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8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8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8 </t>
    </r>
    <r>
      <rPr>
        <sz val="9"/>
        <rFont val="Noto Sans"/>
        <family val="2"/>
      </rPr>
      <t xml:space="preserve">年根據內政部警政署刑事資訊系統報表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8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8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2. 88-90</t>
    </r>
    <r>
      <rPr>
        <sz val="8"/>
        <rFont val="Noto Sans"/>
        <family val="2"/>
      </rPr>
      <t xml:space="preserve">年妨害風化欄為一般妨害風化之資料。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8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 90-98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142920</xdr:rowOff>
    </xdr:from>
    <xdr:to>
      <xdr:col>1</xdr:col>
      <xdr:colOff>163080</xdr:colOff>
      <xdr:row>14</xdr:row>
      <xdr:rowOff>152640</xdr:rowOff>
    </xdr:to>
    <xdr:sp>
      <xdr:nvSpPr>
        <xdr:cNvPr id="3" name="AutoShape 6"/>
        <xdr:cNvSpPr/>
      </xdr:nvSpPr>
      <xdr:spPr>
        <a:xfrm>
          <a:off x="1010520" y="2000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33560</xdr:rowOff>
    </xdr:from>
    <xdr:to>
      <xdr:col>1</xdr:col>
      <xdr:colOff>163080</xdr:colOff>
      <xdr:row>20</xdr:row>
      <xdr:rowOff>133560</xdr:rowOff>
    </xdr:to>
    <xdr:sp>
      <xdr:nvSpPr>
        <xdr:cNvPr id="4" name="AutoShape 65"/>
        <xdr:cNvSpPr/>
      </xdr:nvSpPr>
      <xdr:spPr>
        <a:xfrm>
          <a:off x="1010520" y="3134520"/>
          <a:ext cx="87120" cy="419040"/>
        </a:xfrm>
        <a:custGeom>
          <a:avLst/>
          <a:gdLst>
            <a:gd name="textAreaLeft" fmla="*/ 55800 w 87120"/>
            <a:gd name="textAreaRight" fmla="*/ 87480 w 87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42560</xdr:rowOff>
    </xdr:from>
    <xdr:to>
      <xdr:col>1</xdr:col>
      <xdr:colOff>163080</xdr:colOff>
      <xdr:row>17</xdr:row>
      <xdr:rowOff>152280</xdr:rowOff>
    </xdr:to>
    <xdr:sp>
      <xdr:nvSpPr>
        <xdr:cNvPr id="5" name="AutoShape 98"/>
        <xdr:cNvSpPr/>
      </xdr:nvSpPr>
      <xdr:spPr>
        <a:xfrm>
          <a:off x="1010520" y="2572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42560</xdr:rowOff>
    </xdr:from>
    <xdr:to>
      <xdr:col>1</xdr:col>
      <xdr:colOff>163080</xdr:colOff>
      <xdr:row>23</xdr:row>
      <xdr:rowOff>152280</xdr:rowOff>
    </xdr:to>
    <xdr:sp>
      <xdr:nvSpPr>
        <xdr:cNvPr id="6" name="AutoShape 99"/>
        <xdr:cNvSpPr/>
      </xdr:nvSpPr>
      <xdr:spPr>
        <a:xfrm>
          <a:off x="1010520" y="3715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42920</xdr:rowOff>
    </xdr:from>
    <xdr:to>
      <xdr:col>1</xdr:col>
      <xdr:colOff>163080</xdr:colOff>
      <xdr:row>26</xdr:row>
      <xdr:rowOff>152640</xdr:rowOff>
    </xdr:to>
    <xdr:sp>
      <xdr:nvSpPr>
        <xdr:cNvPr id="7" name="AutoShape 100"/>
        <xdr:cNvSpPr/>
      </xdr:nvSpPr>
      <xdr:spPr>
        <a:xfrm>
          <a:off x="1010520" y="4286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42560</xdr:rowOff>
    </xdr:from>
    <xdr:to>
      <xdr:col>1</xdr:col>
      <xdr:colOff>163080</xdr:colOff>
      <xdr:row>29</xdr:row>
      <xdr:rowOff>152280</xdr:rowOff>
    </xdr:to>
    <xdr:sp>
      <xdr:nvSpPr>
        <xdr:cNvPr id="8" name="AutoShape 101"/>
        <xdr:cNvSpPr/>
      </xdr:nvSpPr>
      <xdr:spPr>
        <a:xfrm>
          <a:off x="1010520" y="4858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42920</xdr:rowOff>
    </xdr:from>
    <xdr:to>
      <xdr:col>1</xdr:col>
      <xdr:colOff>163080</xdr:colOff>
      <xdr:row>32</xdr:row>
      <xdr:rowOff>152640</xdr:rowOff>
    </xdr:to>
    <xdr:sp>
      <xdr:nvSpPr>
        <xdr:cNvPr id="9" name="AutoShape 102"/>
        <xdr:cNvSpPr/>
      </xdr:nvSpPr>
      <xdr:spPr>
        <a:xfrm>
          <a:off x="1010520" y="5429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42560</xdr:rowOff>
    </xdr:from>
    <xdr:to>
      <xdr:col>1</xdr:col>
      <xdr:colOff>163080</xdr:colOff>
      <xdr:row>35</xdr:row>
      <xdr:rowOff>152280</xdr:rowOff>
    </xdr:to>
    <xdr:sp>
      <xdr:nvSpPr>
        <xdr:cNvPr id="10" name="AutoShape 103"/>
        <xdr:cNvSpPr/>
      </xdr:nvSpPr>
      <xdr:spPr>
        <a:xfrm>
          <a:off x="1010520" y="6001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52640</xdr:rowOff>
    </xdr:to>
    <xdr:sp>
      <xdr:nvSpPr>
        <xdr:cNvPr id="11" name="AutoShape 104"/>
        <xdr:cNvSpPr/>
      </xdr:nvSpPr>
      <xdr:spPr>
        <a:xfrm>
          <a:off x="1010520" y="6572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42560</xdr:rowOff>
    </xdr:from>
    <xdr:to>
      <xdr:col>1</xdr:col>
      <xdr:colOff>163080</xdr:colOff>
      <xdr:row>41</xdr:row>
      <xdr:rowOff>152640</xdr:rowOff>
    </xdr:to>
    <xdr:sp>
      <xdr:nvSpPr>
        <xdr:cNvPr id="12" name="AutoShape 105"/>
        <xdr:cNvSpPr/>
      </xdr:nvSpPr>
      <xdr:spPr>
        <a:xfrm>
          <a:off x="1010520" y="71442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142920</xdr:rowOff>
    </xdr:from>
    <xdr:to>
      <xdr:col>32</xdr:col>
      <xdr:colOff>162720</xdr:colOff>
      <xdr:row>14</xdr:row>
      <xdr:rowOff>152640</xdr:rowOff>
    </xdr:to>
    <xdr:sp>
      <xdr:nvSpPr>
        <xdr:cNvPr id="13" name="AutoShape 106"/>
        <xdr:cNvSpPr/>
      </xdr:nvSpPr>
      <xdr:spPr>
        <a:xfrm>
          <a:off x="13532040" y="2000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142560</xdr:rowOff>
    </xdr:from>
    <xdr:to>
      <xdr:col>32</xdr:col>
      <xdr:colOff>162720</xdr:colOff>
      <xdr:row>17</xdr:row>
      <xdr:rowOff>152280</xdr:rowOff>
    </xdr:to>
    <xdr:sp>
      <xdr:nvSpPr>
        <xdr:cNvPr id="14" name="AutoShape 107"/>
        <xdr:cNvSpPr/>
      </xdr:nvSpPr>
      <xdr:spPr>
        <a:xfrm>
          <a:off x="13532040" y="2572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142920</xdr:rowOff>
    </xdr:from>
    <xdr:to>
      <xdr:col>32</xdr:col>
      <xdr:colOff>162720</xdr:colOff>
      <xdr:row>20</xdr:row>
      <xdr:rowOff>152640</xdr:rowOff>
    </xdr:to>
    <xdr:sp>
      <xdr:nvSpPr>
        <xdr:cNvPr id="15" name="AutoShape 108"/>
        <xdr:cNvSpPr/>
      </xdr:nvSpPr>
      <xdr:spPr>
        <a:xfrm>
          <a:off x="13532040" y="3143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142560</xdr:rowOff>
    </xdr:from>
    <xdr:to>
      <xdr:col>32</xdr:col>
      <xdr:colOff>162720</xdr:colOff>
      <xdr:row>23</xdr:row>
      <xdr:rowOff>152280</xdr:rowOff>
    </xdr:to>
    <xdr:sp>
      <xdr:nvSpPr>
        <xdr:cNvPr id="16" name="AutoShape 109"/>
        <xdr:cNvSpPr/>
      </xdr:nvSpPr>
      <xdr:spPr>
        <a:xfrm>
          <a:off x="13532040" y="3715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142920</xdr:rowOff>
    </xdr:from>
    <xdr:to>
      <xdr:col>32</xdr:col>
      <xdr:colOff>162720</xdr:colOff>
      <xdr:row>26</xdr:row>
      <xdr:rowOff>152640</xdr:rowOff>
    </xdr:to>
    <xdr:sp>
      <xdr:nvSpPr>
        <xdr:cNvPr id="17" name="AutoShape 110"/>
        <xdr:cNvSpPr/>
      </xdr:nvSpPr>
      <xdr:spPr>
        <a:xfrm>
          <a:off x="13532040" y="4286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42560</xdr:rowOff>
    </xdr:from>
    <xdr:to>
      <xdr:col>32</xdr:col>
      <xdr:colOff>162720</xdr:colOff>
      <xdr:row>29</xdr:row>
      <xdr:rowOff>152280</xdr:rowOff>
    </xdr:to>
    <xdr:sp>
      <xdr:nvSpPr>
        <xdr:cNvPr id="18" name="AutoShape 111"/>
        <xdr:cNvSpPr/>
      </xdr:nvSpPr>
      <xdr:spPr>
        <a:xfrm>
          <a:off x="13532040" y="4858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42920</xdr:rowOff>
    </xdr:from>
    <xdr:to>
      <xdr:col>32</xdr:col>
      <xdr:colOff>162720</xdr:colOff>
      <xdr:row>32</xdr:row>
      <xdr:rowOff>152640</xdr:rowOff>
    </xdr:to>
    <xdr:sp>
      <xdr:nvSpPr>
        <xdr:cNvPr id="19" name="AutoShape 112"/>
        <xdr:cNvSpPr/>
      </xdr:nvSpPr>
      <xdr:spPr>
        <a:xfrm>
          <a:off x="13532040" y="5429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42560</xdr:rowOff>
    </xdr:from>
    <xdr:to>
      <xdr:col>32</xdr:col>
      <xdr:colOff>162720</xdr:colOff>
      <xdr:row>35</xdr:row>
      <xdr:rowOff>152280</xdr:rowOff>
    </xdr:to>
    <xdr:sp>
      <xdr:nvSpPr>
        <xdr:cNvPr id="20" name="AutoShape 113"/>
        <xdr:cNvSpPr/>
      </xdr:nvSpPr>
      <xdr:spPr>
        <a:xfrm>
          <a:off x="13532040" y="60012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142920</xdr:rowOff>
    </xdr:from>
    <xdr:to>
      <xdr:col>32</xdr:col>
      <xdr:colOff>162720</xdr:colOff>
      <xdr:row>38</xdr:row>
      <xdr:rowOff>152640</xdr:rowOff>
    </xdr:to>
    <xdr:sp>
      <xdr:nvSpPr>
        <xdr:cNvPr id="21" name="AutoShape 114"/>
        <xdr:cNvSpPr/>
      </xdr:nvSpPr>
      <xdr:spPr>
        <a:xfrm>
          <a:off x="13532040" y="65728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142560</xdr:rowOff>
    </xdr:from>
    <xdr:to>
      <xdr:col>32</xdr:col>
      <xdr:colOff>162720</xdr:colOff>
      <xdr:row>41</xdr:row>
      <xdr:rowOff>152640</xdr:rowOff>
    </xdr:to>
    <xdr:sp>
      <xdr:nvSpPr>
        <xdr:cNvPr id="22" name="AutoShape 115"/>
        <xdr:cNvSpPr/>
      </xdr:nvSpPr>
      <xdr:spPr>
        <a:xfrm>
          <a:off x="13532040" y="71442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142920</xdr:rowOff>
    </xdr:from>
    <xdr:to>
      <xdr:col>62</xdr:col>
      <xdr:colOff>162720</xdr:colOff>
      <xdr:row>14</xdr:row>
      <xdr:rowOff>152640</xdr:rowOff>
    </xdr:to>
    <xdr:sp>
      <xdr:nvSpPr>
        <xdr:cNvPr id="23" name="AutoShape 116"/>
        <xdr:cNvSpPr/>
      </xdr:nvSpPr>
      <xdr:spPr>
        <a:xfrm>
          <a:off x="26151480" y="2000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142560</xdr:rowOff>
    </xdr:from>
    <xdr:to>
      <xdr:col>62</xdr:col>
      <xdr:colOff>162720</xdr:colOff>
      <xdr:row>17</xdr:row>
      <xdr:rowOff>152280</xdr:rowOff>
    </xdr:to>
    <xdr:sp>
      <xdr:nvSpPr>
        <xdr:cNvPr id="24" name="AutoShape 117"/>
        <xdr:cNvSpPr/>
      </xdr:nvSpPr>
      <xdr:spPr>
        <a:xfrm>
          <a:off x="26151480" y="2572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142920</xdr:rowOff>
    </xdr:from>
    <xdr:to>
      <xdr:col>62</xdr:col>
      <xdr:colOff>162720</xdr:colOff>
      <xdr:row>20</xdr:row>
      <xdr:rowOff>152640</xdr:rowOff>
    </xdr:to>
    <xdr:sp>
      <xdr:nvSpPr>
        <xdr:cNvPr id="25" name="AutoShape 118"/>
        <xdr:cNvSpPr/>
      </xdr:nvSpPr>
      <xdr:spPr>
        <a:xfrm>
          <a:off x="26151480" y="3143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142560</xdr:rowOff>
    </xdr:from>
    <xdr:to>
      <xdr:col>62</xdr:col>
      <xdr:colOff>162720</xdr:colOff>
      <xdr:row>23</xdr:row>
      <xdr:rowOff>152280</xdr:rowOff>
    </xdr:to>
    <xdr:sp>
      <xdr:nvSpPr>
        <xdr:cNvPr id="26" name="AutoShape 119"/>
        <xdr:cNvSpPr/>
      </xdr:nvSpPr>
      <xdr:spPr>
        <a:xfrm>
          <a:off x="26151480" y="3715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142920</xdr:rowOff>
    </xdr:from>
    <xdr:to>
      <xdr:col>62</xdr:col>
      <xdr:colOff>162720</xdr:colOff>
      <xdr:row>26</xdr:row>
      <xdr:rowOff>152640</xdr:rowOff>
    </xdr:to>
    <xdr:sp>
      <xdr:nvSpPr>
        <xdr:cNvPr id="27" name="AutoShape 120"/>
        <xdr:cNvSpPr/>
      </xdr:nvSpPr>
      <xdr:spPr>
        <a:xfrm>
          <a:off x="26151480" y="4286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42560</xdr:rowOff>
    </xdr:from>
    <xdr:to>
      <xdr:col>62</xdr:col>
      <xdr:colOff>162720</xdr:colOff>
      <xdr:row>29</xdr:row>
      <xdr:rowOff>152280</xdr:rowOff>
    </xdr:to>
    <xdr:sp>
      <xdr:nvSpPr>
        <xdr:cNvPr id="28" name="AutoShape 121"/>
        <xdr:cNvSpPr/>
      </xdr:nvSpPr>
      <xdr:spPr>
        <a:xfrm>
          <a:off x="26151480" y="4858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42920</xdr:rowOff>
    </xdr:from>
    <xdr:to>
      <xdr:col>62</xdr:col>
      <xdr:colOff>162720</xdr:colOff>
      <xdr:row>32</xdr:row>
      <xdr:rowOff>152640</xdr:rowOff>
    </xdr:to>
    <xdr:sp>
      <xdr:nvSpPr>
        <xdr:cNvPr id="29" name="AutoShape 122"/>
        <xdr:cNvSpPr/>
      </xdr:nvSpPr>
      <xdr:spPr>
        <a:xfrm>
          <a:off x="26151480" y="5429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42560</xdr:rowOff>
    </xdr:from>
    <xdr:to>
      <xdr:col>62</xdr:col>
      <xdr:colOff>162720</xdr:colOff>
      <xdr:row>35</xdr:row>
      <xdr:rowOff>152280</xdr:rowOff>
    </xdr:to>
    <xdr:sp>
      <xdr:nvSpPr>
        <xdr:cNvPr id="30" name="AutoShape 123"/>
        <xdr:cNvSpPr/>
      </xdr:nvSpPr>
      <xdr:spPr>
        <a:xfrm>
          <a:off x="26151480" y="600120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142920</xdr:rowOff>
    </xdr:from>
    <xdr:to>
      <xdr:col>62</xdr:col>
      <xdr:colOff>162720</xdr:colOff>
      <xdr:row>38</xdr:row>
      <xdr:rowOff>152640</xdr:rowOff>
    </xdr:to>
    <xdr:sp>
      <xdr:nvSpPr>
        <xdr:cNvPr id="31" name="AutoShape 124"/>
        <xdr:cNvSpPr/>
      </xdr:nvSpPr>
      <xdr:spPr>
        <a:xfrm>
          <a:off x="26151480" y="6572880"/>
          <a:ext cx="86760" cy="428760"/>
        </a:xfrm>
        <a:custGeom>
          <a:avLst/>
          <a:gdLst>
            <a:gd name="textAreaLeft" fmla="*/ 55440 w 86760"/>
            <a:gd name="textAreaRight" fmla="*/ 87120 w 8676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9</xdr:row>
      <xdr:rowOff>142560</xdr:rowOff>
    </xdr:from>
    <xdr:to>
      <xdr:col>62</xdr:col>
      <xdr:colOff>162720</xdr:colOff>
      <xdr:row>41</xdr:row>
      <xdr:rowOff>152640</xdr:rowOff>
    </xdr:to>
    <xdr:sp>
      <xdr:nvSpPr>
        <xdr:cNvPr id="32" name="AutoShape 125"/>
        <xdr:cNvSpPr/>
      </xdr:nvSpPr>
      <xdr:spPr>
        <a:xfrm>
          <a:off x="26151480" y="7144200"/>
          <a:ext cx="86760" cy="429120"/>
        </a:xfrm>
        <a:custGeom>
          <a:avLst/>
          <a:gdLst>
            <a:gd name="textAreaLeft" fmla="*/ 55440 w 86760"/>
            <a:gd name="textAreaRight" fmla="*/ 87120 w 8676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41120</xdr:colOff>
      <xdr:row>14</xdr:row>
      <xdr:rowOff>124200</xdr:rowOff>
    </xdr:to>
    <xdr:sp>
      <xdr:nvSpPr>
        <xdr:cNvPr id="33" name="AutoShape 1"/>
        <xdr:cNvSpPr/>
      </xdr:nvSpPr>
      <xdr:spPr>
        <a:xfrm>
          <a:off x="8035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34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35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36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47880</xdr:rowOff>
    </xdr:from>
    <xdr:to>
      <xdr:col>1</xdr:col>
      <xdr:colOff>141120</xdr:colOff>
      <xdr:row>17</xdr:row>
      <xdr:rowOff>105120</xdr:rowOff>
    </xdr:to>
    <xdr:sp>
      <xdr:nvSpPr>
        <xdr:cNvPr id="37" name="AutoShape 44"/>
        <xdr:cNvSpPr/>
      </xdr:nvSpPr>
      <xdr:spPr>
        <a:xfrm>
          <a:off x="8035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520</xdr:rowOff>
    </xdr:from>
    <xdr:to>
      <xdr:col>1</xdr:col>
      <xdr:colOff>141120</xdr:colOff>
      <xdr:row>20</xdr:row>
      <xdr:rowOff>105480</xdr:rowOff>
    </xdr:to>
    <xdr:sp>
      <xdr:nvSpPr>
        <xdr:cNvPr id="38" name="AutoShape 45"/>
        <xdr:cNvSpPr/>
      </xdr:nvSpPr>
      <xdr:spPr>
        <a:xfrm>
          <a:off x="8035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47520</xdr:rowOff>
    </xdr:from>
    <xdr:to>
      <xdr:col>1</xdr:col>
      <xdr:colOff>141120</xdr:colOff>
      <xdr:row>23</xdr:row>
      <xdr:rowOff>105120</xdr:rowOff>
    </xdr:to>
    <xdr:sp>
      <xdr:nvSpPr>
        <xdr:cNvPr id="39" name="AutoShape 46"/>
        <xdr:cNvSpPr/>
      </xdr:nvSpPr>
      <xdr:spPr>
        <a:xfrm>
          <a:off x="8035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47880</xdr:rowOff>
    </xdr:from>
    <xdr:to>
      <xdr:col>1</xdr:col>
      <xdr:colOff>141120</xdr:colOff>
      <xdr:row>26</xdr:row>
      <xdr:rowOff>105120</xdr:rowOff>
    </xdr:to>
    <xdr:sp>
      <xdr:nvSpPr>
        <xdr:cNvPr id="40" name="AutoShape 47"/>
        <xdr:cNvSpPr/>
      </xdr:nvSpPr>
      <xdr:spPr>
        <a:xfrm>
          <a:off x="8035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41120</xdr:colOff>
      <xdr:row>29</xdr:row>
      <xdr:rowOff>105480</xdr:rowOff>
    </xdr:to>
    <xdr:sp>
      <xdr:nvSpPr>
        <xdr:cNvPr id="41" name="AutoShape 48"/>
        <xdr:cNvSpPr/>
      </xdr:nvSpPr>
      <xdr:spPr>
        <a:xfrm>
          <a:off x="8035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47520</xdr:rowOff>
    </xdr:from>
    <xdr:to>
      <xdr:col>1</xdr:col>
      <xdr:colOff>141120</xdr:colOff>
      <xdr:row>32</xdr:row>
      <xdr:rowOff>105120</xdr:rowOff>
    </xdr:to>
    <xdr:sp>
      <xdr:nvSpPr>
        <xdr:cNvPr id="42" name="AutoShape 49"/>
        <xdr:cNvSpPr/>
      </xdr:nvSpPr>
      <xdr:spPr>
        <a:xfrm>
          <a:off x="8035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47880</xdr:rowOff>
    </xdr:from>
    <xdr:to>
      <xdr:col>1</xdr:col>
      <xdr:colOff>141120</xdr:colOff>
      <xdr:row>35</xdr:row>
      <xdr:rowOff>105120</xdr:rowOff>
    </xdr:to>
    <xdr:sp>
      <xdr:nvSpPr>
        <xdr:cNvPr id="43" name="AutoShape 50"/>
        <xdr:cNvSpPr/>
      </xdr:nvSpPr>
      <xdr:spPr>
        <a:xfrm>
          <a:off x="8035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47520</xdr:rowOff>
    </xdr:from>
    <xdr:to>
      <xdr:col>1</xdr:col>
      <xdr:colOff>141120</xdr:colOff>
      <xdr:row>38</xdr:row>
      <xdr:rowOff>105480</xdr:rowOff>
    </xdr:to>
    <xdr:sp>
      <xdr:nvSpPr>
        <xdr:cNvPr id="44" name="AutoShape 51"/>
        <xdr:cNvSpPr/>
      </xdr:nvSpPr>
      <xdr:spPr>
        <a:xfrm>
          <a:off x="8035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47520</xdr:rowOff>
    </xdr:from>
    <xdr:to>
      <xdr:col>1</xdr:col>
      <xdr:colOff>141120</xdr:colOff>
      <xdr:row>41</xdr:row>
      <xdr:rowOff>105120</xdr:rowOff>
    </xdr:to>
    <xdr:sp>
      <xdr:nvSpPr>
        <xdr:cNvPr id="45" name="AutoShape 52"/>
        <xdr:cNvSpPr/>
      </xdr:nvSpPr>
      <xdr:spPr>
        <a:xfrm>
          <a:off x="8035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47880</xdr:rowOff>
    </xdr:from>
    <xdr:to>
      <xdr:col>1</xdr:col>
      <xdr:colOff>141120</xdr:colOff>
      <xdr:row>44</xdr:row>
      <xdr:rowOff>105120</xdr:rowOff>
    </xdr:to>
    <xdr:sp>
      <xdr:nvSpPr>
        <xdr:cNvPr id="46" name="AutoShape 53"/>
        <xdr:cNvSpPr/>
      </xdr:nvSpPr>
      <xdr:spPr>
        <a:xfrm>
          <a:off x="8035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47520</xdr:rowOff>
    </xdr:from>
    <xdr:to>
      <xdr:col>1</xdr:col>
      <xdr:colOff>141120</xdr:colOff>
      <xdr:row>47</xdr:row>
      <xdr:rowOff>105480</xdr:rowOff>
    </xdr:to>
    <xdr:sp>
      <xdr:nvSpPr>
        <xdr:cNvPr id="47" name="AutoShape 54"/>
        <xdr:cNvSpPr/>
      </xdr:nvSpPr>
      <xdr:spPr>
        <a:xfrm>
          <a:off x="8035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47520</xdr:rowOff>
    </xdr:from>
    <xdr:to>
      <xdr:col>32</xdr:col>
      <xdr:colOff>141120</xdr:colOff>
      <xdr:row>14</xdr:row>
      <xdr:rowOff>124200</xdr:rowOff>
    </xdr:to>
    <xdr:sp>
      <xdr:nvSpPr>
        <xdr:cNvPr id="48" name="AutoShape 55"/>
        <xdr:cNvSpPr/>
      </xdr:nvSpPr>
      <xdr:spPr>
        <a:xfrm>
          <a:off x="136159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47880</xdr:rowOff>
    </xdr:from>
    <xdr:to>
      <xdr:col>32</xdr:col>
      <xdr:colOff>141120</xdr:colOff>
      <xdr:row>17</xdr:row>
      <xdr:rowOff>105120</xdr:rowOff>
    </xdr:to>
    <xdr:sp>
      <xdr:nvSpPr>
        <xdr:cNvPr id="49" name="AutoShape 56"/>
        <xdr:cNvSpPr/>
      </xdr:nvSpPr>
      <xdr:spPr>
        <a:xfrm>
          <a:off x="136159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47520</xdr:rowOff>
    </xdr:from>
    <xdr:to>
      <xdr:col>32</xdr:col>
      <xdr:colOff>141120</xdr:colOff>
      <xdr:row>20</xdr:row>
      <xdr:rowOff>105480</xdr:rowOff>
    </xdr:to>
    <xdr:sp>
      <xdr:nvSpPr>
        <xdr:cNvPr id="50" name="AutoShape 57"/>
        <xdr:cNvSpPr/>
      </xdr:nvSpPr>
      <xdr:spPr>
        <a:xfrm>
          <a:off x="136159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47520</xdr:rowOff>
    </xdr:from>
    <xdr:to>
      <xdr:col>32</xdr:col>
      <xdr:colOff>141120</xdr:colOff>
      <xdr:row>23</xdr:row>
      <xdr:rowOff>105120</xdr:rowOff>
    </xdr:to>
    <xdr:sp>
      <xdr:nvSpPr>
        <xdr:cNvPr id="51" name="AutoShape 58"/>
        <xdr:cNvSpPr/>
      </xdr:nvSpPr>
      <xdr:spPr>
        <a:xfrm>
          <a:off x="136159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47880</xdr:rowOff>
    </xdr:from>
    <xdr:to>
      <xdr:col>32</xdr:col>
      <xdr:colOff>141120</xdr:colOff>
      <xdr:row>26</xdr:row>
      <xdr:rowOff>105120</xdr:rowOff>
    </xdr:to>
    <xdr:sp>
      <xdr:nvSpPr>
        <xdr:cNvPr id="52" name="AutoShape 59"/>
        <xdr:cNvSpPr/>
      </xdr:nvSpPr>
      <xdr:spPr>
        <a:xfrm>
          <a:off x="136159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47520</xdr:rowOff>
    </xdr:from>
    <xdr:to>
      <xdr:col>32</xdr:col>
      <xdr:colOff>141120</xdr:colOff>
      <xdr:row>29</xdr:row>
      <xdr:rowOff>105480</xdr:rowOff>
    </xdr:to>
    <xdr:sp>
      <xdr:nvSpPr>
        <xdr:cNvPr id="53" name="AutoShape 60"/>
        <xdr:cNvSpPr/>
      </xdr:nvSpPr>
      <xdr:spPr>
        <a:xfrm>
          <a:off x="136159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47520</xdr:rowOff>
    </xdr:from>
    <xdr:to>
      <xdr:col>32</xdr:col>
      <xdr:colOff>141120</xdr:colOff>
      <xdr:row>32</xdr:row>
      <xdr:rowOff>105120</xdr:rowOff>
    </xdr:to>
    <xdr:sp>
      <xdr:nvSpPr>
        <xdr:cNvPr id="54" name="AutoShape 61"/>
        <xdr:cNvSpPr/>
      </xdr:nvSpPr>
      <xdr:spPr>
        <a:xfrm>
          <a:off x="136159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47880</xdr:rowOff>
    </xdr:from>
    <xdr:to>
      <xdr:col>32</xdr:col>
      <xdr:colOff>141120</xdr:colOff>
      <xdr:row>35</xdr:row>
      <xdr:rowOff>105120</xdr:rowOff>
    </xdr:to>
    <xdr:sp>
      <xdr:nvSpPr>
        <xdr:cNvPr id="55" name="AutoShape 62"/>
        <xdr:cNvSpPr/>
      </xdr:nvSpPr>
      <xdr:spPr>
        <a:xfrm>
          <a:off x="136159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47520</xdr:rowOff>
    </xdr:from>
    <xdr:to>
      <xdr:col>32</xdr:col>
      <xdr:colOff>141120</xdr:colOff>
      <xdr:row>38</xdr:row>
      <xdr:rowOff>105480</xdr:rowOff>
    </xdr:to>
    <xdr:sp>
      <xdr:nvSpPr>
        <xdr:cNvPr id="56" name="AutoShape 63"/>
        <xdr:cNvSpPr/>
      </xdr:nvSpPr>
      <xdr:spPr>
        <a:xfrm>
          <a:off x="136159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47520</xdr:rowOff>
    </xdr:from>
    <xdr:to>
      <xdr:col>32</xdr:col>
      <xdr:colOff>141120</xdr:colOff>
      <xdr:row>41</xdr:row>
      <xdr:rowOff>105120</xdr:rowOff>
    </xdr:to>
    <xdr:sp>
      <xdr:nvSpPr>
        <xdr:cNvPr id="57" name="AutoShape 64"/>
        <xdr:cNvSpPr/>
      </xdr:nvSpPr>
      <xdr:spPr>
        <a:xfrm>
          <a:off x="136159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47880</xdr:rowOff>
    </xdr:from>
    <xdr:to>
      <xdr:col>32</xdr:col>
      <xdr:colOff>141120</xdr:colOff>
      <xdr:row>44</xdr:row>
      <xdr:rowOff>105120</xdr:rowOff>
    </xdr:to>
    <xdr:sp>
      <xdr:nvSpPr>
        <xdr:cNvPr id="58" name="AutoShape 65"/>
        <xdr:cNvSpPr/>
      </xdr:nvSpPr>
      <xdr:spPr>
        <a:xfrm>
          <a:off x="136159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47520</xdr:rowOff>
    </xdr:from>
    <xdr:to>
      <xdr:col>32</xdr:col>
      <xdr:colOff>141120</xdr:colOff>
      <xdr:row>47</xdr:row>
      <xdr:rowOff>105480</xdr:rowOff>
    </xdr:to>
    <xdr:sp>
      <xdr:nvSpPr>
        <xdr:cNvPr id="59" name="AutoShape 66"/>
        <xdr:cNvSpPr/>
      </xdr:nvSpPr>
      <xdr:spPr>
        <a:xfrm>
          <a:off x="136159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47520</xdr:rowOff>
    </xdr:from>
    <xdr:to>
      <xdr:col>59</xdr:col>
      <xdr:colOff>141120</xdr:colOff>
      <xdr:row>14</xdr:row>
      <xdr:rowOff>124200</xdr:rowOff>
    </xdr:to>
    <xdr:sp>
      <xdr:nvSpPr>
        <xdr:cNvPr id="60" name="AutoShape 67"/>
        <xdr:cNvSpPr/>
      </xdr:nvSpPr>
      <xdr:spPr>
        <a:xfrm>
          <a:off x="2621628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47880</xdr:rowOff>
    </xdr:from>
    <xdr:to>
      <xdr:col>59</xdr:col>
      <xdr:colOff>141120</xdr:colOff>
      <xdr:row>17</xdr:row>
      <xdr:rowOff>105120</xdr:rowOff>
    </xdr:to>
    <xdr:sp>
      <xdr:nvSpPr>
        <xdr:cNvPr id="61" name="AutoShape 68"/>
        <xdr:cNvSpPr/>
      </xdr:nvSpPr>
      <xdr:spPr>
        <a:xfrm>
          <a:off x="2621628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47520</xdr:rowOff>
    </xdr:from>
    <xdr:to>
      <xdr:col>59</xdr:col>
      <xdr:colOff>141120</xdr:colOff>
      <xdr:row>20</xdr:row>
      <xdr:rowOff>105480</xdr:rowOff>
    </xdr:to>
    <xdr:sp>
      <xdr:nvSpPr>
        <xdr:cNvPr id="62" name="AutoShape 69"/>
        <xdr:cNvSpPr/>
      </xdr:nvSpPr>
      <xdr:spPr>
        <a:xfrm>
          <a:off x="2621628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47520</xdr:rowOff>
    </xdr:from>
    <xdr:to>
      <xdr:col>59</xdr:col>
      <xdr:colOff>141120</xdr:colOff>
      <xdr:row>23</xdr:row>
      <xdr:rowOff>105120</xdr:rowOff>
    </xdr:to>
    <xdr:sp>
      <xdr:nvSpPr>
        <xdr:cNvPr id="63" name="AutoShape 70"/>
        <xdr:cNvSpPr/>
      </xdr:nvSpPr>
      <xdr:spPr>
        <a:xfrm>
          <a:off x="2621628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47880</xdr:rowOff>
    </xdr:from>
    <xdr:to>
      <xdr:col>59</xdr:col>
      <xdr:colOff>141120</xdr:colOff>
      <xdr:row>26</xdr:row>
      <xdr:rowOff>105120</xdr:rowOff>
    </xdr:to>
    <xdr:sp>
      <xdr:nvSpPr>
        <xdr:cNvPr id="64" name="AutoShape 71"/>
        <xdr:cNvSpPr/>
      </xdr:nvSpPr>
      <xdr:spPr>
        <a:xfrm>
          <a:off x="2621628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47520</xdr:rowOff>
    </xdr:from>
    <xdr:to>
      <xdr:col>59</xdr:col>
      <xdr:colOff>141120</xdr:colOff>
      <xdr:row>29</xdr:row>
      <xdr:rowOff>105480</xdr:rowOff>
    </xdr:to>
    <xdr:sp>
      <xdr:nvSpPr>
        <xdr:cNvPr id="65" name="AutoShape 72"/>
        <xdr:cNvSpPr/>
      </xdr:nvSpPr>
      <xdr:spPr>
        <a:xfrm>
          <a:off x="2621628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47520</xdr:rowOff>
    </xdr:from>
    <xdr:to>
      <xdr:col>59</xdr:col>
      <xdr:colOff>141120</xdr:colOff>
      <xdr:row>32</xdr:row>
      <xdr:rowOff>105120</xdr:rowOff>
    </xdr:to>
    <xdr:sp>
      <xdr:nvSpPr>
        <xdr:cNvPr id="66" name="AutoShape 73"/>
        <xdr:cNvSpPr/>
      </xdr:nvSpPr>
      <xdr:spPr>
        <a:xfrm>
          <a:off x="2621628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47880</xdr:rowOff>
    </xdr:from>
    <xdr:to>
      <xdr:col>59</xdr:col>
      <xdr:colOff>141120</xdr:colOff>
      <xdr:row>35</xdr:row>
      <xdr:rowOff>105120</xdr:rowOff>
    </xdr:to>
    <xdr:sp>
      <xdr:nvSpPr>
        <xdr:cNvPr id="67" name="AutoShape 74"/>
        <xdr:cNvSpPr/>
      </xdr:nvSpPr>
      <xdr:spPr>
        <a:xfrm>
          <a:off x="2621628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47520</xdr:rowOff>
    </xdr:from>
    <xdr:to>
      <xdr:col>59</xdr:col>
      <xdr:colOff>141120</xdr:colOff>
      <xdr:row>38</xdr:row>
      <xdr:rowOff>105480</xdr:rowOff>
    </xdr:to>
    <xdr:sp>
      <xdr:nvSpPr>
        <xdr:cNvPr id="68" name="AutoShape 75"/>
        <xdr:cNvSpPr/>
      </xdr:nvSpPr>
      <xdr:spPr>
        <a:xfrm>
          <a:off x="2621628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47520</xdr:rowOff>
    </xdr:from>
    <xdr:to>
      <xdr:col>59</xdr:col>
      <xdr:colOff>141120</xdr:colOff>
      <xdr:row>41</xdr:row>
      <xdr:rowOff>105120</xdr:rowOff>
    </xdr:to>
    <xdr:sp>
      <xdr:nvSpPr>
        <xdr:cNvPr id="69" name="AutoShape 76"/>
        <xdr:cNvSpPr/>
      </xdr:nvSpPr>
      <xdr:spPr>
        <a:xfrm>
          <a:off x="2621628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47880</xdr:rowOff>
    </xdr:from>
    <xdr:to>
      <xdr:col>59</xdr:col>
      <xdr:colOff>141120</xdr:colOff>
      <xdr:row>44</xdr:row>
      <xdr:rowOff>105120</xdr:rowOff>
    </xdr:to>
    <xdr:sp>
      <xdr:nvSpPr>
        <xdr:cNvPr id="70" name="AutoShape 77"/>
        <xdr:cNvSpPr/>
      </xdr:nvSpPr>
      <xdr:spPr>
        <a:xfrm>
          <a:off x="2621628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47520</xdr:rowOff>
    </xdr:from>
    <xdr:to>
      <xdr:col>59</xdr:col>
      <xdr:colOff>141120</xdr:colOff>
      <xdr:row>47</xdr:row>
      <xdr:rowOff>105480</xdr:rowOff>
    </xdr:to>
    <xdr:sp>
      <xdr:nvSpPr>
        <xdr:cNvPr id="71" name="AutoShape 78"/>
        <xdr:cNvSpPr/>
      </xdr:nvSpPr>
      <xdr:spPr>
        <a:xfrm>
          <a:off x="2621628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5</xdr:row>
      <xdr:rowOff>76320</xdr:rowOff>
    </xdr:from>
    <xdr:to>
      <xdr:col>1</xdr:col>
      <xdr:colOff>184680</xdr:colOff>
      <xdr:row>7</xdr:row>
      <xdr:rowOff>152280</xdr:rowOff>
    </xdr:to>
    <xdr:sp>
      <xdr:nvSpPr>
        <xdr:cNvPr id="72" name="AutoShape 9"/>
        <xdr:cNvSpPr/>
      </xdr:nvSpPr>
      <xdr:spPr>
        <a:xfrm>
          <a:off x="1195560" y="17647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9</xdr:row>
      <xdr:rowOff>66600</xdr:rowOff>
    </xdr:from>
    <xdr:to>
      <xdr:col>1</xdr:col>
      <xdr:colOff>184680</xdr:colOff>
      <xdr:row>11</xdr:row>
      <xdr:rowOff>142920</xdr:rowOff>
    </xdr:to>
    <xdr:sp>
      <xdr:nvSpPr>
        <xdr:cNvPr id="73" name="AutoShape 10"/>
        <xdr:cNvSpPr/>
      </xdr:nvSpPr>
      <xdr:spPr>
        <a:xfrm>
          <a:off x="1195560" y="2364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5960</xdr:rowOff>
    </xdr:from>
    <xdr:to>
      <xdr:col>1</xdr:col>
      <xdr:colOff>206280</xdr:colOff>
      <xdr:row>23</xdr:row>
      <xdr:rowOff>152640</xdr:rowOff>
    </xdr:to>
    <xdr:sp>
      <xdr:nvSpPr>
        <xdr:cNvPr id="74" name="AutoShape 11"/>
        <xdr:cNvSpPr/>
      </xdr:nvSpPr>
      <xdr:spPr>
        <a:xfrm>
          <a:off x="1217160" y="4203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76320</xdr:rowOff>
    </xdr:from>
    <xdr:to>
      <xdr:col>1</xdr:col>
      <xdr:colOff>206280</xdr:colOff>
      <xdr:row>15</xdr:row>
      <xdr:rowOff>152280</xdr:rowOff>
    </xdr:to>
    <xdr:sp>
      <xdr:nvSpPr>
        <xdr:cNvPr id="75" name="AutoShape 12"/>
        <xdr:cNvSpPr/>
      </xdr:nvSpPr>
      <xdr:spPr>
        <a:xfrm>
          <a:off x="1217160" y="29840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7</xdr:row>
      <xdr:rowOff>76320</xdr:rowOff>
    </xdr:from>
    <xdr:to>
      <xdr:col>1</xdr:col>
      <xdr:colOff>206280</xdr:colOff>
      <xdr:row>19</xdr:row>
      <xdr:rowOff>152280</xdr:rowOff>
    </xdr:to>
    <xdr:sp>
      <xdr:nvSpPr>
        <xdr:cNvPr id="76" name="AutoShape 14"/>
        <xdr:cNvSpPr/>
      </xdr:nvSpPr>
      <xdr:spPr>
        <a:xfrm>
          <a:off x="1217160" y="35935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77" name="AutoShape 15"/>
        <xdr:cNvSpPr/>
      </xdr:nvSpPr>
      <xdr:spPr>
        <a:xfrm>
          <a:off x="1217160" y="72511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6320</xdr:rowOff>
    </xdr:from>
    <xdr:to>
      <xdr:col>1</xdr:col>
      <xdr:colOff>206280</xdr:colOff>
      <xdr:row>27</xdr:row>
      <xdr:rowOff>152280</xdr:rowOff>
    </xdr:to>
    <xdr:sp>
      <xdr:nvSpPr>
        <xdr:cNvPr id="78" name="AutoShape 16"/>
        <xdr:cNvSpPr/>
      </xdr:nvSpPr>
      <xdr:spPr>
        <a:xfrm>
          <a:off x="1217160" y="4812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79" name="AutoShape 17"/>
        <xdr:cNvSpPr/>
      </xdr:nvSpPr>
      <xdr:spPr>
        <a:xfrm>
          <a:off x="1217160" y="54223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5960</xdr:rowOff>
    </xdr:from>
    <xdr:to>
      <xdr:col>1</xdr:col>
      <xdr:colOff>206280</xdr:colOff>
      <xdr:row>35</xdr:row>
      <xdr:rowOff>152640</xdr:rowOff>
    </xdr:to>
    <xdr:sp>
      <xdr:nvSpPr>
        <xdr:cNvPr id="80" name="AutoShape 18"/>
        <xdr:cNvSpPr/>
      </xdr:nvSpPr>
      <xdr:spPr>
        <a:xfrm>
          <a:off x="1217160" y="603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6320</xdr:rowOff>
    </xdr:from>
    <xdr:to>
      <xdr:col>1</xdr:col>
      <xdr:colOff>206280</xdr:colOff>
      <xdr:row>39</xdr:row>
      <xdr:rowOff>152280</xdr:rowOff>
    </xdr:to>
    <xdr:sp>
      <xdr:nvSpPr>
        <xdr:cNvPr id="81" name="AutoShape 19"/>
        <xdr:cNvSpPr/>
      </xdr:nvSpPr>
      <xdr:spPr>
        <a:xfrm>
          <a:off x="1217160" y="66416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7120</xdr:colOff>
      <xdr:row>45</xdr:row>
      <xdr:rowOff>56880</xdr:rowOff>
    </xdr:to>
    <xdr:sp>
      <xdr:nvSpPr>
        <xdr:cNvPr id="82" name="Text Box 4"/>
        <xdr:cNvSpPr/>
      </xdr:nvSpPr>
      <xdr:spPr>
        <a:xfrm>
          <a:off x="114120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80720</xdr:rowOff>
    </xdr:from>
    <xdr:to>
      <xdr:col>1</xdr:col>
      <xdr:colOff>184680</xdr:colOff>
      <xdr:row>38</xdr:row>
      <xdr:rowOff>142920</xdr:rowOff>
    </xdr:to>
    <xdr:sp>
      <xdr:nvSpPr>
        <xdr:cNvPr id="90" name="AutoShape 12"/>
        <xdr:cNvSpPr/>
      </xdr:nvSpPr>
      <xdr:spPr>
        <a:xfrm>
          <a:off x="1217160" y="65725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87120</xdr:colOff>
      <xdr:row>45</xdr:row>
      <xdr:rowOff>56880</xdr:rowOff>
    </xdr:to>
    <xdr:sp>
      <xdr:nvSpPr>
        <xdr:cNvPr id="92" name="Text Box 34"/>
        <xdr:cNvSpPr/>
      </xdr:nvSpPr>
      <xdr:spPr>
        <a:xfrm>
          <a:off x="137012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180720</xdr:rowOff>
    </xdr:from>
    <xdr:to>
      <xdr:col>20</xdr:col>
      <xdr:colOff>185040</xdr:colOff>
      <xdr:row>38</xdr:row>
      <xdr:rowOff>152280</xdr:rowOff>
    </xdr:to>
    <xdr:sp>
      <xdr:nvSpPr>
        <xdr:cNvPr id="100" name="AutoShape 52"/>
        <xdr:cNvSpPr/>
      </xdr:nvSpPr>
      <xdr:spPr>
        <a:xfrm>
          <a:off x="137991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62360</xdr:rowOff>
    </xdr:from>
    <xdr:to>
      <xdr:col>20</xdr:col>
      <xdr:colOff>185040</xdr:colOff>
      <xdr:row>41</xdr:row>
      <xdr:rowOff>123840</xdr:rowOff>
    </xdr:to>
    <xdr:sp>
      <xdr:nvSpPr>
        <xdr:cNvPr id="101" name="AutoShape 53"/>
        <xdr:cNvSpPr/>
      </xdr:nvSpPr>
      <xdr:spPr>
        <a:xfrm>
          <a:off x="13799160" y="713772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87120</xdr:colOff>
      <xdr:row>45</xdr:row>
      <xdr:rowOff>56880</xdr:rowOff>
    </xdr:to>
    <xdr:sp>
      <xdr:nvSpPr>
        <xdr:cNvPr id="102" name="Text Box 64"/>
        <xdr:cNvSpPr/>
      </xdr:nvSpPr>
      <xdr:spPr>
        <a:xfrm>
          <a:off x="262616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72080</xdr:rowOff>
    </xdr:from>
    <xdr:to>
      <xdr:col>39</xdr:col>
      <xdr:colOff>163080</xdr:colOff>
      <xdr:row>17</xdr:row>
      <xdr:rowOff>142920</xdr:rowOff>
    </xdr:to>
    <xdr:sp>
      <xdr:nvSpPr>
        <xdr:cNvPr id="104" name="AutoShape 66"/>
        <xdr:cNvSpPr/>
      </xdr:nvSpPr>
      <xdr:spPr>
        <a:xfrm>
          <a:off x="26359560" y="2481480"/>
          <a:ext cx="65160" cy="402120"/>
        </a:xfrm>
        <a:custGeom>
          <a:avLst/>
          <a:gdLst>
            <a:gd name="textAreaLeft" fmla="*/ 41760 w 65160"/>
            <a:gd name="textAreaRight" fmla="*/ 65160 w 65160"/>
            <a:gd name="textAreaTop" fmla="*/ 10440 h 402120"/>
            <a:gd name="textAreaBottom" fmla="*/ 39168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33</xdr:row>
      <xdr:rowOff>180720</xdr:rowOff>
    </xdr:from>
    <xdr:to>
      <xdr:col>39</xdr:col>
      <xdr:colOff>173880</xdr:colOff>
      <xdr:row>35</xdr:row>
      <xdr:rowOff>152280</xdr:rowOff>
    </xdr:to>
    <xdr:sp>
      <xdr:nvSpPr>
        <xdr:cNvPr id="108" name="AutoShape 71"/>
        <xdr:cNvSpPr/>
      </xdr:nvSpPr>
      <xdr:spPr>
        <a:xfrm>
          <a:off x="263484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M41" activeCellId="0" sqref="AM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46" width="13.12"/>
    <col collapsed="false" customWidth="true" hidden="false" outlineLevel="0" max="2" min="2" style="546" width="2.62"/>
    <col collapsed="false" customWidth="true" hidden="false" outlineLevel="0" max="3" min="3" style="546" width="3.62"/>
    <col collapsed="false" customWidth="true" hidden="false" outlineLevel="0" max="4" min="4" style="547" width="7.62"/>
    <col collapsed="false" customWidth="true" hidden="false" outlineLevel="0" max="5" min="5" style="548" width="9.62"/>
    <col collapsed="false" customWidth="true" hidden="false" outlineLevel="0" max="6" min="6" style="548" width="6.87"/>
    <col collapsed="false" customWidth="true" hidden="false" outlineLevel="0" max="8" min="7" style="548" width="7.62"/>
    <col collapsed="false" customWidth="true" hidden="false" outlineLevel="0" max="10" min="9" style="548" width="6.87"/>
    <col collapsed="false" customWidth="true" hidden="false" outlineLevel="0" max="11" min="11" style="549" width="7.99"/>
    <col collapsed="false" customWidth="true" hidden="false" outlineLevel="0" max="19" min="12" style="548" width="7.99"/>
    <col collapsed="false" customWidth="true" hidden="false" outlineLevel="0" max="20" min="20" style="550" width="13.12"/>
    <col collapsed="false" customWidth="true" hidden="false" outlineLevel="0" max="21" min="21" style="550" width="2.62"/>
    <col collapsed="false" customWidth="true" hidden="false" outlineLevel="0" max="22" min="22" style="550" width="3.62"/>
    <col collapsed="false" customWidth="true" hidden="false" outlineLevel="0" max="23" min="23" style="551" width="7.62"/>
    <col collapsed="false" customWidth="true" hidden="false" outlineLevel="0" max="24" min="24" style="552" width="9.62"/>
    <col collapsed="false" customWidth="true" hidden="false" outlineLevel="0" max="25" min="25" style="552" width="6.87"/>
    <col collapsed="false" customWidth="true" hidden="false" outlineLevel="0" max="27" min="26" style="552" width="7.62"/>
    <col collapsed="false" customWidth="true" hidden="false" outlineLevel="0" max="29" min="28" style="552" width="6.87"/>
    <col collapsed="false" customWidth="true" hidden="false" outlineLevel="0" max="30" min="30" style="549" width="7.99"/>
    <col collapsed="false" customWidth="true" hidden="false" outlineLevel="0" max="38" min="31" style="548" width="7.99"/>
    <col collapsed="false" customWidth="true" hidden="false" outlineLevel="0" max="39" min="39" style="550" width="13.12"/>
    <col collapsed="false" customWidth="true" hidden="false" outlineLevel="0" max="40" min="40" style="550" width="2.62"/>
    <col collapsed="false" customWidth="true" hidden="false" outlineLevel="0" max="41" min="41" style="550" width="3.62"/>
    <col collapsed="false" customWidth="true" hidden="false" outlineLevel="0" max="42" min="42" style="551" width="7.62"/>
    <col collapsed="false" customWidth="true" hidden="false" outlineLevel="0" max="43" min="43" style="552" width="9.62"/>
    <col collapsed="false" customWidth="true" hidden="false" outlineLevel="0" max="44" min="44" style="552" width="6.87"/>
    <col collapsed="false" customWidth="true" hidden="false" outlineLevel="0" max="46" min="45" style="552" width="7.62"/>
    <col collapsed="false" customWidth="true" hidden="false" outlineLevel="0" max="48" min="47" style="552" width="6.87"/>
    <col collapsed="false" customWidth="true" hidden="false" outlineLevel="0" max="49" min="49" style="549" width="7.99"/>
    <col collapsed="false" customWidth="true" hidden="false" outlineLevel="0" max="57" min="50" style="548" width="7.99"/>
    <col collapsed="false" customWidth="false" hidden="false" outlineLevel="0" max="257" min="58" style="548" width="8.99"/>
  </cols>
  <sheetData>
    <row r="1" s="555" customFormat="true" ht="26.1" hidden="false" customHeight="true" outlineLevel="0" collapsed="false">
      <c r="A1" s="553" t="s">
        <v>313</v>
      </c>
      <c r="B1" s="553"/>
      <c r="C1" s="553"/>
      <c r="D1" s="553"/>
      <c r="E1" s="553"/>
      <c r="F1" s="553"/>
      <c r="G1" s="553"/>
      <c r="H1" s="553"/>
      <c r="I1" s="553"/>
      <c r="J1" s="553"/>
      <c r="K1" s="554" t="s">
        <v>314</v>
      </c>
      <c r="L1" s="554"/>
      <c r="M1" s="554"/>
      <c r="N1" s="554"/>
      <c r="O1" s="554"/>
      <c r="P1" s="554"/>
      <c r="Q1" s="554"/>
      <c r="R1" s="554"/>
      <c r="S1" s="554"/>
      <c r="T1" s="553" t="s">
        <v>313</v>
      </c>
      <c r="U1" s="553"/>
      <c r="V1" s="553"/>
      <c r="W1" s="553"/>
      <c r="X1" s="553"/>
      <c r="Y1" s="553"/>
      <c r="Z1" s="553"/>
      <c r="AA1" s="553"/>
      <c r="AB1" s="553"/>
      <c r="AC1" s="553"/>
      <c r="AD1" s="554" t="s">
        <v>315</v>
      </c>
      <c r="AE1" s="554"/>
      <c r="AF1" s="554"/>
      <c r="AG1" s="554"/>
      <c r="AH1" s="554"/>
      <c r="AI1" s="554"/>
      <c r="AJ1" s="554"/>
      <c r="AK1" s="554"/>
      <c r="AL1" s="554"/>
      <c r="AM1" s="553" t="s">
        <v>313</v>
      </c>
      <c r="AN1" s="553"/>
      <c r="AO1" s="553"/>
      <c r="AP1" s="553"/>
      <c r="AQ1" s="553"/>
      <c r="AR1" s="553"/>
      <c r="AS1" s="553"/>
      <c r="AT1" s="553"/>
      <c r="AU1" s="553"/>
      <c r="AV1" s="553"/>
      <c r="AW1" s="554" t="s">
        <v>316</v>
      </c>
      <c r="AX1" s="554"/>
      <c r="AY1" s="554"/>
      <c r="AZ1" s="554"/>
      <c r="BA1" s="554"/>
      <c r="BB1" s="554"/>
      <c r="BC1" s="554"/>
      <c r="BD1" s="554"/>
      <c r="BE1" s="554"/>
    </row>
    <row r="2" s="547" customFormat="true" ht="15" hidden="false" customHeight="true" outlineLevel="0" collapsed="false">
      <c r="A2" s="224"/>
      <c r="B2" s="224"/>
      <c r="C2" s="224"/>
      <c r="K2" s="556"/>
      <c r="R2" s="557" t="s">
        <v>292</v>
      </c>
      <c r="S2" s="557"/>
      <c r="T2" s="558"/>
      <c r="U2" s="558"/>
      <c r="V2" s="558"/>
      <c r="W2" s="551"/>
      <c r="X2" s="551"/>
      <c r="Y2" s="551"/>
      <c r="Z2" s="551"/>
      <c r="AA2" s="551"/>
      <c r="AB2" s="551"/>
      <c r="AC2" s="551"/>
      <c r="AD2" s="556"/>
      <c r="AK2" s="557" t="s">
        <v>292</v>
      </c>
      <c r="AL2" s="557"/>
      <c r="AM2" s="558"/>
      <c r="AN2" s="558"/>
      <c r="AO2" s="558"/>
      <c r="AP2" s="551"/>
      <c r="AQ2" s="551"/>
      <c r="AR2" s="551"/>
      <c r="AS2" s="551"/>
      <c r="AT2" s="551"/>
      <c r="AU2" s="551"/>
      <c r="AV2" s="551"/>
      <c r="AW2" s="556"/>
      <c r="BD2" s="557" t="s">
        <v>292</v>
      </c>
      <c r="BE2" s="557"/>
    </row>
    <row r="3" s="547" customFormat="true" ht="10.5" hidden="false" customHeight="true" outlineLevel="0" collapsed="false">
      <c r="A3" s="146"/>
      <c r="B3" s="146"/>
      <c r="C3" s="146"/>
      <c r="D3" s="559" t="s">
        <v>293</v>
      </c>
      <c r="E3" s="560" t="s">
        <v>317</v>
      </c>
      <c r="F3" s="560" t="s">
        <v>295</v>
      </c>
      <c r="G3" s="560" t="s">
        <v>318</v>
      </c>
      <c r="H3" s="560" t="s">
        <v>319</v>
      </c>
      <c r="I3" s="560" t="s">
        <v>298</v>
      </c>
      <c r="J3" s="560" t="s">
        <v>299</v>
      </c>
      <c r="K3" s="561" t="s">
        <v>320</v>
      </c>
      <c r="L3" s="560" t="s">
        <v>301</v>
      </c>
      <c r="M3" s="560" t="s">
        <v>321</v>
      </c>
      <c r="N3" s="560" t="s">
        <v>322</v>
      </c>
      <c r="O3" s="560" t="s">
        <v>323</v>
      </c>
      <c r="P3" s="560" t="s">
        <v>305</v>
      </c>
      <c r="Q3" s="560" t="s">
        <v>306</v>
      </c>
      <c r="R3" s="560" t="s">
        <v>307</v>
      </c>
      <c r="S3" s="562" t="s">
        <v>324</v>
      </c>
      <c r="T3" s="146"/>
      <c r="U3" s="146"/>
      <c r="V3" s="146"/>
      <c r="W3" s="559" t="s">
        <v>293</v>
      </c>
      <c r="X3" s="560" t="s">
        <v>317</v>
      </c>
      <c r="Y3" s="560" t="s">
        <v>295</v>
      </c>
      <c r="Z3" s="560" t="s">
        <v>318</v>
      </c>
      <c r="AA3" s="560" t="s">
        <v>319</v>
      </c>
      <c r="AB3" s="560" t="s">
        <v>298</v>
      </c>
      <c r="AC3" s="560" t="s">
        <v>299</v>
      </c>
      <c r="AD3" s="561" t="s">
        <v>320</v>
      </c>
      <c r="AE3" s="560" t="s">
        <v>301</v>
      </c>
      <c r="AF3" s="560" t="s">
        <v>321</v>
      </c>
      <c r="AG3" s="560" t="s">
        <v>322</v>
      </c>
      <c r="AH3" s="560" t="s">
        <v>323</v>
      </c>
      <c r="AI3" s="560" t="s">
        <v>305</v>
      </c>
      <c r="AJ3" s="560" t="s">
        <v>306</v>
      </c>
      <c r="AK3" s="560" t="s">
        <v>307</v>
      </c>
      <c r="AL3" s="562" t="s">
        <v>324</v>
      </c>
      <c r="AM3" s="563"/>
      <c r="AN3" s="563"/>
      <c r="AO3" s="563"/>
      <c r="AP3" s="559" t="s">
        <v>293</v>
      </c>
      <c r="AQ3" s="560" t="s">
        <v>317</v>
      </c>
      <c r="AR3" s="560" t="s">
        <v>295</v>
      </c>
      <c r="AS3" s="560" t="s">
        <v>318</v>
      </c>
      <c r="AT3" s="560" t="s">
        <v>319</v>
      </c>
      <c r="AU3" s="560" t="s">
        <v>298</v>
      </c>
      <c r="AV3" s="560" t="s">
        <v>299</v>
      </c>
      <c r="AW3" s="561" t="s">
        <v>320</v>
      </c>
      <c r="AX3" s="560" t="s">
        <v>301</v>
      </c>
      <c r="AY3" s="560" t="s">
        <v>321</v>
      </c>
      <c r="AZ3" s="560" t="s">
        <v>322</v>
      </c>
      <c r="BA3" s="560" t="s">
        <v>323</v>
      </c>
      <c r="BB3" s="560" t="s">
        <v>305</v>
      </c>
      <c r="BC3" s="560" t="s">
        <v>306</v>
      </c>
      <c r="BD3" s="560" t="s">
        <v>307</v>
      </c>
      <c r="BE3" s="562" t="s">
        <v>324</v>
      </c>
    </row>
    <row r="4" s="547" customFormat="true" ht="10.5" hidden="false" customHeight="true" outlineLevel="0" collapsed="false">
      <c r="A4" s="146"/>
      <c r="B4" s="146"/>
      <c r="C4" s="146"/>
      <c r="D4" s="559"/>
      <c r="E4" s="560"/>
      <c r="F4" s="560"/>
      <c r="G4" s="560"/>
      <c r="H4" s="560"/>
      <c r="I4" s="560"/>
      <c r="J4" s="560"/>
      <c r="K4" s="561"/>
      <c r="L4" s="560"/>
      <c r="M4" s="560"/>
      <c r="N4" s="560"/>
      <c r="O4" s="560"/>
      <c r="P4" s="560"/>
      <c r="Q4" s="560"/>
      <c r="R4" s="560"/>
      <c r="S4" s="562"/>
      <c r="T4" s="146"/>
      <c r="U4" s="146"/>
      <c r="V4" s="146"/>
      <c r="W4" s="559"/>
      <c r="X4" s="560"/>
      <c r="Y4" s="560"/>
      <c r="Z4" s="560"/>
      <c r="AA4" s="560"/>
      <c r="AB4" s="560"/>
      <c r="AC4" s="560"/>
      <c r="AD4" s="561"/>
      <c r="AE4" s="560"/>
      <c r="AF4" s="560"/>
      <c r="AG4" s="560"/>
      <c r="AH4" s="560"/>
      <c r="AI4" s="560"/>
      <c r="AJ4" s="560"/>
      <c r="AK4" s="560"/>
      <c r="AL4" s="562"/>
      <c r="AM4" s="563"/>
      <c r="AN4" s="563"/>
      <c r="AO4" s="563"/>
      <c r="AP4" s="559"/>
      <c r="AQ4" s="560"/>
      <c r="AR4" s="560"/>
      <c r="AS4" s="560"/>
      <c r="AT4" s="560"/>
      <c r="AU4" s="560"/>
      <c r="AV4" s="560"/>
      <c r="AW4" s="561"/>
      <c r="AX4" s="560"/>
      <c r="AY4" s="560"/>
      <c r="AZ4" s="560"/>
      <c r="BA4" s="560"/>
      <c r="BB4" s="560"/>
      <c r="BC4" s="560"/>
      <c r="BD4" s="560"/>
      <c r="BE4" s="562"/>
    </row>
    <row r="5" s="547" customFormat="true" ht="10.5" hidden="false" customHeight="true" outlineLevel="0" collapsed="false">
      <c r="A5" s="146"/>
      <c r="B5" s="146"/>
      <c r="C5" s="146"/>
      <c r="D5" s="559"/>
      <c r="E5" s="560"/>
      <c r="F5" s="560"/>
      <c r="G5" s="560"/>
      <c r="H5" s="560"/>
      <c r="I5" s="560"/>
      <c r="J5" s="560"/>
      <c r="K5" s="561"/>
      <c r="L5" s="560"/>
      <c r="M5" s="560"/>
      <c r="N5" s="560"/>
      <c r="O5" s="560"/>
      <c r="P5" s="560"/>
      <c r="Q5" s="560"/>
      <c r="R5" s="560"/>
      <c r="S5" s="562"/>
      <c r="T5" s="146"/>
      <c r="U5" s="146"/>
      <c r="V5" s="146"/>
      <c r="W5" s="559"/>
      <c r="X5" s="560"/>
      <c r="Y5" s="560"/>
      <c r="Z5" s="560"/>
      <c r="AA5" s="560"/>
      <c r="AB5" s="560"/>
      <c r="AC5" s="560"/>
      <c r="AD5" s="561"/>
      <c r="AE5" s="560"/>
      <c r="AF5" s="560"/>
      <c r="AG5" s="560"/>
      <c r="AH5" s="560"/>
      <c r="AI5" s="560"/>
      <c r="AJ5" s="560"/>
      <c r="AK5" s="560"/>
      <c r="AL5" s="562"/>
      <c r="AM5" s="563"/>
      <c r="AN5" s="563"/>
      <c r="AO5" s="563"/>
      <c r="AP5" s="559"/>
      <c r="AQ5" s="560"/>
      <c r="AR5" s="560"/>
      <c r="AS5" s="560"/>
      <c r="AT5" s="560"/>
      <c r="AU5" s="560"/>
      <c r="AV5" s="560"/>
      <c r="AW5" s="561"/>
      <c r="AX5" s="560"/>
      <c r="AY5" s="560"/>
      <c r="AZ5" s="560"/>
      <c r="BA5" s="560"/>
      <c r="BB5" s="560"/>
      <c r="BC5" s="560"/>
      <c r="BD5" s="560"/>
      <c r="BE5" s="562"/>
    </row>
    <row r="6" s="547" customFormat="true" ht="10.5" hidden="false" customHeight="true" outlineLevel="0" collapsed="false">
      <c r="A6" s="146"/>
      <c r="B6" s="146"/>
      <c r="C6" s="146"/>
      <c r="D6" s="559"/>
      <c r="E6" s="560"/>
      <c r="F6" s="560"/>
      <c r="G6" s="560"/>
      <c r="H6" s="560"/>
      <c r="I6" s="560"/>
      <c r="J6" s="560"/>
      <c r="K6" s="561"/>
      <c r="L6" s="560"/>
      <c r="M6" s="560"/>
      <c r="N6" s="560"/>
      <c r="O6" s="560"/>
      <c r="P6" s="560"/>
      <c r="Q6" s="560"/>
      <c r="R6" s="560"/>
      <c r="S6" s="562"/>
      <c r="T6" s="146"/>
      <c r="U6" s="146"/>
      <c r="V6" s="146"/>
      <c r="W6" s="559"/>
      <c r="X6" s="560"/>
      <c r="Y6" s="560"/>
      <c r="Z6" s="560"/>
      <c r="AA6" s="560"/>
      <c r="AB6" s="560"/>
      <c r="AC6" s="560"/>
      <c r="AD6" s="561"/>
      <c r="AE6" s="560"/>
      <c r="AF6" s="560"/>
      <c r="AG6" s="560"/>
      <c r="AH6" s="560"/>
      <c r="AI6" s="560"/>
      <c r="AJ6" s="560"/>
      <c r="AK6" s="560"/>
      <c r="AL6" s="562"/>
      <c r="AM6" s="563"/>
      <c r="AN6" s="563"/>
      <c r="AO6" s="563"/>
      <c r="AP6" s="559"/>
      <c r="AQ6" s="560"/>
      <c r="AR6" s="560"/>
      <c r="AS6" s="560"/>
      <c r="AT6" s="560"/>
      <c r="AU6" s="560"/>
      <c r="AV6" s="560"/>
      <c r="AW6" s="561"/>
      <c r="AX6" s="560"/>
      <c r="AY6" s="560"/>
      <c r="AZ6" s="560"/>
      <c r="BA6" s="560"/>
      <c r="BB6" s="560"/>
      <c r="BC6" s="560"/>
      <c r="BD6" s="560"/>
      <c r="BE6" s="562"/>
    </row>
    <row r="7" s="547" customFormat="true" ht="10.5" hidden="false" customHeight="true" outlineLevel="0" collapsed="false">
      <c r="A7" s="146"/>
      <c r="B7" s="146"/>
      <c r="C7" s="146"/>
      <c r="D7" s="559"/>
      <c r="E7" s="560"/>
      <c r="F7" s="560"/>
      <c r="G7" s="560"/>
      <c r="H7" s="560"/>
      <c r="I7" s="560"/>
      <c r="J7" s="560"/>
      <c r="K7" s="561"/>
      <c r="L7" s="560"/>
      <c r="M7" s="560"/>
      <c r="N7" s="560"/>
      <c r="O7" s="560"/>
      <c r="P7" s="560"/>
      <c r="Q7" s="560"/>
      <c r="R7" s="560"/>
      <c r="S7" s="562"/>
      <c r="T7" s="146"/>
      <c r="U7" s="146"/>
      <c r="V7" s="146"/>
      <c r="W7" s="559"/>
      <c r="X7" s="560"/>
      <c r="Y7" s="560"/>
      <c r="Z7" s="560"/>
      <c r="AA7" s="560"/>
      <c r="AB7" s="560"/>
      <c r="AC7" s="560"/>
      <c r="AD7" s="561"/>
      <c r="AE7" s="560"/>
      <c r="AF7" s="560"/>
      <c r="AG7" s="560"/>
      <c r="AH7" s="560"/>
      <c r="AI7" s="560"/>
      <c r="AJ7" s="560"/>
      <c r="AK7" s="560"/>
      <c r="AL7" s="562"/>
      <c r="AM7" s="563"/>
      <c r="AN7" s="563"/>
      <c r="AO7" s="563"/>
      <c r="AP7" s="559"/>
      <c r="AQ7" s="560"/>
      <c r="AR7" s="560"/>
      <c r="AS7" s="560"/>
      <c r="AT7" s="560"/>
      <c r="AU7" s="560"/>
      <c r="AV7" s="560"/>
      <c r="AW7" s="561"/>
      <c r="AX7" s="560"/>
      <c r="AY7" s="560"/>
      <c r="AZ7" s="560"/>
      <c r="BA7" s="560"/>
      <c r="BB7" s="560"/>
      <c r="BC7" s="560"/>
      <c r="BD7" s="560"/>
      <c r="BE7" s="562"/>
    </row>
    <row r="8" s="547" customFormat="true" ht="10.5" hidden="false" customHeight="true" outlineLevel="0" collapsed="false">
      <c r="A8" s="146"/>
      <c r="B8" s="146"/>
      <c r="C8" s="146"/>
      <c r="D8" s="559"/>
      <c r="E8" s="560"/>
      <c r="F8" s="560"/>
      <c r="G8" s="560"/>
      <c r="H8" s="560"/>
      <c r="I8" s="560"/>
      <c r="J8" s="560"/>
      <c r="K8" s="561"/>
      <c r="L8" s="560"/>
      <c r="M8" s="560"/>
      <c r="N8" s="560"/>
      <c r="O8" s="560"/>
      <c r="P8" s="560"/>
      <c r="Q8" s="560"/>
      <c r="R8" s="560"/>
      <c r="S8" s="562"/>
      <c r="T8" s="146"/>
      <c r="U8" s="146"/>
      <c r="V8" s="146"/>
      <c r="W8" s="559"/>
      <c r="X8" s="560"/>
      <c r="Y8" s="560"/>
      <c r="Z8" s="560"/>
      <c r="AA8" s="560"/>
      <c r="AB8" s="560"/>
      <c r="AC8" s="560"/>
      <c r="AD8" s="561"/>
      <c r="AE8" s="560"/>
      <c r="AF8" s="560"/>
      <c r="AG8" s="560"/>
      <c r="AH8" s="560"/>
      <c r="AI8" s="560"/>
      <c r="AJ8" s="560"/>
      <c r="AK8" s="560"/>
      <c r="AL8" s="562"/>
      <c r="AM8" s="563"/>
      <c r="AN8" s="563"/>
      <c r="AO8" s="563"/>
      <c r="AP8" s="559"/>
      <c r="AQ8" s="560"/>
      <c r="AR8" s="560"/>
      <c r="AS8" s="560"/>
      <c r="AT8" s="560"/>
      <c r="AU8" s="560"/>
      <c r="AV8" s="560"/>
      <c r="AW8" s="561"/>
      <c r="AX8" s="560"/>
      <c r="AY8" s="560"/>
      <c r="AZ8" s="560"/>
      <c r="BA8" s="560"/>
      <c r="BB8" s="560"/>
      <c r="BC8" s="560"/>
      <c r="BD8" s="560"/>
      <c r="BE8" s="562"/>
    </row>
    <row r="9" s="547" customFormat="true" ht="10.5" hidden="false" customHeight="true" outlineLevel="0" collapsed="false">
      <c r="A9" s="146"/>
      <c r="B9" s="146"/>
      <c r="C9" s="146"/>
      <c r="D9" s="559"/>
      <c r="E9" s="560"/>
      <c r="F9" s="560"/>
      <c r="G9" s="560"/>
      <c r="H9" s="560"/>
      <c r="I9" s="560"/>
      <c r="J9" s="560"/>
      <c r="K9" s="561"/>
      <c r="L9" s="560"/>
      <c r="M9" s="560"/>
      <c r="N9" s="560"/>
      <c r="O9" s="560"/>
      <c r="P9" s="560"/>
      <c r="Q9" s="560"/>
      <c r="R9" s="560"/>
      <c r="S9" s="562"/>
      <c r="T9" s="146"/>
      <c r="U9" s="146"/>
      <c r="V9" s="146"/>
      <c r="W9" s="559"/>
      <c r="X9" s="560"/>
      <c r="Y9" s="560"/>
      <c r="Z9" s="560"/>
      <c r="AA9" s="560"/>
      <c r="AB9" s="560"/>
      <c r="AC9" s="560"/>
      <c r="AD9" s="561"/>
      <c r="AE9" s="560"/>
      <c r="AF9" s="560"/>
      <c r="AG9" s="560"/>
      <c r="AH9" s="560"/>
      <c r="AI9" s="560"/>
      <c r="AJ9" s="560"/>
      <c r="AK9" s="560"/>
      <c r="AL9" s="562"/>
      <c r="AM9" s="563"/>
      <c r="AN9" s="563"/>
      <c r="AO9" s="563"/>
      <c r="AP9" s="559"/>
      <c r="AQ9" s="560"/>
      <c r="AR9" s="560"/>
      <c r="AS9" s="560"/>
      <c r="AT9" s="560"/>
      <c r="AU9" s="560"/>
      <c r="AV9" s="560"/>
      <c r="AW9" s="561"/>
      <c r="AX9" s="560"/>
      <c r="AY9" s="560"/>
      <c r="AZ9" s="560"/>
      <c r="BA9" s="560"/>
      <c r="BB9" s="560"/>
      <c r="BC9" s="560"/>
      <c r="BD9" s="560"/>
      <c r="BE9" s="562"/>
    </row>
    <row r="10" s="547" customFormat="true" ht="10.5" hidden="false" customHeight="true" outlineLevel="0" collapsed="false">
      <c r="A10" s="146"/>
      <c r="B10" s="146"/>
      <c r="C10" s="146"/>
      <c r="D10" s="559"/>
      <c r="E10" s="560"/>
      <c r="F10" s="560"/>
      <c r="G10" s="560"/>
      <c r="H10" s="560"/>
      <c r="I10" s="560"/>
      <c r="J10" s="560"/>
      <c r="K10" s="561"/>
      <c r="L10" s="560"/>
      <c r="M10" s="560"/>
      <c r="N10" s="560"/>
      <c r="O10" s="560"/>
      <c r="P10" s="560"/>
      <c r="Q10" s="560"/>
      <c r="R10" s="560"/>
      <c r="S10" s="562"/>
      <c r="T10" s="146"/>
      <c r="U10" s="146"/>
      <c r="V10" s="146"/>
      <c r="W10" s="559"/>
      <c r="X10" s="560"/>
      <c r="Y10" s="560"/>
      <c r="Z10" s="560"/>
      <c r="AA10" s="560"/>
      <c r="AB10" s="560"/>
      <c r="AC10" s="560"/>
      <c r="AD10" s="561"/>
      <c r="AE10" s="560"/>
      <c r="AF10" s="560"/>
      <c r="AG10" s="560"/>
      <c r="AH10" s="560"/>
      <c r="AI10" s="560"/>
      <c r="AJ10" s="560"/>
      <c r="AK10" s="560"/>
      <c r="AL10" s="562"/>
      <c r="AM10" s="563"/>
      <c r="AN10" s="563"/>
      <c r="AO10" s="563"/>
      <c r="AP10" s="559"/>
      <c r="AQ10" s="560"/>
      <c r="AR10" s="560"/>
      <c r="AS10" s="560"/>
      <c r="AT10" s="560"/>
      <c r="AU10" s="560"/>
      <c r="AV10" s="560"/>
      <c r="AW10" s="561"/>
      <c r="AX10" s="560"/>
      <c r="AY10" s="560"/>
      <c r="AZ10" s="560"/>
      <c r="BA10" s="560"/>
      <c r="BB10" s="560"/>
      <c r="BC10" s="560"/>
      <c r="BD10" s="560"/>
      <c r="BE10" s="562"/>
    </row>
    <row r="11" s="547" customFormat="true" ht="10.5" hidden="false" customHeight="true" outlineLevel="0" collapsed="false">
      <c r="A11" s="146"/>
      <c r="B11" s="146"/>
      <c r="C11" s="146"/>
      <c r="D11" s="559"/>
      <c r="E11" s="560"/>
      <c r="F11" s="560"/>
      <c r="G11" s="560"/>
      <c r="H11" s="560"/>
      <c r="I11" s="560"/>
      <c r="J11" s="560"/>
      <c r="K11" s="561"/>
      <c r="L11" s="560"/>
      <c r="M11" s="560"/>
      <c r="N11" s="560"/>
      <c r="O11" s="560"/>
      <c r="P11" s="560"/>
      <c r="Q11" s="560"/>
      <c r="R11" s="560"/>
      <c r="S11" s="562"/>
      <c r="T11" s="146"/>
      <c r="U11" s="146"/>
      <c r="V11" s="146"/>
      <c r="W11" s="559"/>
      <c r="X11" s="560"/>
      <c r="Y11" s="560"/>
      <c r="Z11" s="560"/>
      <c r="AA11" s="560"/>
      <c r="AB11" s="560"/>
      <c r="AC11" s="560"/>
      <c r="AD11" s="561"/>
      <c r="AE11" s="560"/>
      <c r="AF11" s="560"/>
      <c r="AG11" s="560"/>
      <c r="AH11" s="560"/>
      <c r="AI11" s="560"/>
      <c r="AJ11" s="560"/>
      <c r="AK11" s="560"/>
      <c r="AL11" s="562"/>
      <c r="AM11" s="563"/>
      <c r="AN11" s="563"/>
      <c r="AO11" s="563"/>
      <c r="AP11" s="559"/>
      <c r="AQ11" s="560"/>
      <c r="AR11" s="560"/>
      <c r="AS11" s="560"/>
      <c r="AT11" s="560"/>
      <c r="AU11" s="560"/>
      <c r="AV11" s="560"/>
      <c r="AW11" s="561"/>
      <c r="AX11" s="560"/>
      <c r="AY11" s="560"/>
      <c r="AZ11" s="560"/>
      <c r="BA11" s="560"/>
      <c r="BB11" s="560"/>
      <c r="BC11" s="560"/>
      <c r="BD11" s="560"/>
      <c r="BE11" s="562"/>
    </row>
    <row r="12" s="547" customFormat="true" ht="3.95" hidden="false" customHeight="true" outlineLevel="0" collapsed="false">
      <c r="A12" s="564"/>
      <c r="B12" s="564"/>
      <c r="C12" s="564"/>
      <c r="D12" s="565"/>
      <c r="E12" s="566"/>
      <c r="F12" s="566"/>
      <c r="G12" s="566"/>
      <c r="H12" s="566"/>
      <c r="I12" s="566"/>
      <c r="J12" s="567"/>
      <c r="K12" s="567"/>
      <c r="L12" s="566"/>
      <c r="M12" s="566"/>
      <c r="N12" s="566"/>
      <c r="O12" s="567"/>
      <c r="P12" s="566"/>
      <c r="Q12" s="566"/>
      <c r="R12" s="566"/>
      <c r="S12" s="568"/>
      <c r="T12" s="569"/>
      <c r="U12" s="569"/>
      <c r="V12" s="569"/>
      <c r="W12" s="570"/>
      <c r="X12" s="571"/>
      <c r="Y12" s="571"/>
      <c r="Z12" s="571"/>
      <c r="AA12" s="571"/>
      <c r="AB12" s="571"/>
      <c r="AC12" s="572"/>
      <c r="AD12" s="567"/>
      <c r="AE12" s="566"/>
      <c r="AF12" s="566"/>
      <c r="AG12" s="566"/>
      <c r="AH12" s="567"/>
      <c r="AI12" s="566"/>
      <c r="AJ12" s="566"/>
      <c r="AK12" s="566"/>
      <c r="AL12" s="568"/>
      <c r="AM12" s="569"/>
      <c r="AN12" s="569"/>
      <c r="AO12" s="569"/>
      <c r="AP12" s="570"/>
      <c r="AQ12" s="571"/>
      <c r="AR12" s="571"/>
      <c r="AS12" s="571"/>
      <c r="AT12" s="571"/>
      <c r="AU12" s="571"/>
      <c r="AV12" s="572"/>
      <c r="AW12" s="567"/>
      <c r="AX12" s="566"/>
      <c r="AY12" s="566"/>
      <c r="AZ12" s="566"/>
      <c r="BA12" s="567"/>
      <c r="BB12" s="566"/>
      <c r="BC12" s="566"/>
      <c r="BD12" s="566"/>
      <c r="BE12" s="568"/>
    </row>
    <row r="13" s="547" customFormat="true" ht="14.1" hidden="false" customHeight="true" outlineLevel="0" collapsed="false">
      <c r="B13" s="224"/>
      <c r="C13" s="293" t="s">
        <v>106</v>
      </c>
      <c r="D13" s="573" t="n">
        <f aca="false">SUM(E13:S13)</f>
        <v>20774</v>
      </c>
      <c r="E13" s="574" t="n">
        <f aca="false">E14+E15</f>
        <v>309</v>
      </c>
      <c r="F13" s="574" t="n">
        <f aca="false">F14+F15</f>
        <v>86</v>
      </c>
      <c r="G13" s="574" t="n">
        <f aca="false">G14+G15</f>
        <v>243</v>
      </c>
      <c r="H13" s="574" t="n">
        <f aca="false">H14+H15</f>
        <v>79</v>
      </c>
      <c r="I13" s="574" t="n">
        <f aca="false">I14+I15</f>
        <v>2121</v>
      </c>
      <c r="J13" s="575" t="n">
        <f aca="false">J14+J15</f>
        <v>402</v>
      </c>
      <c r="K13" s="575" t="n">
        <f aca="false">K14+K15</f>
        <v>180</v>
      </c>
      <c r="L13" s="574" t="n">
        <f aca="false">L14+L15</f>
        <v>162</v>
      </c>
      <c r="M13" s="574" t="n">
        <f aca="false">M14+M15</f>
        <v>3854</v>
      </c>
      <c r="N13" s="574" t="n">
        <f aca="false">N14+N15</f>
        <v>400</v>
      </c>
      <c r="O13" s="575" t="n">
        <f aca="false">O14+O15</f>
        <v>625</v>
      </c>
      <c r="P13" s="574" t="n">
        <f aca="false">P14+P15</f>
        <v>2908</v>
      </c>
      <c r="Q13" s="574" t="n">
        <f aca="false">Q14+Q15</f>
        <v>738</v>
      </c>
      <c r="R13" s="574" t="n">
        <f aca="false">R14+R15</f>
        <v>7280</v>
      </c>
      <c r="S13" s="576" t="n">
        <f aca="false">S14+S15</f>
        <v>1387</v>
      </c>
      <c r="T13" s="551"/>
      <c r="U13" s="558"/>
      <c r="V13" s="577" t="s">
        <v>106</v>
      </c>
      <c r="W13" s="573" t="n">
        <f aca="false">SUM(X13:AL13)</f>
        <v>0</v>
      </c>
      <c r="X13" s="574" t="n">
        <f aca="false">X14+X15</f>
        <v>0</v>
      </c>
      <c r="Y13" s="574" t="n">
        <f aca="false">Y14+Y15</f>
        <v>0</v>
      </c>
      <c r="Z13" s="574" t="n">
        <f aca="false">Z14+Z15</f>
        <v>0</v>
      </c>
      <c r="AA13" s="574" t="n">
        <f aca="false">AA14+AA15</f>
        <v>0</v>
      </c>
      <c r="AB13" s="574" t="n">
        <f aca="false">AB14+AB15</f>
        <v>0</v>
      </c>
      <c r="AC13" s="574" t="n">
        <f aca="false">AC14+AC15</f>
        <v>0</v>
      </c>
      <c r="AD13" s="575" t="n">
        <f aca="false">AD14+AD15</f>
        <v>0</v>
      </c>
      <c r="AE13" s="574" t="n">
        <f aca="false">AE14+AE15</f>
        <v>0</v>
      </c>
      <c r="AF13" s="574" t="n">
        <f aca="false">AF14+AF15</f>
        <v>0</v>
      </c>
      <c r="AG13" s="574" t="n">
        <f aca="false">AG14+AG15</f>
        <v>0</v>
      </c>
      <c r="AH13" s="574" t="n">
        <f aca="false">AH14+AH15</f>
        <v>0</v>
      </c>
      <c r="AI13" s="574" t="n">
        <f aca="false">AI14+AI15</f>
        <v>0</v>
      </c>
      <c r="AJ13" s="574" t="n">
        <f aca="false">AJ14+AJ15</f>
        <v>0</v>
      </c>
      <c r="AK13" s="574" t="n">
        <f aca="false">AK14+AK15</f>
        <v>0</v>
      </c>
      <c r="AL13" s="576" t="n">
        <f aca="false">AL14+AL15</f>
        <v>0</v>
      </c>
      <c r="AM13" s="578"/>
      <c r="AN13" s="558"/>
      <c r="AO13" s="577" t="s">
        <v>106</v>
      </c>
      <c r="AP13" s="573" t="n">
        <f aca="false">SUM(AQ13:BE13)</f>
        <v>115</v>
      </c>
      <c r="AQ13" s="574" t="n">
        <f aca="false">AQ14+AQ15</f>
        <v>12</v>
      </c>
      <c r="AR13" s="574" t="n">
        <f aca="false">AR14+AR15</f>
        <v>0</v>
      </c>
      <c r="AS13" s="574" t="n">
        <f aca="false">AS14+AS15</f>
        <v>3</v>
      </c>
      <c r="AT13" s="574" t="n">
        <f aca="false">AT14+AT15</f>
        <v>0</v>
      </c>
      <c r="AU13" s="574" t="n">
        <f aca="false">AU14+AU15</f>
        <v>15</v>
      </c>
      <c r="AV13" s="575" t="n">
        <f aca="false">AV14+AV15</f>
        <v>4</v>
      </c>
      <c r="AW13" s="575" t="n">
        <f aca="false">AW14+AW15</f>
        <v>1</v>
      </c>
      <c r="AX13" s="574" t="n">
        <f aca="false">AX14+AX15</f>
        <v>3</v>
      </c>
      <c r="AY13" s="574" t="n">
        <f aca="false">AY14+AY15</f>
        <v>17</v>
      </c>
      <c r="AZ13" s="574" t="n">
        <f aca="false">AZ14+AZ15</f>
        <v>2</v>
      </c>
      <c r="BA13" s="575" t="n">
        <f aca="false">BA14+BA15</f>
        <v>1</v>
      </c>
      <c r="BB13" s="574" t="n">
        <f aca="false">BB14+BB15</f>
        <v>6</v>
      </c>
      <c r="BC13" s="574" t="n">
        <f aca="false">BC14+BC15</f>
        <v>12</v>
      </c>
      <c r="BD13" s="574" t="n">
        <f aca="false">BD14+BD15</f>
        <v>31</v>
      </c>
      <c r="BE13" s="576" t="n">
        <f aca="false">BE14+BE15</f>
        <v>8</v>
      </c>
    </row>
    <row r="14" customFormat="false" ht="14.1" hidden="false" customHeight="true" outlineLevel="0" collapsed="false">
      <c r="A14" s="118" t="s">
        <v>325</v>
      </c>
      <c r="B14" s="224"/>
      <c r="C14" s="293" t="s">
        <v>38</v>
      </c>
      <c r="D14" s="573" t="n">
        <f aca="false">SUM(E14:S14)</f>
        <v>17524</v>
      </c>
      <c r="E14" s="574" t="n">
        <v>264</v>
      </c>
      <c r="F14" s="574" t="n">
        <v>55</v>
      </c>
      <c r="G14" s="574" t="n">
        <v>196</v>
      </c>
      <c r="H14" s="574" t="n">
        <v>49</v>
      </c>
      <c r="I14" s="574" t="n">
        <v>1393</v>
      </c>
      <c r="J14" s="575" t="n">
        <v>300</v>
      </c>
      <c r="K14" s="575" t="n">
        <v>177</v>
      </c>
      <c r="L14" s="574" t="n">
        <v>161</v>
      </c>
      <c r="M14" s="574" t="n">
        <v>3543</v>
      </c>
      <c r="N14" s="574" t="n">
        <v>394</v>
      </c>
      <c r="O14" s="100" t="n">
        <v>587</v>
      </c>
      <c r="P14" s="98" t="n">
        <v>2785</v>
      </c>
      <c r="Q14" s="98" t="n">
        <v>603</v>
      </c>
      <c r="R14" s="98" t="n">
        <v>5829</v>
      </c>
      <c r="S14" s="579" t="n">
        <v>1188</v>
      </c>
      <c r="T14" s="580" t="s">
        <v>326</v>
      </c>
      <c r="U14" s="558"/>
      <c r="V14" s="293" t="s">
        <v>38</v>
      </c>
      <c r="W14" s="573" t="n">
        <f aca="false">SUM(X14:AL14)</f>
        <v>0</v>
      </c>
      <c r="X14" s="574" t="n">
        <v>0</v>
      </c>
      <c r="Y14" s="574" t="n">
        <v>0</v>
      </c>
      <c r="Z14" s="574" t="n">
        <v>0</v>
      </c>
      <c r="AA14" s="574" t="n">
        <v>0</v>
      </c>
      <c r="AB14" s="574" t="n">
        <v>0</v>
      </c>
      <c r="AC14" s="574" t="n">
        <v>0</v>
      </c>
      <c r="AD14" s="575" t="n">
        <v>0</v>
      </c>
      <c r="AE14" s="574" t="n">
        <v>0</v>
      </c>
      <c r="AF14" s="574" t="n">
        <v>0</v>
      </c>
      <c r="AG14" s="574" t="n">
        <v>0</v>
      </c>
      <c r="AH14" s="574" t="n">
        <v>0</v>
      </c>
      <c r="AI14" s="574" t="n">
        <v>0</v>
      </c>
      <c r="AJ14" s="574" t="n">
        <v>0</v>
      </c>
      <c r="AK14" s="574" t="n">
        <v>0</v>
      </c>
      <c r="AL14" s="576" t="n">
        <v>0</v>
      </c>
      <c r="AM14" s="581" t="s">
        <v>327</v>
      </c>
      <c r="AN14" s="558"/>
      <c r="AO14" s="293" t="s">
        <v>38</v>
      </c>
      <c r="AP14" s="573" t="n">
        <f aca="false">SUM(AQ14:BE14)</f>
        <v>102</v>
      </c>
      <c r="AQ14" s="574" t="n">
        <v>12</v>
      </c>
      <c r="AR14" s="574" t="n">
        <v>0</v>
      </c>
      <c r="AS14" s="574" t="n">
        <v>3</v>
      </c>
      <c r="AT14" s="574" t="n">
        <v>0</v>
      </c>
      <c r="AU14" s="574" t="n">
        <v>11</v>
      </c>
      <c r="AV14" s="575" t="n">
        <v>2</v>
      </c>
      <c r="AW14" s="575" t="n">
        <v>1</v>
      </c>
      <c r="AX14" s="574" t="n">
        <v>3</v>
      </c>
      <c r="AY14" s="574" t="n">
        <v>16</v>
      </c>
      <c r="AZ14" s="574" t="n">
        <v>2</v>
      </c>
      <c r="BA14" s="575" t="n">
        <v>1</v>
      </c>
      <c r="BB14" s="574" t="n">
        <v>5</v>
      </c>
      <c r="BC14" s="574" t="n">
        <v>12</v>
      </c>
      <c r="BD14" s="574" t="n">
        <v>28</v>
      </c>
      <c r="BE14" s="576" t="n">
        <v>6</v>
      </c>
    </row>
    <row r="15" customFormat="false" ht="14.1" hidden="false" customHeight="true" outlineLevel="0" collapsed="false">
      <c r="A15" s="582"/>
      <c r="B15" s="224"/>
      <c r="C15" s="293" t="s">
        <v>39</v>
      </c>
      <c r="D15" s="573" t="n">
        <f aca="false">SUM(E15:S15)</f>
        <v>3250</v>
      </c>
      <c r="E15" s="574" t="n">
        <v>45</v>
      </c>
      <c r="F15" s="574" t="n">
        <v>31</v>
      </c>
      <c r="G15" s="574" t="n">
        <v>47</v>
      </c>
      <c r="H15" s="574" t="n">
        <v>30</v>
      </c>
      <c r="I15" s="574" t="n">
        <v>728</v>
      </c>
      <c r="J15" s="575" t="n">
        <v>102</v>
      </c>
      <c r="K15" s="575" t="n">
        <v>3</v>
      </c>
      <c r="L15" s="574" t="n">
        <v>1</v>
      </c>
      <c r="M15" s="574" t="n">
        <v>311</v>
      </c>
      <c r="N15" s="574" t="n">
        <v>6</v>
      </c>
      <c r="O15" s="100" t="n">
        <v>38</v>
      </c>
      <c r="P15" s="98" t="n">
        <v>123</v>
      </c>
      <c r="Q15" s="98" t="n">
        <v>135</v>
      </c>
      <c r="R15" s="98" t="n">
        <v>1451</v>
      </c>
      <c r="S15" s="579" t="n">
        <v>199</v>
      </c>
      <c r="U15" s="558"/>
      <c r="V15" s="577" t="s">
        <v>39</v>
      </c>
      <c r="W15" s="573" t="n">
        <f aca="false">SUM(X15:AL15)</f>
        <v>0</v>
      </c>
      <c r="X15" s="574" t="n">
        <v>0</v>
      </c>
      <c r="Y15" s="574" t="n">
        <v>0</v>
      </c>
      <c r="Z15" s="574" t="n">
        <v>0</v>
      </c>
      <c r="AA15" s="574" t="n">
        <v>0</v>
      </c>
      <c r="AB15" s="574" t="n">
        <v>0</v>
      </c>
      <c r="AC15" s="574" t="n">
        <v>0</v>
      </c>
      <c r="AD15" s="575" t="n">
        <v>0</v>
      </c>
      <c r="AE15" s="574" t="n">
        <v>0</v>
      </c>
      <c r="AF15" s="574" t="n">
        <v>0</v>
      </c>
      <c r="AG15" s="574" t="n">
        <v>0</v>
      </c>
      <c r="AH15" s="574" t="n">
        <v>0</v>
      </c>
      <c r="AI15" s="574" t="n">
        <v>0</v>
      </c>
      <c r="AJ15" s="574" t="n">
        <v>0</v>
      </c>
      <c r="AK15" s="574" t="n">
        <v>0</v>
      </c>
      <c r="AL15" s="576" t="n">
        <v>0</v>
      </c>
      <c r="AN15" s="558"/>
      <c r="AO15" s="577" t="s">
        <v>39</v>
      </c>
      <c r="AP15" s="573" t="n">
        <f aca="false">SUM(AQ15:BE15)</f>
        <v>13</v>
      </c>
      <c r="AQ15" s="574" t="n">
        <v>0</v>
      </c>
      <c r="AR15" s="574" t="n">
        <v>0</v>
      </c>
      <c r="AS15" s="574" t="n">
        <v>0</v>
      </c>
      <c r="AT15" s="574" t="n">
        <v>0</v>
      </c>
      <c r="AU15" s="574" t="n">
        <v>4</v>
      </c>
      <c r="AV15" s="575" t="n">
        <v>2</v>
      </c>
      <c r="AW15" s="575" t="n">
        <v>0</v>
      </c>
      <c r="AX15" s="574" t="n">
        <v>0</v>
      </c>
      <c r="AY15" s="574" t="n">
        <v>1</v>
      </c>
      <c r="AZ15" s="574" t="n">
        <v>0</v>
      </c>
      <c r="BA15" s="575" t="n">
        <v>0</v>
      </c>
      <c r="BB15" s="574" t="n">
        <v>1</v>
      </c>
      <c r="BC15" s="574" t="n">
        <v>0</v>
      </c>
      <c r="BD15" s="574" t="n">
        <v>3</v>
      </c>
      <c r="BE15" s="576" t="n">
        <v>2</v>
      </c>
    </row>
    <row r="16" customFormat="false" ht="21.95" hidden="false" customHeight="true" outlineLevel="0" collapsed="false">
      <c r="A16" s="547"/>
      <c r="B16" s="224"/>
      <c r="C16" s="577" t="s">
        <v>106</v>
      </c>
      <c r="D16" s="573" t="n">
        <f aca="false">SUM(E16:S16)</f>
        <v>3196</v>
      </c>
      <c r="E16" s="574" t="n">
        <f aca="false">E17+E18</f>
        <v>35</v>
      </c>
      <c r="F16" s="574" t="n">
        <f aca="false">F17+F18</f>
        <v>15</v>
      </c>
      <c r="G16" s="574" t="n">
        <f aca="false">G17+G18</f>
        <v>20</v>
      </c>
      <c r="H16" s="574" t="n">
        <f aca="false">H17+H18</f>
        <v>9</v>
      </c>
      <c r="I16" s="574" t="n">
        <f aca="false">I17+I18</f>
        <v>170</v>
      </c>
      <c r="J16" s="575" t="n">
        <f aca="false">J17+J18</f>
        <v>38</v>
      </c>
      <c r="K16" s="575" t="n">
        <f aca="false">K17+K18</f>
        <v>28</v>
      </c>
      <c r="L16" s="574" t="n">
        <f aca="false">L17+L18</f>
        <v>13</v>
      </c>
      <c r="M16" s="574" t="n">
        <f aca="false">M17+M18</f>
        <v>406</v>
      </c>
      <c r="N16" s="574" t="n">
        <f aca="false">N17+N18</f>
        <v>47</v>
      </c>
      <c r="O16" s="100" t="n">
        <f aca="false">O17+O18</f>
        <v>80</v>
      </c>
      <c r="P16" s="98" t="n">
        <f aca="false">P17+P18</f>
        <v>317</v>
      </c>
      <c r="Q16" s="98" t="n">
        <f aca="false">Q17+Q18</f>
        <v>307</v>
      </c>
      <c r="R16" s="98" t="n">
        <f aca="false">R17+R18</f>
        <v>1537</v>
      </c>
      <c r="S16" s="579" t="n">
        <f aca="false">S17+S18</f>
        <v>174</v>
      </c>
      <c r="T16" s="578"/>
      <c r="U16" s="558"/>
      <c r="V16" s="577" t="s">
        <v>106</v>
      </c>
      <c r="W16" s="573" t="n">
        <f aca="false">SUM(X16:AL16)</f>
        <v>12</v>
      </c>
      <c r="X16" s="574" t="n">
        <f aca="false">X17+X18</f>
        <v>1</v>
      </c>
      <c r="Y16" s="574" t="n">
        <f aca="false">Y17+Y18</f>
        <v>0</v>
      </c>
      <c r="Z16" s="574" t="n">
        <f aca="false">Z17+Z18</f>
        <v>0</v>
      </c>
      <c r="AA16" s="574" t="n">
        <f aca="false">AA17+AA18</f>
        <v>0</v>
      </c>
      <c r="AB16" s="574" t="n">
        <f aca="false">AB17+AB18</f>
        <v>3</v>
      </c>
      <c r="AC16" s="574" t="n">
        <f aca="false">AC17+AC18</f>
        <v>0</v>
      </c>
      <c r="AD16" s="575" t="n">
        <f aca="false">AD17+AD18</f>
        <v>1</v>
      </c>
      <c r="AE16" s="574" t="n">
        <f aca="false">AE17+AE18</f>
        <v>0</v>
      </c>
      <c r="AF16" s="574" t="n">
        <f aca="false">AF17+AF18</f>
        <v>1</v>
      </c>
      <c r="AG16" s="574" t="n">
        <f aca="false">AG17+AG18</f>
        <v>0</v>
      </c>
      <c r="AH16" s="574" t="n">
        <f aca="false">AH17+AH18</f>
        <v>0</v>
      </c>
      <c r="AI16" s="574" t="n">
        <f aca="false">AI17+AI18</f>
        <v>2</v>
      </c>
      <c r="AJ16" s="574" t="n">
        <f aca="false">AJ17+AJ18</f>
        <v>0</v>
      </c>
      <c r="AK16" s="574" t="n">
        <f aca="false">AK17+AK18</f>
        <v>4</v>
      </c>
      <c r="AL16" s="576" t="n">
        <f aca="false">AL17+AL18</f>
        <v>0</v>
      </c>
      <c r="AM16" s="551"/>
      <c r="AN16" s="558"/>
      <c r="AO16" s="293" t="s">
        <v>106</v>
      </c>
      <c r="AP16" s="573" t="n">
        <f aca="false">SUM(AQ16:BE16)</f>
        <v>118</v>
      </c>
      <c r="AQ16" s="574" t="n">
        <f aca="false">AQ17+AQ18</f>
        <v>2</v>
      </c>
      <c r="AR16" s="574" t="n">
        <f aca="false">AR17+AR18</f>
        <v>2</v>
      </c>
      <c r="AS16" s="574" t="n">
        <f aca="false">AS17+AS18</f>
        <v>8</v>
      </c>
      <c r="AT16" s="574" t="n">
        <f aca="false">AT17+AT18</f>
        <v>1</v>
      </c>
      <c r="AU16" s="574" t="n">
        <f aca="false">AU17+AU18</f>
        <v>11</v>
      </c>
      <c r="AV16" s="574" t="n">
        <f aca="false">AV17+AV18</f>
        <v>1</v>
      </c>
      <c r="AW16" s="575" t="n">
        <f aca="false">AW17+AW18</f>
        <v>1</v>
      </c>
      <c r="AX16" s="574" t="n">
        <f aca="false">AX17+AX18</f>
        <v>5</v>
      </c>
      <c r="AY16" s="574" t="n">
        <f aca="false">AY17+AY18</f>
        <v>20</v>
      </c>
      <c r="AZ16" s="574" t="n">
        <f aca="false">AZ17+AZ18</f>
        <v>4</v>
      </c>
      <c r="BA16" s="574" t="n">
        <f aca="false">BA17+BA18</f>
        <v>1</v>
      </c>
      <c r="BB16" s="574" t="n">
        <f aca="false">BB17+BB18</f>
        <v>11</v>
      </c>
      <c r="BC16" s="574" t="n">
        <f aca="false">BC17+BC18</f>
        <v>7</v>
      </c>
      <c r="BD16" s="574" t="n">
        <f aca="false">BD17+BD18</f>
        <v>29</v>
      </c>
      <c r="BE16" s="576" t="n">
        <f aca="false">BE17+BE18</f>
        <v>15</v>
      </c>
    </row>
    <row r="17" customFormat="false" ht="12" hidden="false" customHeight="true" outlineLevel="0" collapsed="false">
      <c r="A17" s="583" t="s">
        <v>328</v>
      </c>
      <c r="B17" s="224"/>
      <c r="C17" s="293" t="s">
        <v>38</v>
      </c>
      <c r="D17" s="573" t="n">
        <f aca="false">SUM(E17:S17)</f>
        <v>2679</v>
      </c>
      <c r="E17" s="574" t="n">
        <f aca="false">E20+E23+E26+E29</f>
        <v>31</v>
      </c>
      <c r="F17" s="574" t="n">
        <f aca="false">F20+F23+F26+F29</f>
        <v>8</v>
      </c>
      <c r="G17" s="574" t="n">
        <f aca="false">G20+G23+G26+G29</f>
        <v>11</v>
      </c>
      <c r="H17" s="574" t="n">
        <f aca="false">H20+H23+H26+H29</f>
        <v>6</v>
      </c>
      <c r="I17" s="574" t="n">
        <f aca="false">I20+I23+I26+I29</f>
        <v>110</v>
      </c>
      <c r="J17" s="575" t="n">
        <f aca="false">J20+J23+J26+J29</f>
        <v>29</v>
      </c>
      <c r="K17" s="575" t="n">
        <f aca="false">K20+K23+K26+K29</f>
        <v>28</v>
      </c>
      <c r="L17" s="574" t="n">
        <f aca="false">L20+L23+L26+L29</f>
        <v>13</v>
      </c>
      <c r="M17" s="574" t="n">
        <f aca="false">M20+M23+M26+M29</f>
        <v>369</v>
      </c>
      <c r="N17" s="574" t="n">
        <f aca="false">N20+N23+N26+N29</f>
        <v>46</v>
      </c>
      <c r="O17" s="100" t="n">
        <f aca="false">O20+O23+O26+O29</f>
        <v>73</v>
      </c>
      <c r="P17" s="98" t="n">
        <f aca="false">P20+P23+P26+P29</f>
        <v>298</v>
      </c>
      <c r="Q17" s="98" t="n">
        <f aca="false">Q20+Q23+Q26+Q29</f>
        <v>249</v>
      </c>
      <c r="R17" s="98" t="n">
        <f aca="false">R20+R23+R26+R29</f>
        <v>1272</v>
      </c>
      <c r="S17" s="579" t="n">
        <f aca="false">S20+S23+S26+S29</f>
        <v>136</v>
      </c>
      <c r="T17" s="581" t="s">
        <v>329</v>
      </c>
      <c r="U17" s="558"/>
      <c r="V17" s="293" t="s">
        <v>38</v>
      </c>
      <c r="W17" s="573" t="n">
        <f aca="false">SUM(X17:AL17)</f>
        <v>12</v>
      </c>
      <c r="X17" s="574" t="n">
        <v>1</v>
      </c>
      <c r="Y17" s="574" t="n">
        <v>0</v>
      </c>
      <c r="Z17" s="574" t="n">
        <v>0</v>
      </c>
      <c r="AA17" s="574" t="n">
        <v>0</v>
      </c>
      <c r="AB17" s="574" t="n">
        <v>3</v>
      </c>
      <c r="AC17" s="574" t="n">
        <v>0</v>
      </c>
      <c r="AD17" s="575" t="n">
        <v>1</v>
      </c>
      <c r="AE17" s="574" t="n">
        <v>0</v>
      </c>
      <c r="AF17" s="574" t="n">
        <v>1</v>
      </c>
      <c r="AG17" s="574" t="n">
        <v>0</v>
      </c>
      <c r="AH17" s="574" t="n">
        <v>0</v>
      </c>
      <c r="AI17" s="574" t="n">
        <v>2</v>
      </c>
      <c r="AJ17" s="574" t="n">
        <v>0</v>
      </c>
      <c r="AK17" s="574" t="n">
        <v>4</v>
      </c>
      <c r="AL17" s="576" t="n">
        <v>0</v>
      </c>
      <c r="AM17" s="581" t="s">
        <v>330</v>
      </c>
      <c r="AN17" s="558"/>
      <c r="AO17" s="293" t="s">
        <v>38</v>
      </c>
      <c r="AP17" s="573" t="n">
        <f aca="false">SUM(AQ17:BE17)</f>
        <v>104</v>
      </c>
      <c r="AQ17" s="574" t="n">
        <v>2</v>
      </c>
      <c r="AR17" s="574" t="n">
        <v>1</v>
      </c>
      <c r="AS17" s="574" t="n">
        <v>5</v>
      </c>
      <c r="AT17" s="574" t="n">
        <v>0</v>
      </c>
      <c r="AU17" s="574" t="n">
        <v>10</v>
      </c>
      <c r="AV17" s="574" t="n">
        <v>1</v>
      </c>
      <c r="AW17" s="575" t="n">
        <v>1</v>
      </c>
      <c r="AX17" s="574" t="n">
        <v>5</v>
      </c>
      <c r="AY17" s="574" t="n">
        <v>19</v>
      </c>
      <c r="AZ17" s="574" t="n">
        <v>4</v>
      </c>
      <c r="BA17" s="574" t="n">
        <v>1</v>
      </c>
      <c r="BB17" s="574" t="n">
        <v>11</v>
      </c>
      <c r="BC17" s="574" t="n">
        <v>7</v>
      </c>
      <c r="BD17" s="574" t="n">
        <v>23</v>
      </c>
      <c r="BE17" s="576" t="n">
        <v>14</v>
      </c>
    </row>
    <row r="18" customFormat="false" ht="12" hidden="false" customHeight="true" outlineLevel="0" collapsed="false">
      <c r="A18" s="582"/>
      <c r="B18" s="224"/>
      <c r="C18" s="577" t="s">
        <v>39</v>
      </c>
      <c r="D18" s="573" t="n">
        <f aca="false">SUM(E18:S18)</f>
        <v>517</v>
      </c>
      <c r="E18" s="574" t="n">
        <f aca="false">E21+E24+E27+E30</f>
        <v>4</v>
      </c>
      <c r="F18" s="574" t="n">
        <f aca="false">F21+F24+F27+F30</f>
        <v>7</v>
      </c>
      <c r="G18" s="574" t="n">
        <f aca="false">G21+G24+G27+G30</f>
        <v>9</v>
      </c>
      <c r="H18" s="574" t="n">
        <f aca="false">H21+H24+H27+H30</f>
        <v>3</v>
      </c>
      <c r="I18" s="574" t="n">
        <f aca="false">I21+I24+I27+I30</f>
        <v>60</v>
      </c>
      <c r="J18" s="575" t="n">
        <f aca="false">J21+J24+J27+J30</f>
        <v>9</v>
      </c>
      <c r="K18" s="575" t="n">
        <f aca="false">K21+K24+K27+K30</f>
        <v>0</v>
      </c>
      <c r="L18" s="574" t="n">
        <f aca="false">L21+L24+L27+L30</f>
        <v>0</v>
      </c>
      <c r="M18" s="574" t="n">
        <f aca="false">M21+M24+M27+M30</f>
        <v>37</v>
      </c>
      <c r="N18" s="574" t="n">
        <f aca="false">N21+N24+N27+N30</f>
        <v>1</v>
      </c>
      <c r="O18" s="100" t="n">
        <f aca="false">O21+O24+O27+O30</f>
        <v>7</v>
      </c>
      <c r="P18" s="98" t="n">
        <f aca="false">P21+P24+P27+P30</f>
        <v>19</v>
      </c>
      <c r="Q18" s="98" t="n">
        <f aca="false">Q21+Q24+Q27+Q30</f>
        <v>58</v>
      </c>
      <c r="R18" s="98" t="n">
        <f aca="false">R21+R24+R27+R30</f>
        <v>265</v>
      </c>
      <c r="S18" s="579" t="n">
        <f aca="false">S21+S24+S27+S30</f>
        <v>38</v>
      </c>
      <c r="U18" s="558"/>
      <c r="V18" s="577" t="s">
        <v>39</v>
      </c>
      <c r="W18" s="573" t="n">
        <f aca="false">SUM(X18:AL18)</f>
        <v>0</v>
      </c>
      <c r="X18" s="574" t="n">
        <v>0</v>
      </c>
      <c r="Y18" s="574" t="n">
        <v>0</v>
      </c>
      <c r="Z18" s="574" t="n">
        <v>0</v>
      </c>
      <c r="AA18" s="574" t="n">
        <v>0</v>
      </c>
      <c r="AB18" s="574" t="n">
        <v>0</v>
      </c>
      <c r="AC18" s="574" t="n">
        <v>0</v>
      </c>
      <c r="AD18" s="575" t="n">
        <v>0</v>
      </c>
      <c r="AE18" s="574" t="n">
        <v>0</v>
      </c>
      <c r="AF18" s="574" t="n">
        <v>0</v>
      </c>
      <c r="AG18" s="574" t="n">
        <v>0</v>
      </c>
      <c r="AH18" s="574" t="n">
        <v>0</v>
      </c>
      <c r="AI18" s="574" t="n">
        <v>0</v>
      </c>
      <c r="AJ18" s="574" t="n">
        <v>0</v>
      </c>
      <c r="AK18" s="574" t="n">
        <v>0</v>
      </c>
      <c r="AL18" s="576" t="n">
        <v>0</v>
      </c>
      <c r="AN18" s="558"/>
      <c r="AO18" s="293" t="s">
        <v>39</v>
      </c>
      <c r="AP18" s="573" t="n">
        <f aca="false">SUM(AQ18:BE18)</f>
        <v>14</v>
      </c>
      <c r="AQ18" s="574" t="n">
        <v>0</v>
      </c>
      <c r="AR18" s="574" t="n">
        <v>1</v>
      </c>
      <c r="AS18" s="574" t="n">
        <v>3</v>
      </c>
      <c r="AT18" s="574" t="n">
        <v>1</v>
      </c>
      <c r="AU18" s="574" t="n">
        <v>1</v>
      </c>
      <c r="AV18" s="574" t="n">
        <v>0</v>
      </c>
      <c r="AW18" s="575" t="n">
        <v>0</v>
      </c>
      <c r="AX18" s="574" t="n">
        <v>0</v>
      </c>
      <c r="AY18" s="574" t="n">
        <v>1</v>
      </c>
      <c r="AZ18" s="574" t="n">
        <v>0</v>
      </c>
      <c r="BA18" s="574" t="n">
        <v>0</v>
      </c>
      <c r="BB18" s="574" t="n">
        <v>0</v>
      </c>
      <c r="BC18" s="574" t="n">
        <v>0</v>
      </c>
      <c r="BD18" s="574" t="n">
        <v>6</v>
      </c>
      <c r="BE18" s="576" t="n">
        <v>1</v>
      </c>
    </row>
    <row r="19" customFormat="false" ht="21.75" hidden="false" customHeight="true" outlineLevel="0" collapsed="false">
      <c r="A19" s="582"/>
      <c r="B19" s="224"/>
      <c r="C19" s="577" t="s">
        <v>106</v>
      </c>
      <c r="D19" s="573" t="n">
        <f aca="false">SUM(E19:S19)</f>
        <v>27</v>
      </c>
      <c r="E19" s="574" t="n">
        <f aca="false">E20+E21</f>
        <v>0</v>
      </c>
      <c r="F19" s="574" t="n">
        <f aca="false">F20+F21</f>
        <v>0</v>
      </c>
      <c r="G19" s="574" t="n">
        <f aca="false">G20+G21</f>
        <v>0</v>
      </c>
      <c r="H19" s="574" t="n">
        <f aca="false">H20+H21</f>
        <v>7</v>
      </c>
      <c r="I19" s="574" t="n">
        <f aca="false">I20+I21</f>
        <v>2</v>
      </c>
      <c r="J19" s="575" t="n">
        <f aca="false">J20+J21</f>
        <v>1</v>
      </c>
      <c r="K19" s="575" t="n">
        <f aca="false">K20+K21</f>
        <v>0</v>
      </c>
      <c r="L19" s="574" t="n">
        <f aca="false">L20+L21</f>
        <v>0</v>
      </c>
      <c r="M19" s="574" t="n">
        <f aca="false">M20+M21</f>
        <v>3</v>
      </c>
      <c r="N19" s="574" t="n">
        <f aca="false">N20+N21</f>
        <v>2</v>
      </c>
      <c r="O19" s="100" t="n">
        <f aca="false">O20+O21</f>
        <v>0</v>
      </c>
      <c r="P19" s="98" t="n">
        <f aca="false">P20+P21</f>
        <v>1</v>
      </c>
      <c r="Q19" s="98" t="n">
        <f aca="false">Q20+Q21</f>
        <v>0</v>
      </c>
      <c r="R19" s="98" t="n">
        <f aca="false">R20+R21</f>
        <v>11</v>
      </c>
      <c r="S19" s="579" t="n">
        <f aca="false">S20+S21</f>
        <v>0</v>
      </c>
      <c r="U19" s="558"/>
      <c r="V19" s="577" t="s">
        <v>106</v>
      </c>
      <c r="W19" s="573" t="n">
        <f aca="false">SUM(X19:AL19)</f>
        <v>172</v>
      </c>
      <c r="X19" s="574" t="n">
        <f aca="false">X20+X21</f>
        <v>0</v>
      </c>
      <c r="Y19" s="574" t="n">
        <f aca="false">Y20+Y21</f>
        <v>0</v>
      </c>
      <c r="Z19" s="574" t="n">
        <f aca="false">Z20+Z21</f>
        <v>0</v>
      </c>
      <c r="AA19" s="574" t="n">
        <f aca="false">AA20+AA21</f>
        <v>1</v>
      </c>
      <c r="AB19" s="574" t="n">
        <f aca="false">AB20+AB21</f>
        <v>5</v>
      </c>
      <c r="AC19" s="575" t="n">
        <f aca="false">AC20+AC21</f>
        <v>0</v>
      </c>
      <c r="AD19" s="575" t="n">
        <f aca="false">AD20+AD21</f>
        <v>2</v>
      </c>
      <c r="AE19" s="574" t="n">
        <f aca="false">AE20+AE21</f>
        <v>2</v>
      </c>
      <c r="AF19" s="574" t="n">
        <f aca="false">AF20+AF21</f>
        <v>24</v>
      </c>
      <c r="AG19" s="574" t="n">
        <f aca="false">AG20+AG21</f>
        <v>1</v>
      </c>
      <c r="AH19" s="575" t="n">
        <f aca="false">AH20+AH21</f>
        <v>3</v>
      </c>
      <c r="AI19" s="574" t="n">
        <f aca="false">AI20+AI21</f>
        <v>16</v>
      </c>
      <c r="AJ19" s="574" t="n">
        <f aca="false">AJ20+AJ21</f>
        <v>15</v>
      </c>
      <c r="AK19" s="574" t="n">
        <f aca="false">AK20+AK21</f>
        <v>91</v>
      </c>
      <c r="AL19" s="576" t="n">
        <f aca="false">AL20+AL21</f>
        <v>12</v>
      </c>
      <c r="AM19" s="551"/>
      <c r="AN19" s="558"/>
      <c r="AO19" s="293" t="s">
        <v>106</v>
      </c>
      <c r="AP19" s="573" t="n">
        <f aca="false">SUM(AQ19:BE19)</f>
        <v>801</v>
      </c>
      <c r="AQ19" s="574" t="n">
        <f aca="false">AQ20+AQ21</f>
        <v>28</v>
      </c>
      <c r="AR19" s="574" t="n">
        <f aca="false">AR20+AR21</f>
        <v>1</v>
      </c>
      <c r="AS19" s="574" t="n">
        <f aca="false">AS20+AS21</f>
        <v>6</v>
      </c>
      <c r="AT19" s="574" t="n">
        <f aca="false">AT20+AT21</f>
        <v>6</v>
      </c>
      <c r="AU19" s="574" t="n">
        <f aca="false">AU20+AU21</f>
        <v>142</v>
      </c>
      <c r="AV19" s="574" t="n">
        <f aca="false">AV20+AV21</f>
        <v>88</v>
      </c>
      <c r="AW19" s="575" t="n">
        <f aca="false">AW20+AW21</f>
        <v>9</v>
      </c>
      <c r="AX19" s="574" t="n">
        <f aca="false">AX20+AX21</f>
        <v>2</v>
      </c>
      <c r="AY19" s="574" t="n">
        <f aca="false">AY20+AY21</f>
        <v>118</v>
      </c>
      <c r="AZ19" s="574" t="n">
        <f aca="false">AZ20+AZ21</f>
        <v>14</v>
      </c>
      <c r="BA19" s="574" t="n">
        <f aca="false">BA20+BA21</f>
        <v>24</v>
      </c>
      <c r="BB19" s="574" t="n">
        <f aca="false">BB20+BB21</f>
        <v>49</v>
      </c>
      <c r="BC19" s="574" t="n">
        <f aca="false">BC20+BC21</f>
        <v>9</v>
      </c>
      <c r="BD19" s="574" t="n">
        <f aca="false">BD20+BD21</f>
        <v>198</v>
      </c>
      <c r="BE19" s="576" t="n">
        <f aca="false">BE20+BE21</f>
        <v>107</v>
      </c>
    </row>
    <row r="20" customFormat="false" ht="12" hidden="false" customHeight="true" outlineLevel="0" collapsed="false">
      <c r="A20" s="583" t="s">
        <v>331</v>
      </c>
      <c r="B20" s="224"/>
      <c r="C20" s="293" t="s">
        <v>38</v>
      </c>
      <c r="D20" s="573" t="n">
        <f aca="false">SUM(E20:S20)</f>
        <v>26</v>
      </c>
      <c r="E20" s="574" t="n">
        <v>0</v>
      </c>
      <c r="F20" s="574" t="n">
        <v>0</v>
      </c>
      <c r="G20" s="574" t="n">
        <v>0</v>
      </c>
      <c r="H20" s="574" t="n">
        <v>6</v>
      </c>
      <c r="I20" s="574" t="n">
        <v>2</v>
      </c>
      <c r="J20" s="575" t="n">
        <v>1</v>
      </c>
      <c r="K20" s="575" t="n">
        <v>0</v>
      </c>
      <c r="L20" s="574" t="n">
        <v>0</v>
      </c>
      <c r="M20" s="574" t="n">
        <v>3</v>
      </c>
      <c r="N20" s="574" t="n">
        <v>2</v>
      </c>
      <c r="O20" s="100" t="n">
        <v>0</v>
      </c>
      <c r="P20" s="98" t="n">
        <v>1</v>
      </c>
      <c r="Q20" s="98" t="n">
        <v>0</v>
      </c>
      <c r="R20" s="98" t="n">
        <v>11</v>
      </c>
      <c r="S20" s="579" t="n">
        <v>0</v>
      </c>
      <c r="T20" s="580" t="s">
        <v>332</v>
      </c>
      <c r="U20" s="558"/>
      <c r="V20" s="577" t="s">
        <v>38</v>
      </c>
      <c r="W20" s="573" t="n">
        <f aca="false">SUM(X20:AL20)</f>
        <v>162</v>
      </c>
      <c r="X20" s="574" t="n">
        <v>0</v>
      </c>
      <c r="Y20" s="574" t="n">
        <v>0</v>
      </c>
      <c r="Z20" s="574" t="n">
        <v>0</v>
      </c>
      <c r="AA20" s="574" t="n">
        <v>1</v>
      </c>
      <c r="AB20" s="574" t="n">
        <v>5</v>
      </c>
      <c r="AC20" s="575" t="n">
        <v>0</v>
      </c>
      <c r="AD20" s="575" t="n">
        <v>2</v>
      </c>
      <c r="AE20" s="574" t="n">
        <v>2</v>
      </c>
      <c r="AF20" s="574" t="n">
        <v>24</v>
      </c>
      <c r="AG20" s="574" t="n">
        <v>1</v>
      </c>
      <c r="AH20" s="575" t="n">
        <v>3</v>
      </c>
      <c r="AI20" s="574" t="n">
        <v>16</v>
      </c>
      <c r="AJ20" s="574" t="n">
        <v>13</v>
      </c>
      <c r="AK20" s="574" t="n">
        <v>84</v>
      </c>
      <c r="AL20" s="576" t="n">
        <v>11</v>
      </c>
      <c r="AM20" s="581" t="s">
        <v>333</v>
      </c>
      <c r="AN20" s="558"/>
      <c r="AO20" s="293" t="s">
        <v>38</v>
      </c>
      <c r="AP20" s="573" t="n">
        <f aca="false">SUM(AQ20:BE20)</f>
        <v>576</v>
      </c>
      <c r="AQ20" s="574" t="n">
        <v>26</v>
      </c>
      <c r="AR20" s="574" t="n">
        <v>1</v>
      </c>
      <c r="AS20" s="574" t="n">
        <v>4</v>
      </c>
      <c r="AT20" s="574" t="n">
        <v>4</v>
      </c>
      <c r="AU20" s="574" t="n">
        <v>78</v>
      </c>
      <c r="AV20" s="574" t="n">
        <v>45</v>
      </c>
      <c r="AW20" s="575" t="n">
        <v>8</v>
      </c>
      <c r="AX20" s="574" t="n">
        <v>2</v>
      </c>
      <c r="AY20" s="574" t="n">
        <v>107</v>
      </c>
      <c r="AZ20" s="574" t="n">
        <v>14</v>
      </c>
      <c r="BA20" s="574" t="n">
        <v>22</v>
      </c>
      <c r="BB20" s="574" t="n">
        <v>45</v>
      </c>
      <c r="BC20" s="574" t="n">
        <v>9</v>
      </c>
      <c r="BD20" s="574" t="n">
        <v>120</v>
      </c>
      <c r="BE20" s="576" t="n">
        <v>91</v>
      </c>
    </row>
    <row r="21" customFormat="false" ht="12" hidden="false" customHeight="true" outlineLevel="0" collapsed="false">
      <c r="A21" s="582"/>
      <c r="B21" s="224"/>
      <c r="C21" s="577" t="s">
        <v>39</v>
      </c>
      <c r="D21" s="573" t="n">
        <f aca="false">SUM(E21:S21)</f>
        <v>1</v>
      </c>
      <c r="E21" s="574" t="n">
        <v>0</v>
      </c>
      <c r="F21" s="574" t="n">
        <v>0</v>
      </c>
      <c r="G21" s="574" t="n">
        <v>0</v>
      </c>
      <c r="H21" s="574" t="n">
        <v>1</v>
      </c>
      <c r="I21" s="574" t="n">
        <v>0</v>
      </c>
      <c r="J21" s="575" t="n">
        <v>0</v>
      </c>
      <c r="K21" s="575" t="n">
        <v>0</v>
      </c>
      <c r="L21" s="574" t="n">
        <v>0</v>
      </c>
      <c r="M21" s="574" t="n">
        <v>0</v>
      </c>
      <c r="N21" s="574" t="n">
        <v>0</v>
      </c>
      <c r="O21" s="100" t="n">
        <v>0</v>
      </c>
      <c r="P21" s="98" t="n">
        <v>0</v>
      </c>
      <c r="Q21" s="98" t="n">
        <v>0</v>
      </c>
      <c r="R21" s="98" t="n">
        <v>0</v>
      </c>
      <c r="S21" s="579" t="n">
        <v>0</v>
      </c>
      <c r="U21" s="558"/>
      <c r="V21" s="577" t="s">
        <v>39</v>
      </c>
      <c r="W21" s="573" t="n">
        <f aca="false">SUM(X21:AL21)</f>
        <v>10</v>
      </c>
      <c r="X21" s="574" t="n">
        <v>0</v>
      </c>
      <c r="Y21" s="574" t="n">
        <v>0</v>
      </c>
      <c r="Z21" s="574" t="n">
        <v>0</v>
      </c>
      <c r="AA21" s="574" t="n">
        <v>0</v>
      </c>
      <c r="AB21" s="574" t="n">
        <v>0</v>
      </c>
      <c r="AC21" s="575" t="n">
        <v>0</v>
      </c>
      <c r="AD21" s="575" t="n">
        <v>0</v>
      </c>
      <c r="AE21" s="574" t="n">
        <v>0</v>
      </c>
      <c r="AF21" s="574" t="n">
        <v>0</v>
      </c>
      <c r="AG21" s="574" t="n">
        <v>0</v>
      </c>
      <c r="AH21" s="575" t="n">
        <v>0</v>
      </c>
      <c r="AI21" s="574" t="n">
        <v>0</v>
      </c>
      <c r="AJ21" s="574" t="n">
        <v>2</v>
      </c>
      <c r="AK21" s="574" t="n">
        <v>7</v>
      </c>
      <c r="AL21" s="576" t="n">
        <v>1</v>
      </c>
      <c r="AN21" s="558"/>
      <c r="AO21" s="293" t="s">
        <v>39</v>
      </c>
      <c r="AP21" s="573" t="n">
        <f aca="false">SUM(AQ21:BE21)</f>
        <v>225</v>
      </c>
      <c r="AQ21" s="574" t="n">
        <v>2</v>
      </c>
      <c r="AR21" s="574" t="n">
        <v>0</v>
      </c>
      <c r="AS21" s="574" t="n">
        <v>2</v>
      </c>
      <c r="AT21" s="574" t="n">
        <v>2</v>
      </c>
      <c r="AU21" s="574" t="n">
        <v>64</v>
      </c>
      <c r="AV21" s="574" t="n">
        <v>43</v>
      </c>
      <c r="AW21" s="575" t="n">
        <v>1</v>
      </c>
      <c r="AX21" s="574" t="n">
        <v>0</v>
      </c>
      <c r="AY21" s="574" t="n">
        <v>11</v>
      </c>
      <c r="AZ21" s="574" t="n">
        <v>0</v>
      </c>
      <c r="BA21" s="574" t="n">
        <v>2</v>
      </c>
      <c r="BB21" s="574" t="n">
        <v>4</v>
      </c>
      <c r="BC21" s="574" t="n">
        <v>0</v>
      </c>
      <c r="BD21" s="574" t="n">
        <v>78</v>
      </c>
      <c r="BE21" s="576" t="n">
        <v>16</v>
      </c>
    </row>
    <row r="22" customFormat="false" ht="21.95" hidden="false" customHeight="true" outlineLevel="0" collapsed="false">
      <c r="A22" s="582"/>
      <c r="B22" s="224"/>
      <c r="C22" s="577" t="s">
        <v>106</v>
      </c>
      <c r="D22" s="573" t="n">
        <f aca="false">SUM(E22:S22)</f>
        <v>2342</v>
      </c>
      <c r="E22" s="574" t="n">
        <f aca="false">E23+E24</f>
        <v>26</v>
      </c>
      <c r="F22" s="574" t="n">
        <f aca="false">F23+F24</f>
        <v>15</v>
      </c>
      <c r="G22" s="574" t="n">
        <f aca="false">G23+G24</f>
        <v>15</v>
      </c>
      <c r="H22" s="574" t="n">
        <f aca="false">H23+H24</f>
        <v>2</v>
      </c>
      <c r="I22" s="574" t="n">
        <f aca="false">I23+I24</f>
        <v>132</v>
      </c>
      <c r="J22" s="575" t="n">
        <f aca="false">J23+J24</f>
        <v>34</v>
      </c>
      <c r="K22" s="575" t="n">
        <f aca="false">K23+K24</f>
        <v>22</v>
      </c>
      <c r="L22" s="574" t="n">
        <f aca="false">L23+L24</f>
        <v>11</v>
      </c>
      <c r="M22" s="574" t="n">
        <f aca="false">M23+M24</f>
        <v>312</v>
      </c>
      <c r="N22" s="574" t="n">
        <f aca="false">N23+N24</f>
        <v>38</v>
      </c>
      <c r="O22" s="100" t="n">
        <f aca="false">O23+O24</f>
        <v>61</v>
      </c>
      <c r="P22" s="98" t="n">
        <f aca="false">P23+P24</f>
        <v>223</v>
      </c>
      <c r="Q22" s="98" t="n">
        <f aca="false">Q23+Q24</f>
        <v>188</v>
      </c>
      <c r="R22" s="98" t="n">
        <f aca="false">R23+R24</f>
        <v>1133</v>
      </c>
      <c r="S22" s="579" t="n">
        <f aca="false">S23+S24</f>
        <v>130</v>
      </c>
      <c r="T22" s="578"/>
      <c r="U22" s="558"/>
      <c r="V22" s="577" t="s">
        <v>106</v>
      </c>
      <c r="W22" s="573" t="n">
        <f aca="false">SUM(X22:AL22)</f>
        <v>79</v>
      </c>
      <c r="X22" s="574" t="n">
        <f aca="false">X23+X24</f>
        <v>0</v>
      </c>
      <c r="Y22" s="574" t="n">
        <f aca="false">Y23+Y24</f>
        <v>0</v>
      </c>
      <c r="Z22" s="574" t="n">
        <f aca="false">Z23+Z24</f>
        <v>1</v>
      </c>
      <c r="AA22" s="574" t="n">
        <f aca="false">AA23+AA24</f>
        <v>0</v>
      </c>
      <c r="AB22" s="574" t="n">
        <f aca="false">AB23+AB24</f>
        <v>4</v>
      </c>
      <c r="AC22" s="575" t="n">
        <f aca="false">AC23+AC24</f>
        <v>2</v>
      </c>
      <c r="AD22" s="575" t="n">
        <f aca="false">AD23+AD24</f>
        <v>2</v>
      </c>
      <c r="AE22" s="574" t="n">
        <f aca="false">AE23+AE24</f>
        <v>0</v>
      </c>
      <c r="AF22" s="574" t="n">
        <f aca="false">AF23+AF24</f>
        <v>11</v>
      </c>
      <c r="AG22" s="574" t="n">
        <f aca="false">AG23+AG24</f>
        <v>1</v>
      </c>
      <c r="AH22" s="575" t="n">
        <f aca="false">AH23+AH24</f>
        <v>2</v>
      </c>
      <c r="AI22" s="574" t="n">
        <f aca="false">AI23+AI24</f>
        <v>11</v>
      </c>
      <c r="AJ22" s="574" t="n">
        <f aca="false">AJ23+AJ24</f>
        <v>6</v>
      </c>
      <c r="AK22" s="574" t="n">
        <f aca="false">AK23+AK24</f>
        <v>38</v>
      </c>
      <c r="AL22" s="576" t="n">
        <f aca="false">AL23+AL24</f>
        <v>1</v>
      </c>
      <c r="AM22" s="584" t="s">
        <v>334</v>
      </c>
      <c r="AN22" s="558"/>
      <c r="AO22" s="577" t="s">
        <v>106</v>
      </c>
      <c r="AP22" s="573" t="n">
        <f aca="false">SUM(AQ22:BE22)</f>
        <v>5038</v>
      </c>
      <c r="AQ22" s="574" t="n">
        <f aca="false">AQ23+AQ24</f>
        <v>31</v>
      </c>
      <c r="AR22" s="574" t="n">
        <f aca="false">AR23+AR24</f>
        <v>3</v>
      </c>
      <c r="AS22" s="574" t="n">
        <f aca="false">AS23+AS24</f>
        <v>22</v>
      </c>
      <c r="AT22" s="574" t="n">
        <f aca="false">AT23+AT24</f>
        <v>1</v>
      </c>
      <c r="AU22" s="574" t="n">
        <f aca="false">AU23+AU24</f>
        <v>363</v>
      </c>
      <c r="AV22" s="575" t="n">
        <f aca="false">AV23+AV24</f>
        <v>85</v>
      </c>
      <c r="AW22" s="575" t="n">
        <f aca="false">AW23+AW24</f>
        <v>37</v>
      </c>
      <c r="AX22" s="574" t="n">
        <f aca="false">AX23+AX24</f>
        <v>16</v>
      </c>
      <c r="AY22" s="574" t="n">
        <f aca="false">AY23+AY24</f>
        <v>678</v>
      </c>
      <c r="AZ22" s="574" t="n">
        <f aca="false">AZ23+AZ24</f>
        <v>70</v>
      </c>
      <c r="BA22" s="575" t="n">
        <f aca="false">BA23+BA24</f>
        <v>100</v>
      </c>
      <c r="BB22" s="574" t="n">
        <f aca="false">BB23+BB24</f>
        <v>842</v>
      </c>
      <c r="BC22" s="574" t="n">
        <f aca="false">BC23+BC24</f>
        <v>135</v>
      </c>
      <c r="BD22" s="574" t="n">
        <f aca="false">BD23+BD24</f>
        <v>2292</v>
      </c>
      <c r="BE22" s="576" t="n">
        <f aca="false">BE23+BE24</f>
        <v>363</v>
      </c>
    </row>
    <row r="23" customFormat="false" ht="12" hidden="false" customHeight="true" outlineLevel="0" collapsed="false">
      <c r="A23" s="583" t="s">
        <v>335</v>
      </c>
      <c r="B23" s="224"/>
      <c r="C23" s="293" t="s">
        <v>38</v>
      </c>
      <c r="D23" s="573" t="n">
        <f aca="false">SUM(E23:S23)</f>
        <v>1895</v>
      </c>
      <c r="E23" s="574" t="n">
        <v>22</v>
      </c>
      <c r="F23" s="574" t="n">
        <v>8</v>
      </c>
      <c r="G23" s="574" t="n">
        <v>8</v>
      </c>
      <c r="H23" s="574" t="n">
        <v>0</v>
      </c>
      <c r="I23" s="574" t="n">
        <v>83</v>
      </c>
      <c r="J23" s="575" t="n">
        <v>25</v>
      </c>
      <c r="K23" s="575" t="n">
        <v>22</v>
      </c>
      <c r="L23" s="574" t="n">
        <v>11</v>
      </c>
      <c r="M23" s="574" t="n">
        <v>276</v>
      </c>
      <c r="N23" s="574" t="n">
        <v>37</v>
      </c>
      <c r="O23" s="100" t="n">
        <v>54</v>
      </c>
      <c r="P23" s="98" t="n">
        <v>207</v>
      </c>
      <c r="Q23" s="98" t="n">
        <v>141</v>
      </c>
      <c r="R23" s="98" t="n">
        <v>905</v>
      </c>
      <c r="S23" s="579" t="n">
        <v>96</v>
      </c>
      <c r="T23" s="581" t="s">
        <v>336</v>
      </c>
      <c r="U23" s="558"/>
      <c r="V23" s="293" t="s">
        <v>38</v>
      </c>
      <c r="W23" s="573" t="n">
        <f aca="false">SUM(X23:AL23)</f>
        <v>73</v>
      </c>
      <c r="X23" s="574" t="n">
        <v>0</v>
      </c>
      <c r="Y23" s="574" t="n">
        <v>0</v>
      </c>
      <c r="Z23" s="574" t="n">
        <v>1</v>
      </c>
      <c r="AA23" s="574" t="n">
        <v>0</v>
      </c>
      <c r="AB23" s="574" t="n">
        <v>4</v>
      </c>
      <c r="AC23" s="575" t="n">
        <v>2</v>
      </c>
      <c r="AD23" s="575" t="n">
        <v>2</v>
      </c>
      <c r="AE23" s="574" t="n">
        <v>0</v>
      </c>
      <c r="AF23" s="574" t="n">
        <v>11</v>
      </c>
      <c r="AG23" s="574" t="n">
        <v>1</v>
      </c>
      <c r="AH23" s="575" t="n">
        <v>2</v>
      </c>
      <c r="AI23" s="574" t="n">
        <v>11</v>
      </c>
      <c r="AJ23" s="574" t="n">
        <v>5</v>
      </c>
      <c r="AK23" s="574" t="n">
        <v>33</v>
      </c>
      <c r="AL23" s="576" t="n">
        <v>1</v>
      </c>
      <c r="AM23" s="584"/>
      <c r="AN23" s="558"/>
      <c r="AO23" s="293" t="s">
        <v>38</v>
      </c>
      <c r="AP23" s="573" t="n">
        <f aca="false">SUM(AQ23:BE23)</f>
        <v>4191</v>
      </c>
      <c r="AQ23" s="574" t="n">
        <v>30</v>
      </c>
      <c r="AR23" s="574" t="n">
        <v>2</v>
      </c>
      <c r="AS23" s="574" t="n">
        <v>17</v>
      </c>
      <c r="AT23" s="574" t="n">
        <v>0</v>
      </c>
      <c r="AU23" s="574" t="n">
        <v>248</v>
      </c>
      <c r="AV23" s="575" t="n">
        <v>69</v>
      </c>
      <c r="AW23" s="575" t="n">
        <v>35</v>
      </c>
      <c r="AX23" s="574" t="n">
        <v>16</v>
      </c>
      <c r="AY23" s="574" t="n">
        <v>620</v>
      </c>
      <c r="AZ23" s="574" t="n">
        <v>69</v>
      </c>
      <c r="BA23" s="575" t="n">
        <v>93</v>
      </c>
      <c r="BB23" s="574" t="n">
        <v>804</v>
      </c>
      <c r="BC23" s="574" t="n">
        <v>108</v>
      </c>
      <c r="BD23" s="574" t="n">
        <v>1779</v>
      </c>
      <c r="BE23" s="576" t="n">
        <v>301</v>
      </c>
    </row>
    <row r="24" customFormat="false" ht="12" hidden="false" customHeight="true" outlineLevel="0" collapsed="false">
      <c r="A24" s="582"/>
      <c r="B24" s="224"/>
      <c r="C24" s="577" t="s">
        <v>39</v>
      </c>
      <c r="D24" s="573" t="n">
        <f aca="false">SUM(E24:S24)</f>
        <v>447</v>
      </c>
      <c r="E24" s="574" t="n">
        <v>4</v>
      </c>
      <c r="F24" s="574" t="n">
        <v>7</v>
      </c>
      <c r="G24" s="574" t="n">
        <v>7</v>
      </c>
      <c r="H24" s="574" t="n">
        <v>2</v>
      </c>
      <c r="I24" s="574" t="n">
        <v>49</v>
      </c>
      <c r="J24" s="575" t="n">
        <v>9</v>
      </c>
      <c r="K24" s="575" t="n">
        <v>0</v>
      </c>
      <c r="L24" s="574" t="n">
        <v>0</v>
      </c>
      <c r="M24" s="574" t="n">
        <v>36</v>
      </c>
      <c r="N24" s="574" t="n">
        <v>1</v>
      </c>
      <c r="O24" s="100" t="n">
        <v>7</v>
      </c>
      <c r="P24" s="98" t="n">
        <v>16</v>
      </c>
      <c r="Q24" s="98" t="n">
        <v>47</v>
      </c>
      <c r="R24" s="98" t="n">
        <v>228</v>
      </c>
      <c r="S24" s="579" t="n">
        <v>34</v>
      </c>
      <c r="U24" s="558"/>
      <c r="V24" s="577" t="s">
        <v>39</v>
      </c>
      <c r="W24" s="573" t="n">
        <f aca="false">SUM(X24:AL24)</f>
        <v>6</v>
      </c>
      <c r="X24" s="574" t="n">
        <v>0</v>
      </c>
      <c r="Y24" s="574" t="n">
        <v>0</v>
      </c>
      <c r="Z24" s="574" t="n">
        <v>0</v>
      </c>
      <c r="AA24" s="574" t="n">
        <v>0</v>
      </c>
      <c r="AB24" s="574" t="n">
        <v>0</v>
      </c>
      <c r="AC24" s="574" t="n">
        <v>0</v>
      </c>
      <c r="AD24" s="575" t="n">
        <v>0</v>
      </c>
      <c r="AE24" s="574" t="n">
        <v>0</v>
      </c>
      <c r="AF24" s="574" t="n">
        <v>0</v>
      </c>
      <c r="AG24" s="574" t="n">
        <v>0</v>
      </c>
      <c r="AH24" s="575" t="n">
        <v>0</v>
      </c>
      <c r="AI24" s="574" t="n">
        <v>0</v>
      </c>
      <c r="AJ24" s="574" t="n">
        <v>1</v>
      </c>
      <c r="AK24" s="574" t="n">
        <v>5</v>
      </c>
      <c r="AL24" s="576" t="n">
        <v>0</v>
      </c>
      <c r="AM24" s="584"/>
      <c r="AN24" s="558"/>
      <c r="AO24" s="577" t="s">
        <v>39</v>
      </c>
      <c r="AP24" s="573" t="n">
        <f aca="false">SUM(AQ24:BE24)</f>
        <v>847</v>
      </c>
      <c r="AQ24" s="574" t="n">
        <v>1</v>
      </c>
      <c r="AR24" s="574" t="n">
        <v>1</v>
      </c>
      <c r="AS24" s="574" t="n">
        <v>5</v>
      </c>
      <c r="AT24" s="574" t="n">
        <v>1</v>
      </c>
      <c r="AU24" s="574" t="n">
        <v>115</v>
      </c>
      <c r="AV24" s="575" t="n">
        <v>16</v>
      </c>
      <c r="AW24" s="575" t="n">
        <v>2</v>
      </c>
      <c r="AX24" s="574" t="n">
        <v>0</v>
      </c>
      <c r="AY24" s="574" t="n">
        <v>58</v>
      </c>
      <c r="AZ24" s="574" t="n">
        <v>1</v>
      </c>
      <c r="BA24" s="575" t="n">
        <v>7</v>
      </c>
      <c r="BB24" s="574" t="n">
        <v>38</v>
      </c>
      <c r="BC24" s="574" t="n">
        <v>27</v>
      </c>
      <c r="BD24" s="574" t="n">
        <v>513</v>
      </c>
      <c r="BE24" s="576" t="n">
        <v>62</v>
      </c>
    </row>
    <row r="25" customFormat="false" ht="21.95" hidden="false" customHeight="true" outlineLevel="0" collapsed="false">
      <c r="A25" s="582"/>
      <c r="B25" s="224"/>
      <c r="C25" s="577" t="s">
        <v>106</v>
      </c>
      <c r="D25" s="573" t="n">
        <f aca="false">SUM(E25:S25)</f>
        <v>353</v>
      </c>
      <c r="E25" s="574" t="n">
        <f aca="false">E26+E27</f>
        <v>6</v>
      </c>
      <c r="F25" s="574" t="n">
        <f aca="false">F26+F27</f>
        <v>0</v>
      </c>
      <c r="G25" s="574" t="n">
        <f aca="false">G26+G27</f>
        <v>5</v>
      </c>
      <c r="H25" s="574" t="n">
        <f aca="false">H26+H27</f>
        <v>0</v>
      </c>
      <c r="I25" s="574" t="n">
        <f aca="false">I26+I27</f>
        <v>18</v>
      </c>
      <c r="J25" s="575" t="n">
        <f aca="false">J26+J27</f>
        <v>1</v>
      </c>
      <c r="K25" s="575" t="n">
        <f aca="false">K26+K27</f>
        <v>3</v>
      </c>
      <c r="L25" s="574" t="n">
        <f aca="false">L26+L27</f>
        <v>1</v>
      </c>
      <c r="M25" s="574" t="n">
        <f aca="false">M26+M27</f>
        <v>46</v>
      </c>
      <c r="N25" s="574" t="n">
        <f aca="false">N26+N27</f>
        <v>4</v>
      </c>
      <c r="O25" s="100" t="n">
        <f aca="false">O26+O27</f>
        <v>7</v>
      </c>
      <c r="P25" s="98" t="n">
        <f aca="false">P26+P27</f>
        <v>36</v>
      </c>
      <c r="Q25" s="98" t="n">
        <f aca="false">Q26+Q27</f>
        <v>0</v>
      </c>
      <c r="R25" s="98" t="n">
        <f aca="false">R26+R27</f>
        <v>206</v>
      </c>
      <c r="S25" s="579" t="n">
        <f aca="false">S26+S27</f>
        <v>20</v>
      </c>
      <c r="T25" s="578"/>
      <c r="U25" s="558"/>
      <c r="V25" s="577" t="s">
        <v>106</v>
      </c>
      <c r="W25" s="573" t="n">
        <f aca="false">SUM(X25:AL25)</f>
        <v>2476</v>
      </c>
      <c r="X25" s="574" t="n">
        <f aca="false">X26+X27</f>
        <v>32</v>
      </c>
      <c r="Y25" s="574" t="n">
        <f aca="false">Y26+Y27</f>
        <v>11</v>
      </c>
      <c r="Z25" s="574" t="n">
        <f aca="false">Z26+Z27</f>
        <v>36</v>
      </c>
      <c r="AA25" s="574" t="n">
        <f aca="false">AA26+AA27</f>
        <v>5</v>
      </c>
      <c r="AB25" s="574" t="n">
        <f aca="false">AB26+AB27</f>
        <v>240</v>
      </c>
      <c r="AC25" s="575" t="n">
        <f aca="false">AC26+AC27</f>
        <v>17</v>
      </c>
      <c r="AD25" s="575" t="n">
        <f aca="false">AD26+AD27</f>
        <v>4</v>
      </c>
      <c r="AE25" s="574" t="n">
        <f aca="false">AE26+AE27</f>
        <v>25</v>
      </c>
      <c r="AF25" s="574" t="n">
        <f aca="false">AF26+AF27</f>
        <v>416</v>
      </c>
      <c r="AG25" s="574" t="n">
        <f aca="false">AG26+AG27</f>
        <v>48</v>
      </c>
      <c r="AH25" s="575" t="n">
        <f aca="false">AH26+AH27</f>
        <v>61</v>
      </c>
      <c r="AI25" s="574" t="n">
        <f aca="false">AI26+AI27</f>
        <v>192</v>
      </c>
      <c r="AJ25" s="574" t="n">
        <f aca="false">AJ26+AJ27</f>
        <v>70</v>
      </c>
      <c r="AK25" s="574" t="n">
        <f aca="false">AK26+AK27</f>
        <v>1275</v>
      </c>
      <c r="AL25" s="576" t="n">
        <f aca="false">AL26+AL27</f>
        <v>44</v>
      </c>
      <c r="AM25" s="578"/>
      <c r="AN25" s="558"/>
      <c r="AO25" s="577" t="s">
        <v>106</v>
      </c>
      <c r="AP25" s="573" t="n">
        <f aca="false">SUM(AQ25:BE25)</f>
        <v>62</v>
      </c>
      <c r="AQ25" s="574" t="n">
        <f aca="false">AQ26+AQ27</f>
        <v>5</v>
      </c>
      <c r="AR25" s="574" t="n">
        <f aca="false">AR26+AR27</f>
        <v>0</v>
      </c>
      <c r="AS25" s="574" t="n">
        <f aca="false">AS26+AS27</f>
        <v>0</v>
      </c>
      <c r="AT25" s="574" t="n">
        <f aca="false">AT26+AT27</f>
        <v>2</v>
      </c>
      <c r="AU25" s="574" t="n">
        <f aca="false">AU26+AU27</f>
        <v>18</v>
      </c>
      <c r="AV25" s="575" t="n">
        <f aca="false">AV26+AV27</f>
        <v>2</v>
      </c>
      <c r="AW25" s="575" t="n">
        <f aca="false">AW26+AW27</f>
        <v>0</v>
      </c>
      <c r="AX25" s="574" t="n">
        <f aca="false">AX26+AX27</f>
        <v>1</v>
      </c>
      <c r="AY25" s="574" t="n">
        <f aca="false">AY26+AY27</f>
        <v>1</v>
      </c>
      <c r="AZ25" s="574" t="n">
        <f aca="false">AZ26+AZ27</f>
        <v>0</v>
      </c>
      <c r="BA25" s="575" t="n">
        <f aca="false">BA26+BA27</f>
        <v>0</v>
      </c>
      <c r="BB25" s="574" t="n">
        <f aca="false">BB26+BB27</f>
        <v>0</v>
      </c>
      <c r="BC25" s="574" t="n">
        <f aca="false">BC26+BC27</f>
        <v>12</v>
      </c>
      <c r="BD25" s="574" t="n">
        <f aca="false">BD26+BD27</f>
        <v>17</v>
      </c>
      <c r="BE25" s="576" t="n">
        <f aca="false">BE26+BE27</f>
        <v>4</v>
      </c>
    </row>
    <row r="26" customFormat="false" ht="12" hidden="false" customHeight="true" outlineLevel="0" collapsed="false">
      <c r="A26" s="583" t="s">
        <v>337</v>
      </c>
      <c r="B26" s="224"/>
      <c r="C26" s="293" t="s">
        <v>38</v>
      </c>
      <c r="D26" s="573" t="n">
        <f aca="false">SUM(E26:S26)</f>
        <v>322</v>
      </c>
      <c r="E26" s="574" t="n">
        <v>6</v>
      </c>
      <c r="F26" s="574" t="n">
        <v>0</v>
      </c>
      <c r="G26" s="574" t="n">
        <v>3</v>
      </c>
      <c r="H26" s="574" t="n">
        <v>0</v>
      </c>
      <c r="I26" s="574" t="n">
        <v>13</v>
      </c>
      <c r="J26" s="575" t="n">
        <v>1</v>
      </c>
      <c r="K26" s="575" t="n">
        <v>3</v>
      </c>
      <c r="L26" s="574" t="n">
        <v>1</v>
      </c>
      <c r="M26" s="574" t="n">
        <v>46</v>
      </c>
      <c r="N26" s="574" t="n">
        <v>4</v>
      </c>
      <c r="O26" s="100" t="n">
        <v>7</v>
      </c>
      <c r="P26" s="98" t="n">
        <v>36</v>
      </c>
      <c r="Q26" s="98" t="n">
        <v>0</v>
      </c>
      <c r="R26" s="98" t="n">
        <v>184</v>
      </c>
      <c r="S26" s="579" t="n">
        <v>18</v>
      </c>
      <c r="T26" s="581" t="s">
        <v>338</v>
      </c>
      <c r="U26" s="558"/>
      <c r="V26" s="293" t="s">
        <v>38</v>
      </c>
      <c r="W26" s="573" t="n">
        <f aca="false">SUM(X26:AL26)</f>
        <v>1930</v>
      </c>
      <c r="X26" s="574" t="n">
        <f aca="false">X29+X32</f>
        <v>25</v>
      </c>
      <c r="Y26" s="574" t="n">
        <f aca="false">Y29+Y32</f>
        <v>4</v>
      </c>
      <c r="Z26" s="574" t="n">
        <f aca="false">Z29+Z32</f>
        <v>21</v>
      </c>
      <c r="AA26" s="574" t="n">
        <f aca="false">AA29+AA32</f>
        <v>1</v>
      </c>
      <c r="AB26" s="574" t="n">
        <f aca="false">AB29+AB32</f>
        <v>150</v>
      </c>
      <c r="AC26" s="575" t="n">
        <f aca="false">AC29+AC32</f>
        <v>15</v>
      </c>
      <c r="AD26" s="575" t="n">
        <f aca="false">AD29+AD32</f>
        <v>4</v>
      </c>
      <c r="AE26" s="574" t="n">
        <f aca="false">AE29+AE32</f>
        <v>25</v>
      </c>
      <c r="AF26" s="574" t="n">
        <f aca="false">AF29+AF32</f>
        <v>334</v>
      </c>
      <c r="AG26" s="574" t="n">
        <f aca="false">AG29+AG32</f>
        <v>47</v>
      </c>
      <c r="AH26" s="575" t="n">
        <f aca="false">AH29+AH32</f>
        <v>52</v>
      </c>
      <c r="AI26" s="574" t="n">
        <f aca="false">AI29+AI32</f>
        <v>178</v>
      </c>
      <c r="AJ26" s="574" t="n">
        <f aca="false">AJ29+AJ32</f>
        <v>51</v>
      </c>
      <c r="AK26" s="574" t="n">
        <f aca="false">AK29+AK32</f>
        <v>991</v>
      </c>
      <c r="AL26" s="576" t="n">
        <f aca="false">AL29+AL32</f>
        <v>32</v>
      </c>
      <c r="AM26" s="581" t="s">
        <v>339</v>
      </c>
      <c r="AN26" s="558"/>
      <c r="AO26" s="293" t="s">
        <v>38</v>
      </c>
      <c r="AP26" s="573" t="n">
        <f aca="false">SUM(AQ26:BE26)</f>
        <v>49</v>
      </c>
      <c r="AQ26" s="574" t="n">
        <v>4</v>
      </c>
      <c r="AR26" s="574" t="n">
        <v>0</v>
      </c>
      <c r="AS26" s="574" t="n">
        <v>0</v>
      </c>
      <c r="AT26" s="574" t="n">
        <v>0</v>
      </c>
      <c r="AU26" s="574" t="n">
        <v>11</v>
      </c>
      <c r="AV26" s="575" t="n">
        <v>2</v>
      </c>
      <c r="AW26" s="575" t="n">
        <v>0</v>
      </c>
      <c r="AX26" s="574" t="n">
        <v>1</v>
      </c>
      <c r="AY26" s="574" t="n">
        <v>1</v>
      </c>
      <c r="AZ26" s="574" t="n">
        <v>0</v>
      </c>
      <c r="BA26" s="575" t="n">
        <v>0</v>
      </c>
      <c r="BB26" s="574" t="n">
        <v>0</v>
      </c>
      <c r="BC26" s="574" t="n">
        <v>12</v>
      </c>
      <c r="BD26" s="574" t="n">
        <v>14</v>
      </c>
      <c r="BE26" s="576" t="n">
        <v>4</v>
      </c>
    </row>
    <row r="27" customFormat="false" ht="12" hidden="false" customHeight="true" outlineLevel="0" collapsed="false">
      <c r="A27" s="582"/>
      <c r="B27" s="224"/>
      <c r="C27" s="577" t="s">
        <v>39</v>
      </c>
      <c r="D27" s="573" t="n">
        <f aca="false">SUM(E27:S27)</f>
        <v>31</v>
      </c>
      <c r="E27" s="574" t="n">
        <v>0</v>
      </c>
      <c r="F27" s="574" t="n">
        <v>0</v>
      </c>
      <c r="G27" s="574" t="n">
        <v>2</v>
      </c>
      <c r="H27" s="574" t="n">
        <v>0</v>
      </c>
      <c r="I27" s="574" t="n">
        <v>5</v>
      </c>
      <c r="J27" s="575" t="n">
        <v>0</v>
      </c>
      <c r="K27" s="575" t="n">
        <v>0</v>
      </c>
      <c r="L27" s="574" t="n">
        <v>0</v>
      </c>
      <c r="M27" s="574" t="n">
        <v>0</v>
      </c>
      <c r="N27" s="574" t="n">
        <v>0</v>
      </c>
      <c r="O27" s="575" t="n">
        <v>0</v>
      </c>
      <c r="P27" s="98" t="n">
        <v>0</v>
      </c>
      <c r="Q27" s="98" t="n">
        <v>0</v>
      </c>
      <c r="R27" s="98" t="n">
        <v>22</v>
      </c>
      <c r="S27" s="579" t="n">
        <v>2</v>
      </c>
      <c r="U27" s="558"/>
      <c r="V27" s="577" t="s">
        <v>39</v>
      </c>
      <c r="W27" s="573" t="n">
        <f aca="false">SUM(X27:AL27)</f>
        <v>546</v>
      </c>
      <c r="X27" s="574" t="n">
        <f aca="false">X30+X33</f>
        <v>7</v>
      </c>
      <c r="Y27" s="574" t="n">
        <f aca="false">Y30+Y33</f>
        <v>7</v>
      </c>
      <c r="Z27" s="574" t="n">
        <f aca="false">Z30+Z33</f>
        <v>15</v>
      </c>
      <c r="AA27" s="574" t="n">
        <f aca="false">AA30+AA33</f>
        <v>4</v>
      </c>
      <c r="AB27" s="574" t="n">
        <f aca="false">AB30+AB33</f>
        <v>90</v>
      </c>
      <c r="AC27" s="575" t="n">
        <f aca="false">AC30+AC33</f>
        <v>2</v>
      </c>
      <c r="AD27" s="575" t="n">
        <f aca="false">AD30+AD33</f>
        <v>0</v>
      </c>
      <c r="AE27" s="574" t="n">
        <f aca="false">AE30+AE33</f>
        <v>0</v>
      </c>
      <c r="AF27" s="574" t="n">
        <f aca="false">AF30+AF33</f>
        <v>82</v>
      </c>
      <c r="AG27" s="574" t="n">
        <f aca="false">AG30+AG33</f>
        <v>1</v>
      </c>
      <c r="AH27" s="575" t="n">
        <f aca="false">AH30+AH33</f>
        <v>9</v>
      </c>
      <c r="AI27" s="574" t="n">
        <f aca="false">AI30+AI33</f>
        <v>14</v>
      </c>
      <c r="AJ27" s="574" t="n">
        <f aca="false">AJ30+AJ33</f>
        <v>19</v>
      </c>
      <c r="AK27" s="574" t="n">
        <f aca="false">AK30+AK33</f>
        <v>284</v>
      </c>
      <c r="AL27" s="576" t="n">
        <f aca="false">AL30+AL33</f>
        <v>12</v>
      </c>
      <c r="AN27" s="558"/>
      <c r="AO27" s="577" t="s">
        <v>39</v>
      </c>
      <c r="AP27" s="573" t="n">
        <f aca="false">SUM(AQ27:BE27)</f>
        <v>13</v>
      </c>
      <c r="AQ27" s="574" t="n">
        <v>1</v>
      </c>
      <c r="AR27" s="574" t="n">
        <v>0</v>
      </c>
      <c r="AS27" s="574" t="n">
        <v>0</v>
      </c>
      <c r="AT27" s="574" t="n">
        <v>2</v>
      </c>
      <c r="AU27" s="574" t="n">
        <v>7</v>
      </c>
      <c r="AV27" s="574" t="n">
        <v>0</v>
      </c>
      <c r="AW27" s="575" t="n">
        <v>0</v>
      </c>
      <c r="AX27" s="574" t="n">
        <v>0</v>
      </c>
      <c r="AY27" s="574" t="n">
        <v>0</v>
      </c>
      <c r="AZ27" s="574" t="n">
        <v>0</v>
      </c>
      <c r="BA27" s="575" t="n">
        <v>0</v>
      </c>
      <c r="BB27" s="574" t="n">
        <v>0</v>
      </c>
      <c r="BC27" s="574" t="n">
        <v>0</v>
      </c>
      <c r="BD27" s="574" t="n">
        <v>3</v>
      </c>
      <c r="BE27" s="576" t="n">
        <v>0</v>
      </c>
    </row>
    <row r="28" customFormat="false" ht="21.95" hidden="false" customHeight="true" outlineLevel="0" collapsed="false">
      <c r="A28" s="582"/>
      <c r="B28" s="224"/>
      <c r="C28" s="577" t="s">
        <v>106</v>
      </c>
      <c r="D28" s="573" t="n">
        <f aca="false">SUM(E28:S28)</f>
        <v>474</v>
      </c>
      <c r="E28" s="574" t="n">
        <f aca="false">E29+E30</f>
        <v>3</v>
      </c>
      <c r="F28" s="574" t="n">
        <f aca="false">F29+F30</f>
        <v>0</v>
      </c>
      <c r="G28" s="574" t="n">
        <f aca="false">G29+G30</f>
        <v>0</v>
      </c>
      <c r="H28" s="574" t="n">
        <f aca="false">H29+H30</f>
        <v>0</v>
      </c>
      <c r="I28" s="574" t="n">
        <f aca="false">I29+I30</f>
        <v>18</v>
      </c>
      <c r="J28" s="575" t="n">
        <f aca="false">J29+J30</f>
        <v>2</v>
      </c>
      <c r="K28" s="575" t="n">
        <f aca="false">K29+K30</f>
        <v>3</v>
      </c>
      <c r="L28" s="574" t="n">
        <f aca="false">L29+L30</f>
        <v>1</v>
      </c>
      <c r="M28" s="574" t="n">
        <f aca="false">M29+M30</f>
        <v>45</v>
      </c>
      <c r="N28" s="574" t="n">
        <f aca="false">N29+N30</f>
        <v>3</v>
      </c>
      <c r="O28" s="100" t="n">
        <f aca="false">O29+O30</f>
        <v>12</v>
      </c>
      <c r="P28" s="98" t="n">
        <f aca="false">P29+P30</f>
        <v>57</v>
      </c>
      <c r="Q28" s="98" t="n">
        <f aca="false">Q29+Q30</f>
        <v>119</v>
      </c>
      <c r="R28" s="98" t="n">
        <f aca="false">R29+R30</f>
        <v>187</v>
      </c>
      <c r="S28" s="579" t="n">
        <f aca="false">S29+S30</f>
        <v>24</v>
      </c>
      <c r="T28" s="578"/>
      <c r="U28" s="558"/>
      <c r="V28" s="577" t="s">
        <v>106</v>
      </c>
      <c r="W28" s="573" t="n">
        <f aca="false">SUM(X28:AL28)</f>
        <v>2471</v>
      </c>
      <c r="X28" s="574" t="n">
        <f aca="false">X29+X30</f>
        <v>31</v>
      </c>
      <c r="Y28" s="574" t="n">
        <f aca="false">Y29+Y30</f>
        <v>11</v>
      </c>
      <c r="Z28" s="574" t="n">
        <f aca="false">Z29+Z30</f>
        <v>35</v>
      </c>
      <c r="AA28" s="574" t="n">
        <f aca="false">AA29+AA30</f>
        <v>5</v>
      </c>
      <c r="AB28" s="574" t="n">
        <f aca="false">AB29+AB30</f>
        <v>239</v>
      </c>
      <c r="AC28" s="575" t="n">
        <f aca="false">AC29+AC30</f>
        <v>17</v>
      </c>
      <c r="AD28" s="575" t="n">
        <f aca="false">AD29+AD30</f>
        <v>4</v>
      </c>
      <c r="AE28" s="574" t="n">
        <f aca="false">AE29+AE30</f>
        <v>25</v>
      </c>
      <c r="AF28" s="574" t="n">
        <f aca="false">AF29+AF30</f>
        <v>416</v>
      </c>
      <c r="AG28" s="574" t="n">
        <f aca="false">AG29+AG30</f>
        <v>48</v>
      </c>
      <c r="AH28" s="575" t="n">
        <f aca="false">AH29+AH30</f>
        <v>61</v>
      </c>
      <c r="AI28" s="574" t="n">
        <f aca="false">AI29+AI30</f>
        <v>192</v>
      </c>
      <c r="AJ28" s="574" t="n">
        <f aca="false">AJ29+AJ30</f>
        <v>70</v>
      </c>
      <c r="AK28" s="574" t="n">
        <f aca="false">AK29+AK30</f>
        <v>1273</v>
      </c>
      <c r="AL28" s="576" t="n">
        <f aca="false">AL29+AL30</f>
        <v>44</v>
      </c>
      <c r="AM28" s="578"/>
      <c r="AN28" s="558"/>
      <c r="AO28" s="577" t="s">
        <v>106</v>
      </c>
      <c r="AP28" s="573" t="n">
        <f aca="false">SUM(AQ28:BE28)</f>
        <v>6261</v>
      </c>
      <c r="AQ28" s="574" t="n">
        <f aca="false">AQ29+AQ30</f>
        <v>44</v>
      </c>
      <c r="AR28" s="574" t="n">
        <f aca="false">AR29+AR30</f>
        <v>34</v>
      </c>
      <c r="AS28" s="574" t="n">
        <f aca="false">AS29+AS30</f>
        <v>88</v>
      </c>
      <c r="AT28" s="574" t="n">
        <f aca="false">AT29+AT30</f>
        <v>39</v>
      </c>
      <c r="AU28" s="574" t="n">
        <f aca="false">AU29+AU30</f>
        <v>661</v>
      </c>
      <c r="AV28" s="575" t="n">
        <f aca="false">AV29+AV30</f>
        <v>92</v>
      </c>
      <c r="AW28" s="575" t="n">
        <f aca="false">AW29+AW30</f>
        <v>66</v>
      </c>
      <c r="AX28" s="574" t="n">
        <f aca="false">AX29+AX30</f>
        <v>65</v>
      </c>
      <c r="AY28" s="574" t="n">
        <f aca="false">AY29+AY30</f>
        <v>1817</v>
      </c>
      <c r="AZ28" s="574" t="n">
        <f aca="false">AZ29+AZ30</f>
        <v>146</v>
      </c>
      <c r="BA28" s="575" t="n">
        <f aca="false">BA29+BA30</f>
        <v>300</v>
      </c>
      <c r="BB28" s="574" t="n">
        <f aca="false">BB29+BB30</f>
        <v>1313</v>
      </c>
      <c r="BC28" s="574" t="n">
        <f aca="false">BC29+BC30</f>
        <v>27</v>
      </c>
      <c r="BD28" s="574" t="n">
        <f aca="false">BD29+BD30</f>
        <v>1044</v>
      </c>
      <c r="BE28" s="576" t="n">
        <f aca="false">BE29+BE30</f>
        <v>525</v>
      </c>
    </row>
    <row r="29" customFormat="false" ht="12" hidden="false" customHeight="true" outlineLevel="0" collapsed="false">
      <c r="A29" s="583" t="s">
        <v>340</v>
      </c>
      <c r="B29" s="224"/>
      <c r="C29" s="293" t="s">
        <v>38</v>
      </c>
      <c r="D29" s="573" t="n">
        <f aca="false">SUM(E29:S29)</f>
        <v>436</v>
      </c>
      <c r="E29" s="574" t="n">
        <v>3</v>
      </c>
      <c r="F29" s="574" t="n">
        <v>0</v>
      </c>
      <c r="G29" s="574" t="n">
        <v>0</v>
      </c>
      <c r="H29" s="574" t="n">
        <v>0</v>
      </c>
      <c r="I29" s="574" t="n">
        <v>12</v>
      </c>
      <c r="J29" s="575" t="n">
        <v>2</v>
      </c>
      <c r="K29" s="575" t="n">
        <v>3</v>
      </c>
      <c r="L29" s="574" t="n">
        <v>1</v>
      </c>
      <c r="M29" s="574" t="n">
        <v>44</v>
      </c>
      <c r="N29" s="574" t="n">
        <v>3</v>
      </c>
      <c r="O29" s="100" t="n">
        <v>12</v>
      </c>
      <c r="P29" s="98" t="n">
        <v>54</v>
      </c>
      <c r="Q29" s="98" t="n">
        <v>108</v>
      </c>
      <c r="R29" s="98" t="n">
        <v>172</v>
      </c>
      <c r="S29" s="579" t="n">
        <v>22</v>
      </c>
      <c r="T29" s="581" t="s">
        <v>341</v>
      </c>
      <c r="U29" s="558"/>
      <c r="V29" s="293" t="s">
        <v>38</v>
      </c>
      <c r="W29" s="573" t="n">
        <f aca="false">SUM(X29:AL29)</f>
        <v>1926</v>
      </c>
      <c r="X29" s="574" t="n">
        <v>24</v>
      </c>
      <c r="Y29" s="574" t="n">
        <v>4</v>
      </c>
      <c r="Z29" s="574" t="n">
        <v>21</v>
      </c>
      <c r="AA29" s="574" t="n">
        <v>1</v>
      </c>
      <c r="AB29" s="574" t="n">
        <v>149</v>
      </c>
      <c r="AC29" s="575" t="n">
        <v>15</v>
      </c>
      <c r="AD29" s="575" t="n">
        <v>4</v>
      </c>
      <c r="AE29" s="574" t="n">
        <v>25</v>
      </c>
      <c r="AF29" s="574" t="n">
        <v>334</v>
      </c>
      <c r="AG29" s="574" t="n">
        <v>47</v>
      </c>
      <c r="AH29" s="575" t="n">
        <v>52</v>
      </c>
      <c r="AI29" s="574" t="n">
        <v>178</v>
      </c>
      <c r="AJ29" s="574" t="n">
        <v>51</v>
      </c>
      <c r="AK29" s="574" t="n">
        <v>989</v>
      </c>
      <c r="AL29" s="576" t="n">
        <v>32</v>
      </c>
      <c r="AM29" s="581" t="s">
        <v>342</v>
      </c>
      <c r="AN29" s="558"/>
      <c r="AO29" s="293" t="s">
        <v>38</v>
      </c>
      <c r="AP29" s="573" t="n">
        <f aca="false">SUM(AQ29:BE29)</f>
        <v>5757</v>
      </c>
      <c r="AQ29" s="574" t="n">
        <v>41</v>
      </c>
      <c r="AR29" s="574" t="n">
        <v>29</v>
      </c>
      <c r="AS29" s="574" t="n">
        <v>85</v>
      </c>
      <c r="AT29" s="574" t="n">
        <v>29</v>
      </c>
      <c r="AU29" s="574" t="n">
        <v>514</v>
      </c>
      <c r="AV29" s="575" t="n">
        <v>80</v>
      </c>
      <c r="AW29" s="575" t="n">
        <v>66</v>
      </c>
      <c r="AX29" s="574" t="n">
        <v>64</v>
      </c>
      <c r="AY29" s="574" t="n">
        <v>1736</v>
      </c>
      <c r="AZ29" s="574" t="n">
        <v>143</v>
      </c>
      <c r="BA29" s="575" t="n">
        <v>291</v>
      </c>
      <c r="BB29" s="574" t="n">
        <v>1275</v>
      </c>
      <c r="BC29" s="574" t="n">
        <v>17</v>
      </c>
      <c r="BD29" s="574" t="n">
        <v>900</v>
      </c>
      <c r="BE29" s="576" t="n">
        <v>487</v>
      </c>
    </row>
    <row r="30" customFormat="false" ht="12" hidden="false" customHeight="true" outlineLevel="0" collapsed="false">
      <c r="A30" s="582"/>
      <c r="B30" s="224"/>
      <c r="C30" s="577" t="s">
        <v>39</v>
      </c>
      <c r="D30" s="573" t="n">
        <f aca="false">SUM(E30:S30)</f>
        <v>38</v>
      </c>
      <c r="E30" s="574" t="n">
        <v>0</v>
      </c>
      <c r="F30" s="574" t="n">
        <v>0</v>
      </c>
      <c r="G30" s="574" t="n">
        <v>0</v>
      </c>
      <c r="H30" s="574" t="n">
        <v>0</v>
      </c>
      <c r="I30" s="574" t="n">
        <v>6</v>
      </c>
      <c r="J30" s="575" t="n">
        <v>0</v>
      </c>
      <c r="K30" s="575" t="n">
        <v>0</v>
      </c>
      <c r="L30" s="574" t="n">
        <v>0</v>
      </c>
      <c r="M30" s="574" t="n">
        <v>1</v>
      </c>
      <c r="N30" s="574" t="n">
        <v>0</v>
      </c>
      <c r="O30" s="100" t="n">
        <v>0</v>
      </c>
      <c r="P30" s="98" t="n">
        <v>3</v>
      </c>
      <c r="Q30" s="98" t="n">
        <v>11</v>
      </c>
      <c r="R30" s="98" t="n">
        <v>15</v>
      </c>
      <c r="S30" s="579" t="n">
        <v>2</v>
      </c>
      <c r="U30" s="558"/>
      <c r="V30" s="577" t="s">
        <v>39</v>
      </c>
      <c r="W30" s="573" t="n">
        <f aca="false">SUM(X30:AL30)</f>
        <v>545</v>
      </c>
      <c r="X30" s="574" t="n">
        <v>7</v>
      </c>
      <c r="Y30" s="574" t="n">
        <v>7</v>
      </c>
      <c r="Z30" s="574" t="n">
        <v>14</v>
      </c>
      <c r="AA30" s="574" t="n">
        <v>4</v>
      </c>
      <c r="AB30" s="574" t="n">
        <v>90</v>
      </c>
      <c r="AC30" s="575" t="n">
        <v>2</v>
      </c>
      <c r="AD30" s="575" t="n">
        <v>0</v>
      </c>
      <c r="AE30" s="574" t="n">
        <v>0</v>
      </c>
      <c r="AF30" s="574" t="n">
        <v>82</v>
      </c>
      <c r="AG30" s="574" t="n">
        <v>1</v>
      </c>
      <c r="AH30" s="575" t="n">
        <v>9</v>
      </c>
      <c r="AI30" s="574" t="n">
        <v>14</v>
      </c>
      <c r="AJ30" s="574" t="n">
        <v>19</v>
      </c>
      <c r="AK30" s="574" t="n">
        <v>284</v>
      </c>
      <c r="AL30" s="576" t="n">
        <v>12</v>
      </c>
      <c r="AN30" s="558"/>
      <c r="AO30" s="577" t="s">
        <v>39</v>
      </c>
      <c r="AP30" s="573" t="n">
        <f aca="false">SUM(AQ30:BE30)</f>
        <v>504</v>
      </c>
      <c r="AQ30" s="574" t="n">
        <v>3</v>
      </c>
      <c r="AR30" s="574" t="n">
        <v>5</v>
      </c>
      <c r="AS30" s="574" t="n">
        <v>3</v>
      </c>
      <c r="AT30" s="574" t="n">
        <v>10</v>
      </c>
      <c r="AU30" s="574" t="n">
        <v>147</v>
      </c>
      <c r="AV30" s="575" t="n">
        <v>12</v>
      </c>
      <c r="AW30" s="575" t="n">
        <v>0</v>
      </c>
      <c r="AX30" s="574" t="n">
        <v>1</v>
      </c>
      <c r="AY30" s="574" t="n">
        <v>81</v>
      </c>
      <c r="AZ30" s="574" t="n">
        <v>3</v>
      </c>
      <c r="BA30" s="575" t="n">
        <v>9</v>
      </c>
      <c r="BB30" s="574" t="n">
        <v>38</v>
      </c>
      <c r="BC30" s="574" t="n">
        <v>10</v>
      </c>
      <c r="BD30" s="574" t="n">
        <v>144</v>
      </c>
      <c r="BE30" s="576" t="n">
        <v>38</v>
      </c>
    </row>
    <row r="31" customFormat="false" ht="21.95" hidden="false" customHeight="true" outlineLevel="0" collapsed="false">
      <c r="A31" s="582"/>
      <c r="B31" s="224"/>
      <c r="C31" s="577" t="s">
        <v>106</v>
      </c>
      <c r="D31" s="573" t="n">
        <f aca="false">SUM(E31:S31)</f>
        <v>659</v>
      </c>
      <c r="E31" s="574" t="n">
        <f aca="false">E32+E33</f>
        <v>10</v>
      </c>
      <c r="F31" s="574" t="n">
        <f aca="false">F32+F33</f>
        <v>3</v>
      </c>
      <c r="G31" s="574" t="n">
        <f aca="false">G32+G33</f>
        <v>5</v>
      </c>
      <c r="H31" s="574" t="n">
        <f aca="false">H32+H33</f>
        <v>2</v>
      </c>
      <c r="I31" s="574" t="n">
        <f aca="false">I32+I33</f>
        <v>44</v>
      </c>
      <c r="J31" s="574" t="n">
        <f aca="false">J32+J33</f>
        <v>9</v>
      </c>
      <c r="K31" s="575" t="n">
        <f aca="false">K32+K33</f>
        <v>11</v>
      </c>
      <c r="L31" s="574" t="n">
        <f aca="false">L32+L33</f>
        <v>16</v>
      </c>
      <c r="M31" s="574" t="n">
        <f aca="false">M32+M33</f>
        <v>107</v>
      </c>
      <c r="N31" s="574" t="n">
        <f aca="false">N32+N33</f>
        <v>7</v>
      </c>
      <c r="O31" s="574" t="n">
        <f aca="false">O32+O33</f>
        <v>26</v>
      </c>
      <c r="P31" s="574" t="n">
        <f aca="false">P32+P33</f>
        <v>61</v>
      </c>
      <c r="Q31" s="574" t="n">
        <f aca="false">Q32+Q33</f>
        <v>86</v>
      </c>
      <c r="R31" s="574" t="n">
        <f aca="false">R32+R33</f>
        <v>250</v>
      </c>
      <c r="S31" s="576" t="n">
        <f aca="false">S32+S33</f>
        <v>22</v>
      </c>
      <c r="T31" s="578"/>
      <c r="U31" s="558"/>
      <c r="V31" s="577" t="s">
        <v>106</v>
      </c>
      <c r="W31" s="573" t="n">
        <f aca="false">SUM(X31:AL31)</f>
        <v>5</v>
      </c>
      <c r="X31" s="574" t="n">
        <f aca="false">X32+X33</f>
        <v>1</v>
      </c>
      <c r="Y31" s="574" t="n">
        <f aca="false">Y32+Y33</f>
        <v>0</v>
      </c>
      <c r="Z31" s="574" t="n">
        <f aca="false">Z32+Z33</f>
        <v>1</v>
      </c>
      <c r="AA31" s="574" t="n">
        <f aca="false">AA32+AA33</f>
        <v>0</v>
      </c>
      <c r="AB31" s="574" t="n">
        <f aca="false">AB32+AB33</f>
        <v>1</v>
      </c>
      <c r="AC31" s="575" t="n">
        <f aca="false">AC32+AC33</f>
        <v>0</v>
      </c>
      <c r="AD31" s="575" t="n">
        <f aca="false">AD32+AD33</f>
        <v>0</v>
      </c>
      <c r="AE31" s="574" t="n">
        <f aca="false">AE32+AE33</f>
        <v>0</v>
      </c>
      <c r="AF31" s="574" t="n">
        <f aca="false">AF32+AF33</f>
        <v>0</v>
      </c>
      <c r="AG31" s="574" t="n">
        <f aca="false">AG32+AG33</f>
        <v>0</v>
      </c>
      <c r="AH31" s="575" t="n">
        <f aca="false">AH32+AH33</f>
        <v>0</v>
      </c>
      <c r="AI31" s="574" t="n">
        <f aca="false">AI32+AI33</f>
        <v>0</v>
      </c>
      <c r="AJ31" s="574" t="n">
        <f aca="false">AJ32+AJ33</f>
        <v>0</v>
      </c>
      <c r="AK31" s="574" t="n">
        <f aca="false">AK32+AK33</f>
        <v>2</v>
      </c>
      <c r="AL31" s="576" t="n">
        <f aca="false">AL32+AL33</f>
        <v>0</v>
      </c>
      <c r="AM31" s="578"/>
      <c r="AN31" s="558"/>
      <c r="AO31" s="577" t="s">
        <v>106</v>
      </c>
      <c r="AP31" s="573" t="n">
        <f aca="false">SUM(AQ31:BE31)</f>
        <v>47</v>
      </c>
      <c r="AQ31" s="574" t="n">
        <f aca="false">AQ32+AQ33</f>
        <v>0</v>
      </c>
      <c r="AR31" s="574" t="n">
        <f aca="false">AR32+AR33</f>
        <v>0</v>
      </c>
      <c r="AS31" s="574" t="n">
        <f aca="false">AS32+AS33</f>
        <v>1</v>
      </c>
      <c r="AT31" s="574" t="n">
        <f aca="false">AT32+AT33</f>
        <v>0</v>
      </c>
      <c r="AU31" s="574" t="n">
        <f aca="false">AU32+AU33</f>
        <v>4</v>
      </c>
      <c r="AV31" s="575" t="n">
        <f aca="false">AV32+AV33</f>
        <v>0</v>
      </c>
      <c r="AW31" s="575" t="n">
        <f aca="false">AW32+AW33</f>
        <v>0</v>
      </c>
      <c r="AX31" s="574" t="n">
        <f aca="false">AX32+AX33</f>
        <v>0</v>
      </c>
      <c r="AY31" s="574" t="n">
        <f aca="false">AY32+AY33</f>
        <v>4</v>
      </c>
      <c r="AZ31" s="574" t="n">
        <f aca="false">AZ32+AZ33</f>
        <v>1</v>
      </c>
      <c r="BA31" s="575" t="n">
        <f aca="false">BA32+BA33</f>
        <v>1</v>
      </c>
      <c r="BB31" s="574" t="n">
        <f aca="false">BB32+BB33</f>
        <v>4</v>
      </c>
      <c r="BC31" s="574" t="n">
        <f aca="false">BC32+BC33</f>
        <v>8</v>
      </c>
      <c r="BD31" s="574" t="n">
        <f aca="false">BD32+BD33</f>
        <v>20</v>
      </c>
      <c r="BE31" s="576" t="n">
        <f aca="false">BE32+BE33</f>
        <v>4</v>
      </c>
    </row>
    <row r="32" customFormat="false" ht="12" hidden="false" customHeight="true" outlineLevel="0" collapsed="false">
      <c r="A32" s="583" t="s">
        <v>343</v>
      </c>
      <c r="B32" s="224"/>
      <c r="C32" s="293" t="s">
        <v>38</v>
      </c>
      <c r="D32" s="573" t="n">
        <f aca="false">SUM(E32:S32)</f>
        <v>628</v>
      </c>
      <c r="E32" s="574" t="n">
        <f aca="false">E35+E38+E41+X14+X17+X20+X23</f>
        <v>10</v>
      </c>
      <c r="F32" s="574" t="n">
        <f aca="false">F35+F38+F41+Y14+Y17+Y20+Y23</f>
        <v>2</v>
      </c>
      <c r="G32" s="574" t="n">
        <f aca="false">G35+G38+G41+Z14+Z17+Z20+Z23</f>
        <v>5</v>
      </c>
      <c r="H32" s="574" t="n">
        <f aca="false">H35+H38+H41+AA14+AA17+AA20+AA23</f>
        <v>2</v>
      </c>
      <c r="I32" s="574" t="n">
        <f aca="false">I35+I38+I41+AB14+AB17+AB20+AB23</f>
        <v>42</v>
      </c>
      <c r="J32" s="574" t="n">
        <f aca="false">J35+J38+J41+AC14+AC17+AC20+AC23</f>
        <v>9</v>
      </c>
      <c r="K32" s="575" t="n">
        <f aca="false">K35+K38+K41+AD14+AD17+AD20+AD23</f>
        <v>11</v>
      </c>
      <c r="L32" s="574" t="n">
        <f aca="false">L35+L38+L41+AE14+AE17+AE20+AE23</f>
        <v>16</v>
      </c>
      <c r="M32" s="574" t="n">
        <f aca="false">M35+M38+M41+AF14+AF17+AF20+AF23</f>
        <v>107</v>
      </c>
      <c r="N32" s="574" t="n">
        <f aca="false">N35+N38+N41+AG14+AG17+AG20+AG23</f>
        <v>7</v>
      </c>
      <c r="O32" s="574" t="n">
        <f aca="false">O35+O38+O41+AH14+AH17+AH20+AH23</f>
        <v>25</v>
      </c>
      <c r="P32" s="574" t="n">
        <f aca="false">P35+P38+P41+AI14+AI17+AI20+AI23</f>
        <v>59</v>
      </c>
      <c r="Q32" s="574" t="n">
        <f aca="false">Q35+Q38+Q41+AJ14+AJ17+AJ20+AJ23</f>
        <v>82</v>
      </c>
      <c r="R32" s="574" t="n">
        <f aca="false">R35+R38+R41+AK14+AK17+AK20+AK23</f>
        <v>231</v>
      </c>
      <c r="S32" s="576" t="n">
        <f aca="false">S35+S38+S41+AL14+AL17+AL20+AL23</f>
        <v>20</v>
      </c>
      <c r="T32" s="581" t="s">
        <v>344</v>
      </c>
      <c r="U32" s="558"/>
      <c r="V32" s="293" t="s">
        <v>38</v>
      </c>
      <c r="W32" s="573" t="n">
        <f aca="false">SUM(X32:AL32)</f>
        <v>4</v>
      </c>
      <c r="X32" s="574" t="n">
        <v>1</v>
      </c>
      <c r="Y32" s="574" t="n">
        <v>0</v>
      </c>
      <c r="Z32" s="574" t="n">
        <v>0</v>
      </c>
      <c r="AA32" s="574" t="n">
        <v>0</v>
      </c>
      <c r="AB32" s="574" t="n">
        <v>1</v>
      </c>
      <c r="AC32" s="575" t="n">
        <v>0</v>
      </c>
      <c r="AD32" s="575" t="n">
        <v>0</v>
      </c>
      <c r="AE32" s="574" t="n">
        <v>0</v>
      </c>
      <c r="AF32" s="574" t="n">
        <v>0</v>
      </c>
      <c r="AG32" s="574" t="n">
        <v>0</v>
      </c>
      <c r="AH32" s="575" t="n">
        <v>0</v>
      </c>
      <c r="AI32" s="574" t="n">
        <v>0</v>
      </c>
      <c r="AJ32" s="574" t="n">
        <v>0</v>
      </c>
      <c r="AK32" s="574" t="n">
        <v>2</v>
      </c>
      <c r="AL32" s="576" t="n">
        <v>0</v>
      </c>
      <c r="AM32" s="581" t="s">
        <v>345</v>
      </c>
      <c r="AN32" s="558"/>
      <c r="AO32" s="293" t="s">
        <v>38</v>
      </c>
      <c r="AP32" s="573" t="n">
        <f aca="false">SUM(AQ32:BE32)</f>
        <v>41</v>
      </c>
      <c r="AQ32" s="574" t="n">
        <v>0</v>
      </c>
      <c r="AR32" s="574" t="n">
        <v>0</v>
      </c>
      <c r="AS32" s="574" t="n">
        <v>0</v>
      </c>
      <c r="AT32" s="574" t="n">
        <v>0</v>
      </c>
      <c r="AU32" s="574" t="n">
        <v>4</v>
      </c>
      <c r="AV32" s="575" t="n">
        <v>0</v>
      </c>
      <c r="AW32" s="575" t="n">
        <v>0</v>
      </c>
      <c r="AX32" s="574" t="n">
        <v>0</v>
      </c>
      <c r="AY32" s="574" t="n">
        <v>4</v>
      </c>
      <c r="AZ32" s="574" t="n">
        <v>1</v>
      </c>
      <c r="BA32" s="575" t="n">
        <v>1</v>
      </c>
      <c r="BB32" s="574" t="n">
        <v>4</v>
      </c>
      <c r="BC32" s="574" t="n">
        <v>7</v>
      </c>
      <c r="BD32" s="574" t="n">
        <v>16</v>
      </c>
      <c r="BE32" s="576" t="n">
        <v>4</v>
      </c>
    </row>
    <row r="33" customFormat="false" ht="12" hidden="false" customHeight="true" outlineLevel="0" collapsed="false">
      <c r="A33" s="582"/>
      <c r="B33" s="224"/>
      <c r="C33" s="577" t="s">
        <v>39</v>
      </c>
      <c r="D33" s="573" t="n">
        <f aca="false">SUM(E33:S33)</f>
        <v>31</v>
      </c>
      <c r="E33" s="574" t="n">
        <f aca="false">E36+E39+E42+X15+X18+X21+X24</f>
        <v>0</v>
      </c>
      <c r="F33" s="574" t="n">
        <f aca="false">F36+F39+F42+Y15+Y18+Y21+Y24</f>
        <v>1</v>
      </c>
      <c r="G33" s="574" t="n">
        <f aca="false">G36+G39+G42+Z15+Z18+Z21+Z24</f>
        <v>0</v>
      </c>
      <c r="H33" s="574" t="n">
        <f aca="false">H36+H39+H42+AA15+AA18+AA21+AA24</f>
        <v>0</v>
      </c>
      <c r="I33" s="574" t="n">
        <f aca="false">I36+I39+I42+AB15+AB18+AB21+AB24</f>
        <v>2</v>
      </c>
      <c r="J33" s="574" t="n">
        <f aca="false">J36+J39+J42+AC15+AC18+AC21+AC24</f>
        <v>0</v>
      </c>
      <c r="K33" s="575" t="n">
        <f aca="false">K36+K39+K42+AD15+AD18+AD21+AD24</f>
        <v>0</v>
      </c>
      <c r="L33" s="574" t="n">
        <f aca="false">L36+L39+L42+AE15+AE18+AE21+AE24</f>
        <v>0</v>
      </c>
      <c r="M33" s="574" t="n">
        <f aca="false">M36+M39+M42+AF15+AF18+AF21+AF24</f>
        <v>0</v>
      </c>
      <c r="N33" s="574" t="n">
        <f aca="false">N36+N39+N42+AG15+AG18+AG21+AG24</f>
        <v>0</v>
      </c>
      <c r="O33" s="574" t="n">
        <f aca="false">O36+O39+O42+AH15+AH18+AH21+AH24</f>
        <v>1</v>
      </c>
      <c r="P33" s="574" t="n">
        <f aca="false">P36+P39+P42+AI15+AI18+AI21+AI24</f>
        <v>2</v>
      </c>
      <c r="Q33" s="574" t="n">
        <f aca="false">Q36+Q39+Q42+AJ15+AJ18+AJ21+AJ24</f>
        <v>4</v>
      </c>
      <c r="R33" s="574" t="n">
        <f aca="false">R36+R39+R42+AK15+AK18+AK21+AK24</f>
        <v>19</v>
      </c>
      <c r="S33" s="576" t="n">
        <f aca="false">S36+S39+S42+AL15+AL18+AL21+AL24</f>
        <v>2</v>
      </c>
      <c r="U33" s="558"/>
      <c r="V33" s="577" t="s">
        <v>39</v>
      </c>
      <c r="W33" s="573" t="n">
        <f aca="false">SUM(X33:AL33)</f>
        <v>1</v>
      </c>
      <c r="X33" s="574" t="n">
        <v>0</v>
      </c>
      <c r="Y33" s="574" t="n">
        <v>0</v>
      </c>
      <c r="Z33" s="574" t="n">
        <v>1</v>
      </c>
      <c r="AA33" s="574" t="n">
        <v>0</v>
      </c>
      <c r="AB33" s="574" t="n">
        <v>0</v>
      </c>
      <c r="AC33" s="575" t="n">
        <v>0</v>
      </c>
      <c r="AD33" s="575" t="n">
        <v>0</v>
      </c>
      <c r="AE33" s="574" t="n">
        <v>0</v>
      </c>
      <c r="AF33" s="574" t="n">
        <v>0</v>
      </c>
      <c r="AG33" s="574" t="n">
        <v>0</v>
      </c>
      <c r="AH33" s="575" t="n">
        <v>0</v>
      </c>
      <c r="AI33" s="574" t="n">
        <v>0</v>
      </c>
      <c r="AJ33" s="574" t="n">
        <v>0</v>
      </c>
      <c r="AK33" s="574" t="n">
        <v>0</v>
      </c>
      <c r="AL33" s="576" t="n">
        <v>0</v>
      </c>
      <c r="AN33" s="558"/>
      <c r="AO33" s="577" t="s">
        <v>39</v>
      </c>
      <c r="AP33" s="573" t="n">
        <f aca="false">SUM(AQ33:BE33)</f>
        <v>6</v>
      </c>
      <c r="AQ33" s="574" t="n">
        <v>0</v>
      </c>
      <c r="AR33" s="574" t="n">
        <v>0</v>
      </c>
      <c r="AS33" s="574" t="n">
        <v>1</v>
      </c>
      <c r="AT33" s="574" t="n">
        <v>0</v>
      </c>
      <c r="AU33" s="574" t="n">
        <v>0</v>
      </c>
      <c r="AV33" s="575" t="n">
        <v>0</v>
      </c>
      <c r="AW33" s="575" t="n">
        <v>0</v>
      </c>
      <c r="AX33" s="574" t="n">
        <v>0</v>
      </c>
      <c r="AY33" s="574" t="n">
        <v>0</v>
      </c>
      <c r="AZ33" s="574" t="n">
        <v>0</v>
      </c>
      <c r="BA33" s="575" t="n">
        <v>0</v>
      </c>
      <c r="BB33" s="574" t="n">
        <v>0</v>
      </c>
      <c r="BC33" s="574" t="n">
        <v>1</v>
      </c>
      <c r="BD33" s="574" t="n">
        <v>4</v>
      </c>
      <c r="BE33" s="576" t="n">
        <v>0</v>
      </c>
    </row>
    <row r="34" customFormat="false" ht="21.95" hidden="false" customHeight="true" outlineLevel="0" collapsed="false">
      <c r="A34" s="582"/>
      <c r="B34" s="224"/>
      <c r="C34" s="577" t="s">
        <v>106</v>
      </c>
      <c r="D34" s="573" t="n">
        <f aca="false">SUM(E34:S34)</f>
        <v>1</v>
      </c>
      <c r="E34" s="574" t="n">
        <f aca="false">E35+E36</f>
        <v>0</v>
      </c>
      <c r="F34" s="574" t="n">
        <f aca="false">F35+F36</f>
        <v>0</v>
      </c>
      <c r="G34" s="574" t="n">
        <f aca="false">G35+G36</f>
        <v>0</v>
      </c>
      <c r="H34" s="574" t="n">
        <f aca="false">H35+H36</f>
        <v>0</v>
      </c>
      <c r="I34" s="574" t="n">
        <f aca="false">I35+I36</f>
        <v>0</v>
      </c>
      <c r="J34" s="575" t="n">
        <f aca="false">J35+J36</f>
        <v>0</v>
      </c>
      <c r="K34" s="575" t="n">
        <f aca="false">K35+K36</f>
        <v>0</v>
      </c>
      <c r="L34" s="574" t="n">
        <f aca="false">L35+L36</f>
        <v>0</v>
      </c>
      <c r="M34" s="574" t="n">
        <f aca="false">M35+M36</f>
        <v>0</v>
      </c>
      <c r="N34" s="574" t="n">
        <f aca="false">N35+N36</f>
        <v>0</v>
      </c>
      <c r="O34" s="100" t="n">
        <f aca="false">O35+O36</f>
        <v>0</v>
      </c>
      <c r="P34" s="98" t="n">
        <f aca="false">P35+P36</f>
        <v>1</v>
      </c>
      <c r="Q34" s="98" t="n">
        <f aca="false">Q35+Q36</f>
        <v>0</v>
      </c>
      <c r="R34" s="98" t="n">
        <f aca="false">R35+R36</f>
        <v>0</v>
      </c>
      <c r="S34" s="579" t="n">
        <f aca="false">S35+S36</f>
        <v>0</v>
      </c>
      <c r="T34" s="578"/>
      <c r="U34" s="558"/>
      <c r="V34" s="577" t="s">
        <v>106</v>
      </c>
      <c r="W34" s="573" t="n">
        <f aca="false">SUM(X34:AL34)</f>
        <v>103</v>
      </c>
      <c r="X34" s="574" t="n">
        <f aca="false">X35+X36</f>
        <v>5</v>
      </c>
      <c r="Y34" s="574" t="n">
        <f aca="false">Y35+Y36</f>
        <v>3</v>
      </c>
      <c r="Z34" s="574" t="n">
        <f aca="false">Z35+Z36</f>
        <v>0</v>
      </c>
      <c r="AA34" s="574" t="n">
        <f aca="false">AA35+AA36</f>
        <v>0</v>
      </c>
      <c r="AB34" s="574" t="n">
        <f aca="false">AB35+AB36</f>
        <v>9</v>
      </c>
      <c r="AC34" s="575" t="n">
        <f aca="false">AC35+AC36</f>
        <v>5</v>
      </c>
      <c r="AD34" s="575" t="n">
        <f aca="false">AD35+AD36</f>
        <v>0</v>
      </c>
      <c r="AE34" s="574" t="n">
        <f aca="false">AE35+AE36</f>
        <v>2</v>
      </c>
      <c r="AF34" s="574" t="n">
        <f aca="false">AF35+AF36</f>
        <v>27</v>
      </c>
      <c r="AG34" s="574" t="n">
        <f aca="false">AG35+AG36</f>
        <v>6</v>
      </c>
      <c r="AH34" s="575" t="n">
        <f aca="false">AH35+AH36</f>
        <v>1</v>
      </c>
      <c r="AI34" s="574" t="n">
        <f aca="false">AI35+AI36</f>
        <v>8</v>
      </c>
      <c r="AJ34" s="574" t="n">
        <f aca="false">AJ35+AJ36</f>
        <v>1</v>
      </c>
      <c r="AK34" s="574" t="n">
        <f aca="false">AK35+AK36</f>
        <v>31</v>
      </c>
      <c r="AL34" s="576" t="n">
        <f aca="false">AL35+AL36</f>
        <v>5</v>
      </c>
      <c r="AM34" s="578"/>
      <c r="AN34" s="558"/>
      <c r="AO34" s="577" t="s">
        <v>106</v>
      </c>
      <c r="AP34" s="573" t="n">
        <f aca="false">SUM(AQ34:BE34)</f>
        <v>159</v>
      </c>
      <c r="AQ34" s="574" t="n">
        <f aca="false">AQ35+AQ36</f>
        <v>8</v>
      </c>
      <c r="AR34" s="574" t="n">
        <f aca="false">AR35+AR36</f>
        <v>2</v>
      </c>
      <c r="AS34" s="574" t="n">
        <f aca="false">AS35+AS36</f>
        <v>10</v>
      </c>
      <c r="AT34" s="574" t="n">
        <f aca="false">AT35+AT36</f>
        <v>0</v>
      </c>
      <c r="AU34" s="574" t="n">
        <f aca="false">AU35+AU36</f>
        <v>13</v>
      </c>
      <c r="AV34" s="575" t="n">
        <f aca="false">AV35+AV36</f>
        <v>3</v>
      </c>
      <c r="AW34" s="575" t="n">
        <f aca="false">AW35+AW36</f>
        <v>2</v>
      </c>
      <c r="AX34" s="574" t="n">
        <f aca="false">AX35+AX36</f>
        <v>0</v>
      </c>
      <c r="AY34" s="574" t="n">
        <f aca="false">AY35+AY36</f>
        <v>19</v>
      </c>
      <c r="AZ34" s="574" t="n">
        <f aca="false">AZ35+AZ36</f>
        <v>5</v>
      </c>
      <c r="BA34" s="575" t="n">
        <f aca="false">BA35+BA36</f>
        <v>4</v>
      </c>
      <c r="BB34" s="574" t="n">
        <f aca="false">BB35+BB36</f>
        <v>7</v>
      </c>
      <c r="BC34" s="574" t="n">
        <f aca="false">BC35+BC36</f>
        <v>0</v>
      </c>
      <c r="BD34" s="574" t="n">
        <f aca="false">BD35+BD36</f>
        <v>84</v>
      </c>
      <c r="BE34" s="576" t="n">
        <f aca="false">BE35+BE36</f>
        <v>2</v>
      </c>
    </row>
    <row r="35" customFormat="false" ht="12" hidden="false" customHeight="true" outlineLevel="0" collapsed="false">
      <c r="A35" s="581" t="s">
        <v>346</v>
      </c>
      <c r="B35" s="224"/>
      <c r="C35" s="293" t="s">
        <v>38</v>
      </c>
      <c r="D35" s="573" t="n">
        <f aca="false">SUM(E35:S35)</f>
        <v>1</v>
      </c>
      <c r="E35" s="574" t="n">
        <v>0</v>
      </c>
      <c r="F35" s="574" t="n">
        <v>0</v>
      </c>
      <c r="G35" s="574" t="n">
        <v>0</v>
      </c>
      <c r="H35" s="574" t="n">
        <v>0</v>
      </c>
      <c r="I35" s="574" t="n">
        <v>0</v>
      </c>
      <c r="J35" s="575" t="n">
        <v>0</v>
      </c>
      <c r="K35" s="575" t="n">
        <v>0</v>
      </c>
      <c r="L35" s="574" t="n">
        <v>0</v>
      </c>
      <c r="M35" s="574" t="n">
        <v>0</v>
      </c>
      <c r="N35" s="574" t="n">
        <v>0</v>
      </c>
      <c r="O35" s="100" t="n">
        <v>0</v>
      </c>
      <c r="P35" s="98" t="n">
        <v>1</v>
      </c>
      <c r="Q35" s="98" t="n">
        <v>0</v>
      </c>
      <c r="R35" s="98" t="n">
        <v>0</v>
      </c>
      <c r="S35" s="579" t="n">
        <v>0</v>
      </c>
      <c r="T35" s="581" t="s">
        <v>347</v>
      </c>
      <c r="U35" s="558"/>
      <c r="V35" s="293" t="s">
        <v>38</v>
      </c>
      <c r="W35" s="573" t="n">
        <f aca="false">SUM(X35:AL35)</f>
        <v>90</v>
      </c>
      <c r="X35" s="574" t="n">
        <v>5</v>
      </c>
      <c r="Y35" s="574" t="n">
        <v>2</v>
      </c>
      <c r="Z35" s="574" t="n">
        <v>0</v>
      </c>
      <c r="AA35" s="574" t="n">
        <v>0</v>
      </c>
      <c r="AB35" s="574" t="n">
        <v>8</v>
      </c>
      <c r="AC35" s="575" t="n">
        <v>5</v>
      </c>
      <c r="AD35" s="575" t="n">
        <v>0</v>
      </c>
      <c r="AE35" s="574" t="n">
        <v>2</v>
      </c>
      <c r="AF35" s="574" t="n">
        <v>26</v>
      </c>
      <c r="AG35" s="574" t="n">
        <v>6</v>
      </c>
      <c r="AH35" s="575" t="n">
        <v>1</v>
      </c>
      <c r="AI35" s="574" t="n">
        <v>7</v>
      </c>
      <c r="AJ35" s="574" t="n">
        <v>1</v>
      </c>
      <c r="AK35" s="574" t="n">
        <v>23</v>
      </c>
      <c r="AL35" s="576" t="n">
        <v>4</v>
      </c>
      <c r="AM35" s="581" t="s">
        <v>348</v>
      </c>
      <c r="AN35" s="558"/>
      <c r="AO35" s="293" t="s">
        <v>38</v>
      </c>
      <c r="AP35" s="573" t="n">
        <f aca="false">SUM(AQ35:BE35)</f>
        <v>147</v>
      </c>
      <c r="AQ35" s="574" t="n">
        <v>8</v>
      </c>
      <c r="AR35" s="574" t="n">
        <v>1</v>
      </c>
      <c r="AS35" s="574" t="n">
        <v>10</v>
      </c>
      <c r="AT35" s="574" t="n">
        <v>0</v>
      </c>
      <c r="AU35" s="574" t="n">
        <v>13</v>
      </c>
      <c r="AV35" s="575" t="n">
        <v>3</v>
      </c>
      <c r="AW35" s="575" t="n">
        <v>2</v>
      </c>
      <c r="AX35" s="574" t="n">
        <v>0</v>
      </c>
      <c r="AY35" s="574" t="n">
        <v>18</v>
      </c>
      <c r="AZ35" s="574" t="n">
        <v>5</v>
      </c>
      <c r="BA35" s="575" t="n">
        <v>4</v>
      </c>
      <c r="BB35" s="574" t="n">
        <v>7</v>
      </c>
      <c r="BC35" s="574" t="n">
        <v>0</v>
      </c>
      <c r="BD35" s="574" t="n">
        <v>74</v>
      </c>
      <c r="BE35" s="576" t="n">
        <v>2</v>
      </c>
    </row>
    <row r="36" customFormat="false" ht="12" hidden="false" customHeight="true" outlineLevel="0" collapsed="false">
      <c r="A36" s="582"/>
      <c r="B36" s="224"/>
      <c r="C36" s="577" t="s">
        <v>39</v>
      </c>
      <c r="D36" s="573" t="n">
        <f aca="false">SUM(E36:S36)</f>
        <v>0</v>
      </c>
      <c r="E36" s="574" t="n">
        <v>0</v>
      </c>
      <c r="F36" s="574" t="n">
        <v>0</v>
      </c>
      <c r="G36" s="574" t="n">
        <v>0</v>
      </c>
      <c r="H36" s="574" t="n">
        <v>0</v>
      </c>
      <c r="I36" s="574" t="n">
        <v>0</v>
      </c>
      <c r="J36" s="575" t="n">
        <v>0</v>
      </c>
      <c r="K36" s="575" t="n">
        <v>0</v>
      </c>
      <c r="L36" s="574" t="n">
        <v>0</v>
      </c>
      <c r="M36" s="574" t="n">
        <v>0</v>
      </c>
      <c r="N36" s="574" t="n">
        <v>0</v>
      </c>
      <c r="O36" s="575" t="n">
        <v>0</v>
      </c>
      <c r="P36" s="575" t="n">
        <v>0</v>
      </c>
      <c r="Q36" s="574" t="n">
        <v>0</v>
      </c>
      <c r="R36" s="98" t="n">
        <v>0</v>
      </c>
      <c r="S36" s="576" t="n">
        <v>0</v>
      </c>
      <c r="U36" s="558"/>
      <c r="V36" s="577" t="s">
        <v>39</v>
      </c>
      <c r="W36" s="573" t="n">
        <f aca="false">SUM(X36:AL36)</f>
        <v>13</v>
      </c>
      <c r="X36" s="574" t="n">
        <v>0</v>
      </c>
      <c r="Y36" s="574" t="n">
        <v>1</v>
      </c>
      <c r="Z36" s="574" t="n">
        <v>0</v>
      </c>
      <c r="AA36" s="574" t="n">
        <v>0</v>
      </c>
      <c r="AB36" s="574" t="n">
        <v>1</v>
      </c>
      <c r="AC36" s="575" t="n">
        <v>0</v>
      </c>
      <c r="AD36" s="575" t="n">
        <v>0</v>
      </c>
      <c r="AE36" s="574" t="n">
        <v>0</v>
      </c>
      <c r="AF36" s="574" t="n">
        <v>1</v>
      </c>
      <c r="AG36" s="574" t="n">
        <v>0</v>
      </c>
      <c r="AH36" s="575" t="n">
        <v>0</v>
      </c>
      <c r="AI36" s="574" t="n">
        <v>1</v>
      </c>
      <c r="AJ36" s="574" t="n">
        <v>0</v>
      </c>
      <c r="AK36" s="574" t="n">
        <v>8</v>
      </c>
      <c r="AL36" s="576" t="n">
        <v>1</v>
      </c>
      <c r="AN36" s="558"/>
      <c r="AO36" s="577" t="s">
        <v>39</v>
      </c>
      <c r="AP36" s="573" t="n">
        <f aca="false">SUM(AQ36:BE36)</f>
        <v>12</v>
      </c>
      <c r="AQ36" s="574" t="n">
        <v>0</v>
      </c>
      <c r="AR36" s="574" t="n">
        <v>1</v>
      </c>
      <c r="AS36" s="574" t="n">
        <v>0</v>
      </c>
      <c r="AT36" s="574" t="n">
        <v>0</v>
      </c>
      <c r="AU36" s="574" t="n">
        <v>0</v>
      </c>
      <c r="AV36" s="575" t="n">
        <v>0</v>
      </c>
      <c r="AW36" s="575" t="n">
        <v>0</v>
      </c>
      <c r="AX36" s="574" t="n">
        <v>0</v>
      </c>
      <c r="AY36" s="574" t="n">
        <v>1</v>
      </c>
      <c r="AZ36" s="574" t="n">
        <v>0</v>
      </c>
      <c r="BA36" s="575" t="n">
        <v>0</v>
      </c>
      <c r="BB36" s="574" t="n">
        <v>0</v>
      </c>
      <c r="BC36" s="574" t="n">
        <v>0</v>
      </c>
      <c r="BD36" s="574" t="n">
        <v>10</v>
      </c>
      <c r="BE36" s="576" t="n">
        <v>0</v>
      </c>
    </row>
    <row r="37" customFormat="false" ht="21.95" hidden="false" customHeight="true" outlineLevel="0" collapsed="false">
      <c r="A37" s="582"/>
      <c r="B37" s="224"/>
      <c r="C37" s="577" t="s">
        <v>106</v>
      </c>
      <c r="D37" s="573" t="n">
        <f aca="false">SUM(E37:S37)</f>
        <v>157</v>
      </c>
      <c r="E37" s="574" t="n">
        <f aca="false">E38+E39</f>
        <v>5</v>
      </c>
      <c r="F37" s="574" t="n">
        <f aca="false">F38+F39</f>
        <v>0</v>
      </c>
      <c r="G37" s="574" t="n">
        <f aca="false">G38+G39</f>
        <v>1</v>
      </c>
      <c r="H37" s="574" t="n">
        <f aca="false">H38+H39</f>
        <v>1</v>
      </c>
      <c r="I37" s="574" t="n">
        <f aca="false">I38+I39</f>
        <v>9</v>
      </c>
      <c r="J37" s="575" t="n">
        <f aca="false">J38+J39</f>
        <v>0</v>
      </c>
      <c r="K37" s="575" t="n">
        <f aca="false">K38+K39</f>
        <v>1</v>
      </c>
      <c r="L37" s="574" t="n">
        <f aca="false">L38+L39</f>
        <v>3</v>
      </c>
      <c r="M37" s="574" t="n">
        <f aca="false">M38+M39</f>
        <v>31</v>
      </c>
      <c r="N37" s="574" t="n">
        <f aca="false">N38+N39</f>
        <v>3</v>
      </c>
      <c r="O37" s="575" t="n">
        <f aca="false">O38+O39</f>
        <v>12</v>
      </c>
      <c r="P37" s="575" t="n">
        <f aca="false">P38+P39</f>
        <v>13</v>
      </c>
      <c r="Q37" s="574" t="n">
        <f aca="false">Q38+Q39</f>
        <v>18</v>
      </c>
      <c r="R37" s="98" t="n">
        <f aca="false">R38+R39</f>
        <v>53</v>
      </c>
      <c r="S37" s="576" t="n">
        <f aca="false">S38+S39</f>
        <v>7</v>
      </c>
      <c r="T37" s="578"/>
      <c r="U37" s="558"/>
      <c r="V37" s="577" t="s">
        <v>106</v>
      </c>
      <c r="W37" s="573" t="n">
        <f aca="false">SUM(X37:AL37)</f>
        <v>464</v>
      </c>
      <c r="X37" s="574" t="n">
        <f aca="false">X38+X39</f>
        <v>43</v>
      </c>
      <c r="Y37" s="574" t="n">
        <f aca="false">Y38+Y39</f>
        <v>4</v>
      </c>
      <c r="Z37" s="574" t="n">
        <f aca="false">Z38+Z39</f>
        <v>3</v>
      </c>
      <c r="AA37" s="574" t="n">
        <f aca="false">AA38+AA39</f>
        <v>12</v>
      </c>
      <c r="AB37" s="574" t="n">
        <f aca="false">AB38+AB39</f>
        <v>274</v>
      </c>
      <c r="AC37" s="574" t="n">
        <f aca="false">AC38+AC39</f>
        <v>19</v>
      </c>
      <c r="AD37" s="575" t="n">
        <f aca="false">AD38+AD39</f>
        <v>0</v>
      </c>
      <c r="AE37" s="574" t="n">
        <f aca="false">AE38+AE39</f>
        <v>0</v>
      </c>
      <c r="AF37" s="574" t="n">
        <f aca="false">AF38+AF39</f>
        <v>11</v>
      </c>
      <c r="AG37" s="574" t="n">
        <f aca="false">AG38+AG39</f>
        <v>2</v>
      </c>
      <c r="AH37" s="574" t="n">
        <f aca="false">AH38+AH39</f>
        <v>0</v>
      </c>
      <c r="AI37" s="574" t="n">
        <f aca="false">AI38+AI39</f>
        <v>6</v>
      </c>
      <c r="AJ37" s="574" t="n">
        <f aca="false">AJ38+AJ39</f>
        <v>3</v>
      </c>
      <c r="AK37" s="574" t="n">
        <f aca="false">AK38+AK39</f>
        <v>56</v>
      </c>
      <c r="AL37" s="576" t="n">
        <f aca="false">AL38+AL39</f>
        <v>31</v>
      </c>
      <c r="AM37" s="585" t="s">
        <v>349</v>
      </c>
      <c r="AN37" s="558"/>
      <c r="AO37" s="577" t="s">
        <v>106</v>
      </c>
      <c r="AP37" s="573" t="n">
        <f aca="false">SUM(AQ37:BE37)</f>
        <v>130</v>
      </c>
      <c r="AQ37" s="574" t="n">
        <f aca="false">AQ38+AQ39</f>
        <v>3</v>
      </c>
      <c r="AR37" s="574" t="n">
        <f aca="false">AR38+AR39</f>
        <v>0</v>
      </c>
      <c r="AS37" s="574" t="n">
        <f aca="false">AS38+AS39</f>
        <v>6</v>
      </c>
      <c r="AT37" s="574" t="n">
        <f aca="false">AT38+AT39</f>
        <v>0</v>
      </c>
      <c r="AU37" s="574" t="n">
        <f aca="false">AU38+AU39</f>
        <v>9</v>
      </c>
      <c r="AV37" s="575" t="n">
        <f aca="false">AV38+AV39</f>
        <v>1</v>
      </c>
      <c r="AW37" s="575" t="n">
        <f aca="false">AW38+AW39</f>
        <v>1</v>
      </c>
      <c r="AX37" s="574" t="n">
        <f aca="false">AX38+AX39</f>
        <v>2</v>
      </c>
      <c r="AY37" s="574" t="n">
        <f aca="false">AY38+AY39</f>
        <v>21</v>
      </c>
      <c r="AZ37" s="574" t="n">
        <f aca="false">AZ38+AZ39</f>
        <v>1</v>
      </c>
      <c r="BA37" s="574" t="n">
        <f aca="false">BA38+BA39</f>
        <v>3</v>
      </c>
      <c r="BB37" s="574" t="n">
        <f aca="false">BB38+BB39</f>
        <v>12</v>
      </c>
      <c r="BC37" s="574" t="n">
        <f aca="false">BC38+BC39</f>
        <v>2</v>
      </c>
      <c r="BD37" s="574" t="n">
        <f aca="false">BD38+BD39</f>
        <v>67</v>
      </c>
      <c r="BE37" s="576" t="n">
        <f aca="false">BE38+BE39</f>
        <v>2</v>
      </c>
    </row>
    <row r="38" customFormat="false" ht="12" hidden="false" customHeight="true" outlineLevel="0" collapsed="false">
      <c r="A38" s="583" t="s">
        <v>350</v>
      </c>
      <c r="B38" s="224"/>
      <c r="C38" s="293" t="s">
        <v>38</v>
      </c>
      <c r="D38" s="573" t="n">
        <f aca="false">SUM(E38:S38)</f>
        <v>148</v>
      </c>
      <c r="E38" s="574" t="n">
        <v>5</v>
      </c>
      <c r="F38" s="574" t="n">
        <v>0</v>
      </c>
      <c r="G38" s="574" t="n">
        <v>1</v>
      </c>
      <c r="H38" s="574" t="n">
        <v>1</v>
      </c>
      <c r="I38" s="574" t="n">
        <v>7</v>
      </c>
      <c r="J38" s="575" t="n">
        <v>0</v>
      </c>
      <c r="K38" s="575" t="n">
        <v>1</v>
      </c>
      <c r="L38" s="574" t="n">
        <v>3</v>
      </c>
      <c r="M38" s="574" t="n">
        <v>31</v>
      </c>
      <c r="N38" s="574" t="n">
        <v>3</v>
      </c>
      <c r="O38" s="575" t="n">
        <v>11</v>
      </c>
      <c r="P38" s="575" t="n">
        <v>12</v>
      </c>
      <c r="Q38" s="574" t="n">
        <v>18</v>
      </c>
      <c r="R38" s="98" t="n">
        <v>49</v>
      </c>
      <c r="S38" s="576" t="n">
        <v>6</v>
      </c>
      <c r="T38" s="581" t="s">
        <v>351</v>
      </c>
      <c r="U38" s="558"/>
      <c r="V38" s="293" t="s">
        <v>38</v>
      </c>
      <c r="W38" s="573" t="n">
        <f aca="false">SUM(X38:AL38)</f>
        <v>213</v>
      </c>
      <c r="X38" s="574" t="n">
        <v>25</v>
      </c>
      <c r="Y38" s="574" t="n">
        <v>0</v>
      </c>
      <c r="Z38" s="574" t="n">
        <v>3</v>
      </c>
      <c r="AA38" s="574" t="n">
        <v>5</v>
      </c>
      <c r="AB38" s="574" t="n">
        <v>98</v>
      </c>
      <c r="AC38" s="574" t="n">
        <v>14</v>
      </c>
      <c r="AD38" s="575" t="n">
        <v>0</v>
      </c>
      <c r="AE38" s="574" t="n">
        <v>0</v>
      </c>
      <c r="AF38" s="574" t="n">
        <v>4</v>
      </c>
      <c r="AG38" s="574" t="n">
        <v>2</v>
      </c>
      <c r="AH38" s="574" t="n">
        <v>0</v>
      </c>
      <c r="AI38" s="574" t="n">
        <v>4</v>
      </c>
      <c r="AJ38" s="574" t="n">
        <v>3</v>
      </c>
      <c r="AK38" s="574" t="n">
        <v>36</v>
      </c>
      <c r="AL38" s="576" t="n">
        <v>19</v>
      </c>
      <c r="AM38" s="585"/>
      <c r="AN38" s="558"/>
      <c r="AO38" s="293" t="s">
        <v>38</v>
      </c>
      <c r="AP38" s="573" t="n">
        <f aca="false">SUM(AQ38:BE38)</f>
        <v>121</v>
      </c>
      <c r="AQ38" s="574" t="n">
        <v>3</v>
      </c>
      <c r="AR38" s="574" t="n">
        <v>0</v>
      </c>
      <c r="AS38" s="574" t="n">
        <v>5</v>
      </c>
      <c r="AT38" s="574" t="n">
        <v>0</v>
      </c>
      <c r="AU38" s="574" t="n">
        <v>9</v>
      </c>
      <c r="AV38" s="575" t="n">
        <v>1</v>
      </c>
      <c r="AW38" s="575" t="n">
        <v>1</v>
      </c>
      <c r="AX38" s="574" t="n">
        <v>2</v>
      </c>
      <c r="AY38" s="574" t="n">
        <v>21</v>
      </c>
      <c r="AZ38" s="574" t="n">
        <v>1</v>
      </c>
      <c r="BA38" s="575" t="n">
        <v>3</v>
      </c>
      <c r="BB38" s="574" t="n">
        <v>12</v>
      </c>
      <c r="BC38" s="574" t="n">
        <v>1</v>
      </c>
      <c r="BD38" s="574" t="n">
        <v>60</v>
      </c>
      <c r="BE38" s="576" t="n">
        <v>2</v>
      </c>
    </row>
    <row r="39" customFormat="false" ht="12" hidden="false" customHeight="true" outlineLevel="0" collapsed="false">
      <c r="A39" s="582"/>
      <c r="B39" s="224"/>
      <c r="C39" s="577" t="s">
        <v>39</v>
      </c>
      <c r="D39" s="573" t="n">
        <f aca="false">SUM(E39:S39)</f>
        <v>9</v>
      </c>
      <c r="E39" s="574" t="n">
        <v>0</v>
      </c>
      <c r="F39" s="574" t="n">
        <v>0</v>
      </c>
      <c r="G39" s="574" t="n">
        <v>0</v>
      </c>
      <c r="H39" s="574" t="n">
        <v>0</v>
      </c>
      <c r="I39" s="574" t="n">
        <v>2</v>
      </c>
      <c r="J39" s="575" t="n">
        <v>0</v>
      </c>
      <c r="K39" s="575" t="n">
        <v>0</v>
      </c>
      <c r="L39" s="574" t="n">
        <v>0</v>
      </c>
      <c r="M39" s="574" t="n">
        <v>0</v>
      </c>
      <c r="N39" s="574" t="n">
        <v>0</v>
      </c>
      <c r="O39" s="575" t="n">
        <v>1</v>
      </c>
      <c r="P39" s="575" t="n">
        <v>1</v>
      </c>
      <c r="Q39" s="574" t="n">
        <v>0</v>
      </c>
      <c r="R39" s="574" t="n">
        <v>4</v>
      </c>
      <c r="S39" s="576" t="n">
        <v>1</v>
      </c>
      <c r="U39" s="558"/>
      <c r="V39" s="577" t="s">
        <v>39</v>
      </c>
      <c r="W39" s="573" t="n">
        <f aca="false">SUM(X39:AL39)</f>
        <v>251</v>
      </c>
      <c r="X39" s="574" t="n">
        <v>18</v>
      </c>
      <c r="Y39" s="574" t="n">
        <v>4</v>
      </c>
      <c r="Z39" s="574" t="n">
        <v>0</v>
      </c>
      <c r="AA39" s="574" t="n">
        <v>7</v>
      </c>
      <c r="AB39" s="574" t="n">
        <v>176</v>
      </c>
      <c r="AC39" s="574" t="n">
        <v>5</v>
      </c>
      <c r="AD39" s="575" t="n">
        <v>0</v>
      </c>
      <c r="AE39" s="574" t="n">
        <v>0</v>
      </c>
      <c r="AF39" s="574" t="n">
        <v>7</v>
      </c>
      <c r="AG39" s="574" t="n">
        <v>0</v>
      </c>
      <c r="AH39" s="574" t="n">
        <v>0</v>
      </c>
      <c r="AI39" s="574" t="n">
        <v>2</v>
      </c>
      <c r="AJ39" s="574" t="n">
        <v>0</v>
      </c>
      <c r="AK39" s="574" t="n">
        <v>20</v>
      </c>
      <c r="AL39" s="576" t="n">
        <v>12</v>
      </c>
      <c r="AM39" s="585"/>
      <c r="AN39" s="558"/>
      <c r="AO39" s="577" t="s">
        <v>39</v>
      </c>
      <c r="AP39" s="573" t="n">
        <f aca="false">SUM(AQ39:BE39)</f>
        <v>9</v>
      </c>
      <c r="AQ39" s="574" t="n">
        <v>0</v>
      </c>
      <c r="AR39" s="574" t="n">
        <v>0</v>
      </c>
      <c r="AS39" s="574" t="n">
        <v>1</v>
      </c>
      <c r="AT39" s="574" t="n">
        <v>0</v>
      </c>
      <c r="AU39" s="574" t="n">
        <v>0</v>
      </c>
      <c r="AV39" s="575" t="n">
        <v>0</v>
      </c>
      <c r="AW39" s="575" t="n">
        <v>0</v>
      </c>
      <c r="AX39" s="574" t="n">
        <v>0</v>
      </c>
      <c r="AY39" s="574" t="n">
        <v>0</v>
      </c>
      <c r="AZ39" s="574" t="n">
        <v>0</v>
      </c>
      <c r="BA39" s="575" t="n">
        <v>0</v>
      </c>
      <c r="BB39" s="574" t="n">
        <v>0</v>
      </c>
      <c r="BC39" s="574" t="n">
        <v>1</v>
      </c>
      <c r="BD39" s="574" t="n">
        <v>7</v>
      </c>
      <c r="BE39" s="576" t="n">
        <v>0</v>
      </c>
    </row>
    <row r="40" customFormat="false" ht="21.95" hidden="false" customHeight="true" outlineLevel="0" collapsed="false">
      <c r="A40" s="582"/>
      <c r="B40" s="224"/>
      <c r="C40" s="577" t="s">
        <v>106</v>
      </c>
      <c r="D40" s="573" t="n">
        <f aca="false">SUM(E40:S40)</f>
        <v>238</v>
      </c>
      <c r="E40" s="574" t="n">
        <f aca="false">E41+E42</f>
        <v>4</v>
      </c>
      <c r="F40" s="574" t="n">
        <f aca="false">F41+F42</f>
        <v>3</v>
      </c>
      <c r="G40" s="574" t="n">
        <f aca="false">G41+G42</f>
        <v>3</v>
      </c>
      <c r="H40" s="574" t="n">
        <f aca="false">H41+H42</f>
        <v>0</v>
      </c>
      <c r="I40" s="574" t="n">
        <f aca="false">I41+I42</f>
        <v>23</v>
      </c>
      <c r="J40" s="575" t="n">
        <f aca="false">J41+J42</f>
        <v>7</v>
      </c>
      <c r="K40" s="575" t="n">
        <f aca="false">K41+K42</f>
        <v>5</v>
      </c>
      <c r="L40" s="574" t="n">
        <f aca="false">L41+L42</f>
        <v>11</v>
      </c>
      <c r="M40" s="574" t="n">
        <f aca="false">M41+M42</f>
        <v>40</v>
      </c>
      <c r="N40" s="574" t="n">
        <f aca="false">N41+N42</f>
        <v>2</v>
      </c>
      <c r="O40" s="100" t="n">
        <f aca="false">O41+O42</f>
        <v>9</v>
      </c>
      <c r="P40" s="98" t="n">
        <f aca="false">P41+P42</f>
        <v>18</v>
      </c>
      <c r="Q40" s="98" t="n">
        <f aca="false">Q41+Q42</f>
        <v>47</v>
      </c>
      <c r="R40" s="98" t="n">
        <f aca="false">R41+R42</f>
        <v>64</v>
      </c>
      <c r="S40" s="579" t="n">
        <f aca="false">S41+S42</f>
        <v>2</v>
      </c>
      <c r="T40" s="578"/>
      <c r="U40" s="558"/>
      <c r="V40" s="577" t="s">
        <v>106</v>
      </c>
      <c r="W40" s="573" t="n">
        <f aca="false">SUM(X40:AL40)</f>
        <v>76</v>
      </c>
      <c r="X40" s="574" t="n">
        <f aca="false">X41+X42</f>
        <v>1</v>
      </c>
      <c r="Y40" s="574" t="n">
        <f aca="false">Y41+Y42</f>
        <v>2</v>
      </c>
      <c r="Z40" s="574" t="n">
        <f aca="false">Z41+Z42</f>
        <v>1</v>
      </c>
      <c r="AA40" s="574" t="n">
        <f aca="false">AA41+AA42</f>
        <v>0</v>
      </c>
      <c r="AB40" s="574" t="n">
        <f aca="false">AB41+AB42</f>
        <v>2</v>
      </c>
      <c r="AC40" s="575" t="n">
        <f aca="false">AC41+AC42</f>
        <v>1</v>
      </c>
      <c r="AD40" s="575" t="n">
        <f aca="false">AD41+AD42</f>
        <v>1</v>
      </c>
      <c r="AE40" s="574" t="n">
        <f aca="false">AE41+AE42</f>
        <v>1</v>
      </c>
      <c r="AF40" s="574" t="n">
        <f aca="false">AF41+AF42</f>
        <v>18</v>
      </c>
      <c r="AG40" s="574" t="n">
        <f aca="false">AG41+AG42</f>
        <v>1</v>
      </c>
      <c r="AH40" s="575" t="n">
        <f aca="false">AH41+AH42</f>
        <v>2</v>
      </c>
      <c r="AI40" s="574" t="n">
        <f aca="false">AI41+AI42</f>
        <v>6</v>
      </c>
      <c r="AJ40" s="574" t="n">
        <f aca="false">AJ41+AJ42</f>
        <v>12</v>
      </c>
      <c r="AK40" s="574" t="n">
        <f aca="false">AK41+AK42</f>
        <v>25</v>
      </c>
      <c r="AL40" s="576" t="n">
        <f aca="false">AL41+AL42</f>
        <v>3</v>
      </c>
      <c r="AM40" s="578"/>
      <c r="AN40" s="558"/>
      <c r="AO40" s="577" t="s">
        <v>106</v>
      </c>
      <c r="AP40" s="573" t="n">
        <f aca="false">SUM(AQ40:BE40)</f>
        <v>1069</v>
      </c>
      <c r="AQ40" s="574" t="n">
        <f aca="false">AQ41+AQ42</f>
        <v>50</v>
      </c>
      <c r="AR40" s="574" t="n">
        <f aca="false">AR41+AR42</f>
        <v>6</v>
      </c>
      <c r="AS40" s="574" t="n">
        <f aca="false">AS41+AS42</f>
        <v>34</v>
      </c>
      <c r="AT40" s="574" t="n">
        <f aca="false">AT41+AT42</f>
        <v>2</v>
      </c>
      <c r="AU40" s="574" t="n">
        <f aca="false">AU41+AU42</f>
        <v>146</v>
      </c>
      <c r="AV40" s="574" t="n">
        <f aca="false">AV41+AV42</f>
        <v>37</v>
      </c>
      <c r="AW40" s="575" t="n">
        <f aca="false">AW41+AW42</f>
        <v>19</v>
      </c>
      <c r="AX40" s="574" t="n">
        <f aca="false">AX41+AX42</f>
        <v>11</v>
      </c>
      <c r="AY40" s="574" t="n">
        <f aca="false">AY41+AY42</f>
        <v>174</v>
      </c>
      <c r="AZ40" s="574" t="n">
        <f aca="false">AZ41+AZ42</f>
        <v>46</v>
      </c>
      <c r="BA40" s="574" t="n">
        <f aca="false">BA41+BA42</f>
        <v>21</v>
      </c>
      <c r="BB40" s="574" t="n">
        <f aca="false">BB41+BB42</f>
        <v>74</v>
      </c>
      <c r="BC40" s="574" t="n">
        <f aca="false">BC41+BC42</f>
        <v>47</v>
      </c>
      <c r="BD40" s="574" t="n">
        <f aca="false">BD41+BD42</f>
        <v>324</v>
      </c>
      <c r="BE40" s="576" t="n">
        <f aca="false">BE41+BE42</f>
        <v>78</v>
      </c>
    </row>
    <row r="41" customFormat="false" ht="12" hidden="false" customHeight="true" outlineLevel="0" collapsed="false">
      <c r="A41" s="581" t="s">
        <v>352</v>
      </c>
      <c r="B41" s="224"/>
      <c r="C41" s="293" t="s">
        <v>38</v>
      </c>
      <c r="D41" s="573" t="n">
        <f aca="false">SUM(E41:S41)</f>
        <v>232</v>
      </c>
      <c r="E41" s="574" t="n">
        <v>4</v>
      </c>
      <c r="F41" s="574" t="n">
        <v>2</v>
      </c>
      <c r="G41" s="574" t="n">
        <v>3</v>
      </c>
      <c r="H41" s="574" t="n">
        <v>0</v>
      </c>
      <c r="I41" s="574" t="n">
        <v>23</v>
      </c>
      <c r="J41" s="575" t="n">
        <v>7</v>
      </c>
      <c r="K41" s="575" t="n">
        <v>5</v>
      </c>
      <c r="L41" s="574" t="n">
        <v>11</v>
      </c>
      <c r="M41" s="574" t="n">
        <v>40</v>
      </c>
      <c r="N41" s="574" t="n">
        <v>2</v>
      </c>
      <c r="O41" s="100" t="n">
        <v>9</v>
      </c>
      <c r="P41" s="98" t="n">
        <v>17</v>
      </c>
      <c r="Q41" s="98" t="n">
        <v>46</v>
      </c>
      <c r="R41" s="98" t="n">
        <v>61</v>
      </c>
      <c r="S41" s="579" t="n">
        <v>2</v>
      </c>
      <c r="T41" s="581" t="s">
        <v>353</v>
      </c>
      <c r="U41" s="558"/>
      <c r="V41" s="293" t="s">
        <v>38</v>
      </c>
      <c r="W41" s="573" t="n">
        <f aca="false">SUM(X41:AL41)</f>
        <v>76</v>
      </c>
      <c r="X41" s="574" t="n">
        <v>1</v>
      </c>
      <c r="Y41" s="574" t="n">
        <v>2</v>
      </c>
      <c r="Z41" s="574" t="n">
        <v>1</v>
      </c>
      <c r="AA41" s="574" t="n">
        <v>0</v>
      </c>
      <c r="AB41" s="574" t="n">
        <v>2</v>
      </c>
      <c r="AC41" s="575" t="n">
        <v>1</v>
      </c>
      <c r="AD41" s="575" t="n">
        <v>1</v>
      </c>
      <c r="AE41" s="574" t="n">
        <v>1</v>
      </c>
      <c r="AF41" s="574" t="n">
        <v>18</v>
      </c>
      <c r="AG41" s="574" t="n">
        <v>1</v>
      </c>
      <c r="AH41" s="575" t="n">
        <v>2</v>
      </c>
      <c r="AI41" s="574" t="n">
        <v>6</v>
      </c>
      <c r="AJ41" s="574" t="n">
        <v>12</v>
      </c>
      <c r="AK41" s="574" t="n">
        <v>25</v>
      </c>
      <c r="AL41" s="576" t="n">
        <v>3</v>
      </c>
      <c r="AM41" s="581" t="s">
        <v>354</v>
      </c>
      <c r="AN41" s="558"/>
      <c r="AO41" s="293" t="s">
        <v>38</v>
      </c>
      <c r="AP41" s="573" t="n">
        <f aca="false">SUM(AQ41:BE41)</f>
        <v>820</v>
      </c>
      <c r="AQ41" s="574" t="n">
        <f aca="false">E14-E17-E32-X26-X35-X38-X41-AQ17-AQ20-AQ23-AQ26-AQ29-AQ32-AQ35-AQ38-AQ14</f>
        <v>41</v>
      </c>
      <c r="AR41" s="574" t="n">
        <f aca="false">F14-F17-F32-Y26-Y35-Y38-Y41-AR17-AR20-AR23-AR26-AR29-AR32-AR35-AR38-AR14</f>
        <v>3</v>
      </c>
      <c r="AS41" s="574" t="n">
        <f aca="false">G14-G17-G32-Z26-Z35-Z38-Z41-AS17-AS20-AS23-AS26-AS29-AS32-AS35-AS38-AS14</f>
        <v>26</v>
      </c>
      <c r="AT41" s="574" t="n">
        <f aca="false">H14-H17-H32-AA26-AA35-AA38-AA41-AT17-AT20-AT23-AT26-AT29-AT32-AT35-AT38-AT14</f>
        <v>2</v>
      </c>
      <c r="AU41" s="574" t="n">
        <f aca="false">I14-I17-I32-AB26-AB35-AB38-AB41-AU17-AU20-AU23-AU26-AU29-AU32-AU35-AU38-AU14</f>
        <v>85</v>
      </c>
      <c r="AV41" s="574" t="n">
        <f aca="false">J14-J17-J32-AC26-AC35-AC38-AC41-AV17-AV20-AV23-AV26-AV29-AV32-AV35-AV38-AV14</f>
        <v>24</v>
      </c>
      <c r="AW41" s="575" t="n">
        <f aca="false">K14-K17-K32-AD26-AD35-AD38-AD41-AW17-AW20-AW23-AW26-AW29-AW32-AW35-AW38-AW14</f>
        <v>19</v>
      </c>
      <c r="AX41" s="574" t="n">
        <f aca="false">L14-L17-L32-AE26-AE35-AE38-AE41-AX17-AX20-AX23-AX26-AX29-AX32-AX35-AX38-AX14</f>
        <v>11</v>
      </c>
      <c r="AY41" s="574" t="n">
        <f aca="false">M14-M17-M32-AF26-AF35-AF38-AF41-AY17-AY20-AY23-AY26-AY29-AY32-AY35-AY38-AY14</f>
        <v>143</v>
      </c>
      <c r="AZ41" s="574" t="n">
        <f aca="false">N14-N17-N32-AG26-AG35-AG38-AG41-AZ17-AZ20-AZ23-AZ26-AZ29-AZ32-AZ35-AZ38-AZ14</f>
        <v>46</v>
      </c>
      <c r="BA41" s="574" t="n">
        <f aca="false">O14-O17-O32-AH26-AH35-AH38-AH41-BA17-BA20-BA23-BA26-BA29-BA32-BA35-BA38-BA14</f>
        <v>18</v>
      </c>
      <c r="BB41" s="574" t="n">
        <f aca="false">P14-P17-P32-AI26-AI35-AI38-AI41-BB17-BB20-BB23-BB26-BB29-BB32-BB35-BB38-BB14</f>
        <v>70</v>
      </c>
      <c r="BC41" s="574" t="n">
        <f aca="false">Q14-Q17-Q32-AJ26-AJ35-AJ38-AJ41-BC17-BC20-BC23-BC26-BC29-BC32-BC35-BC38-BC14</f>
        <v>32</v>
      </c>
      <c r="BD41" s="574" t="n">
        <f aca="false">R14-R17-R32-AK26-AK35-AK38-AK41-BD17-BD20-BD23-BD26-BD29-BD32-BD35-BD38-BD14</f>
        <v>237</v>
      </c>
      <c r="BE41" s="576" t="n">
        <f aca="false">S14-S17-S32-AL26-AL35-AL38-AL41-BE17-BE20-BE23-BE26-BE29-BE32-BE35-BE38-BE14</f>
        <v>63</v>
      </c>
    </row>
    <row r="42" customFormat="false" ht="12" hidden="false" customHeight="true" outlineLevel="0" collapsed="false">
      <c r="A42" s="582"/>
      <c r="B42" s="224"/>
      <c r="C42" s="577" t="s">
        <v>39</v>
      </c>
      <c r="D42" s="573" t="n">
        <f aca="false">SUM(E42:S42)</f>
        <v>6</v>
      </c>
      <c r="E42" s="574" t="n">
        <v>0</v>
      </c>
      <c r="F42" s="574" t="n">
        <v>1</v>
      </c>
      <c r="G42" s="574" t="n">
        <v>0</v>
      </c>
      <c r="H42" s="574" t="n">
        <v>0</v>
      </c>
      <c r="I42" s="574" t="n">
        <v>0</v>
      </c>
      <c r="J42" s="575" t="n">
        <v>0</v>
      </c>
      <c r="K42" s="575" t="n">
        <v>0</v>
      </c>
      <c r="L42" s="574" t="n">
        <v>0</v>
      </c>
      <c r="M42" s="574" t="n">
        <v>0</v>
      </c>
      <c r="N42" s="574" t="n">
        <v>0</v>
      </c>
      <c r="O42" s="586" t="n">
        <v>0</v>
      </c>
      <c r="P42" s="574" t="n">
        <v>1</v>
      </c>
      <c r="Q42" s="98" t="n">
        <v>1</v>
      </c>
      <c r="R42" s="98" t="n">
        <v>3</v>
      </c>
      <c r="S42" s="576" t="n">
        <v>0</v>
      </c>
      <c r="U42" s="558"/>
      <c r="V42" s="577" t="s">
        <v>39</v>
      </c>
      <c r="W42" s="573" t="n">
        <f aca="false">SUM(X42:AL42)</f>
        <v>0</v>
      </c>
      <c r="X42" s="574" t="n">
        <v>0</v>
      </c>
      <c r="Y42" s="574" t="n">
        <v>0</v>
      </c>
      <c r="Z42" s="574" t="n">
        <v>0</v>
      </c>
      <c r="AA42" s="574" t="n">
        <v>0</v>
      </c>
      <c r="AB42" s="574" t="n">
        <v>0</v>
      </c>
      <c r="AC42" s="575" t="n">
        <v>0</v>
      </c>
      <c r="AD42" s="575" t="n">
        <v>0</v>
      </c>
      <c r="AE42" s="574" t="n">
        <v>0</v>
      </c>
      <c r="AF42" s="574" t="n">
        <v>0</v>
      </c>
      <c r="AG42" s="574" t="n">
        <v>0</v>
      </c>
      <c r="AH42" s="575" t="n">
        <v>0</v>
      </c>
      <c r="AI42" s="574" t="n">
        <v>0</v>
      </c>
      <c r="AJ42" s="574" t="n">
        <v>0</v>
      </c>
      <c r="AK42" s="574" t="n">
        <v>0</v>
      </c>
      <c r="AL42" s="576" t="n">
        <v>0</v>
      </c>
      <c r="AM42" s="578"/>
      <c r="AN42" s="558"/>
      <c r="AO42" s="577" t="s">
        <v>39</v>
      </c>
      <c r="AP42" s="573" t="n">
        <f aca="false">SUM(AQ42:BE42)</f>
        <v>249</v>
      </c>
      <c r="AQ42" s="574" t="n">
        <f aca="false">E15-E18-E33-X27-X36-X39-X42-AQ18-AQ21-AQ24-AQ27-AQ30-AQ33-AQ36-AQ39-AQ15</f>
        <v>9</v>
      </c>
      <c r="AR42" s="574" t="n">
        <f aca="false">F15-F18-F33-Y27-Y36-Y39-Y42-AR18-AR21-AR24-AR27-AR30-AR33-AR36-AR39-AR15</f>
        <v>3</v>
      </c>
      <c r="AS42" s="574" t="n">
        <f aca="false">G15-G18-G33-Z27-Z36-Z39-Z42-AS18-AS21-AS24-AS27-AS30-AS33-AS36-AS39-AS15</f>
        <v>8</v>
      </c>
      <c r="AT42" s="574" t="n">
        <f aca="false">H15-H18-H33-AA27-AA36-AA39-AA42-AT18-AT21-AT24-AT27-AT30-AT33-AT36-AT39-AT15</f>
        <v>0</v>
      </c>
      <c r="AU42" s="574" t="n">
        <f aca="false">I15-I18-I33-AB27-AB36-AB39-AB42-AU18-AU21-AU24-AU27-AU30-AU33-AU36-AU39-AU15</f>
        <v>61</v>
      </c>
      <c r="AV42" s="574" t="n">
        <f aca="false">J15-J18-J33-AC27-AC36-AC39-AC42-AV18-AV21-AV24-AV27-AV30-AV33-AV36-AV39-AV15</f>
        <v>13</v>
      </c>
      <c r="AW42" s="575" t="n">
        <f aca="false">K15-K18-K33-AD27-AD36-AD39-AD42-AW18-AW21-AW24-AW27-AW30-AW33-AW36-AW39-AW15</f>
        <v>0</v>
      </c>
      <c r="AX42" s="574" t="n">
        <f aca="false">L15-L18-L33-AE27-AE36-AE39-AE42-AX18-AX21-AX24-AX27-AX30-AX33-AX36-AX39-AX15</f>
        <v>0</v>
      </c>
      <c r="AY42" s="574" t="n">
        <f aca="false">M15-M18-M33-AF27-AF36-AF39-AF42-AY18-AY21-AY24-AY27-AY30-AY33-AY36-AY39-AY15</f>
        <v>31</v>
      </c>
      <c r="AZ42" s="574" t="n">
        <f aca="false">N15-N18-N33-AG27-AG36-AG39-AG42-AZ18-AZ21-AZ24-AZ27-AZ30-AZ33-AZ36-AZ39-AZ15</f>
        <v>0</v>
      </c>
      <c r="BA42" s="574" t="n">
        <f aca="false">O15-O18-O33-AH27-AH36-AH39-AH42-BA18-BA21-BA24-BA27-BA30-BA33-BA36-BA39-BA15</f>
        <v>3</v>
      </c>
      <c r="BB42" s="574" t="n">
        <f aca="false">P15-P18-P33-AI27-AI36-AI39-AI42-BB18-BB21-BB24-BB27-BB30-BB33-BB36-BB39-BB15</f>
        <v>4</v>
      </c>
      <c r="BC42" s="574" t="n">
        <f aca="false">Q15-Q18-Q33-AJ27-AJ36-AJ39-AJ42-BC18-BC21-BC24-BC27-BC30-BC33-BC36-BC39-BC15</f>
        <v>15</v>
      </c>
      <c r="BD42" s="574" t="n">
        <f aca="false">R15-R18-R33-AK27-AK36-AK39-AK42-BD18-BD21-BD24-BD27-BD30-BD33-BD36-BD39-BD15</f>
        <v>87</v>
      </c>
      <c r="BE42" s="576" t="n">
        <f aca="false">S15-S18-S33-AL27-AL36-AL39-AL42-BE18-BE21-BE24-BE27-BE30-BE33-BE36-BE39-BE15</f>
        <v>15</v>
      </c>
    </row>
    <row r="43" customFormat="false" ht="5.1" hidden="false" customHeight="true" outlineLevel="0" collapsed="false">
      <c r="A43" s="587"/>
      <c r="B43" s="587"/>
      <c r="C43" s="588"/>
      <c r="D43" s="589"/>
      <c r="E43" s="590"/>
      <c r="F43" s="590"/>
      <c r="G43" s="590"/>
      <c r="H43" s="590"/>
      <c r="I43" s="590"/>
      <c r="J43" s="591"/>
      <c r="K43" s="591"/>
      <c r="L43" s="590"/>
      <c r="M43" s="590"/>
      <c r="N43" s="590"/>
      <c r="O43" s="592"/>
      <c r="P43" s="593"/>
      <c r="Q43" s="593"/>
      <c r="R43" s="593"/>
      <c r="S43" s="594"/>
      <c r="T43" s="595"/>
      <c r="U43" s="595"/>
      <c r="V43" s="596"/>
      <c r="W43" s="597"/>
      <c r="X43" s="598"/>
      <c r="Y43" s="598"/>
      <c r="Z43" s="598"/>
      <c r="AA43" s="598"/>
      <c r="AB43" s="598"/>
      <c r="AC43" s="599"/>
      <c r="AD43" s="599"/>
      <c r="AE43" s="598"/>
      <c r="AF43" s="598"/>
      <c r="AG43" s="598"/>
      <c r="AH43" s="599"/>
      <c r="AI43" s="598"/>
      <c r="AJ43" s="598"/>
      <c r="AK43" s="598" t="n">
        <v>0</v>
      </c>
      <c r="AL43" s="600"/>
      <c r="AM43" s="595"/>
      <c r="AN43" s="595"/>
      <c r="AO43" s="601"/>
      <c r="AP43" s="602"/>
      <c r="AQ43" s="602"/>
      <c r="AR43" s="602"/>
      <c r="AS43" s="602"/>
      <c r="AT43" s="602"/>
      <c r="AU43" s="602"/>
      <c r="AV43" s="602"/>
      <c r="AW43" s="602"/>
      <c r="AX43" s="602"/>
      <c r="AY43" s="602"/>
      <c r="AZ43" s="602"/>
      <c r="BA43" s="603"/>
      <c r="BB43" s="603"/>
      <c r="BC43" s="603"/>
      <c r="BD43" s="603"/>
      <c r="BE43" s="603"/>
      <c r="BF43" s="547"/>
    </row>
    <row r="44" customFormat="false" ht="5.1" hidden="false" customHeight="true" outlineLevel="0" collapsed="false">
      <c r="E44" s="547"/>
      <c r="F44" s="547"/>
      <c r="G44" s="547"/>
      <c r="H44" s="547"/>
      <c r="I44" s="547"/>
      <c r="J44" s="547"/>
      <c r="K44" s="556"/>
      <c r="L44" s="547"/>
      <c r="M44" s="547"/>
      <c r="N44" s="547"/>
      <c r="O44" s="547"/>
      <c r="P44" s="547"/>
      <c r="Q44" s="547"/>
      <c r="R44" s="547"/>
      <c r="S44" s="547"/>
    </row>
    <row r="45" s="547" customFormat="true" ht="10.5" hidden="false" customHeight="true" outlineLevel="0" collapsed="false">
      <c r="A45" s="604" t="s">
        <v>355</v>
      </c>
      <c r="B45" s="546"/>
      <c r="C45" s="546"/>
      <c r="K45" s="605" t="s">
        <v>356</v>
      </c>
      <c r="T45" s="550"/>
      <c r="U45" s="550"/>
      <c r="V45" s="550"/>
      <c r="W45" s="551"/>
      <c r="X45" s="551"/>
      <c r="Y45" s="551"/>
      <c r="Z45" s="551"/>
      <c r="AA45" s="551"/>
      <c r="AB45" s="551"/>
      <c r="AC45" s="551"/>
      <c r="AD45" s="556"/>
      <c r="AM45" s="550"/>
      <c r="AN45" s="550"/>
      <c r="AO45" s="550"/>
      <c r="AP45" s="551"/>
      <c r="AQ45" s="551"/>
      <c r="AR45" s="551"/>
      <c r="AS45" s="551"/>
      <c r="AT45" s="551"/>
      <c r="AU45" s="551"/>
      <c r="AV45" s="551"/>
      <c r="AW45" s="556"/>
    </row>
    <row r="46" s="547" customFormat="true" ht="12.75" hidden="false" customHeight="false" outlineLevel="0" collapsed="false">
      <c r="A46" s="546"/>
      <c r="B46" s="546"/>
      <c r="C46" s="546"/>
      <c r="K46" s="556"/>
      <c r="T46" s="550"/>
      <c r="U46" s="550"/>
      <c r="V46" s="550"/>
      <c r="W46" s="551"/>
      <c r="X46" s="551"/>
      <c r="Y46" s="551"/>
      <c r="Z46" s="551"/>
      <c r="AA46" s="551"/>
      <c r="AB46" s="551"/>
      <c r="AC46" s="551"/>
      <c r="AD46" s="556"/>
      <c r="AM46" s="550"/>
      <c r="AN46" s="550"/>
      <c r="AO46" s="550"/>
      <c r="AP46" s="551"/>
      <c r="AQ46" s="551"/>
      <c r="AR46" s="551"/>
      <c r="AS46" s="551"/>
      <c r="AT46" s="551"/>
      <c r="AU46" s="551"/>
      <c r="AV46" s="551"/>
      <c r="AW46" s="556"/>
    </row>
    <row r="51" customFormat="false" ht="12.75" hidden="false" customHeight="false" outlineLevel="0" collapsed="false">
      <c r="A51" s="605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6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  <c r="M16" s="84"/>
    </row>
    <row r="17" customFormat="false" ht="17.2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  <c r="M17" s="94"/>
    </row>
    <row r="18" s="105" customFormat="true" ht="23.2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  <c r="M19" s="94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8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  <c r="M20" s="94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56</v>
      </c>
      <c r="E21" s="87" t="n">
        <v>619870</v>
      </c>
      <c r="F21" s="88" t="n">
        <v>1934968</v>
      </c>
      <c r="G21" s="81" t="n">
        <v>770294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  <c r="M21" s="94"/>
    </row>
    <row r="22" customFormat="false" ht="17.65" hidden="false" customHeight="true" outlineLevel="0" collapsed="false">
      <c r="A22" s="93" t="s">
        <v>50</v>
      </c>
      <c r="B22" s="86" t="n">
        <v>1220.954</v>
      </c>
      <c r="C22" s="78" t="n">
        <v>471</v>
      </c>
      <c r="D22" s="87" t="n">
        <v>11072</v>
      </c>
      <c r="E22" s="87" t="n">
        <v>637071</v>
      </c>
      <c r="F22" s="89" t="n">
        <v>1958686</v>
      </c>
      <c r="G22" s="81" t="n">
        <v>770294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  <c r="M22" s="94"/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f aca="false">SUM(C25:C41)</f>
        <v>471</v>
      </c>
      <c r="D23" s="97" t="n">
        <f aca="false">SUM(D25:D41)</f>
        <v>11073</v>
      </c>
      <c r="E23" s="97" t="n">
        <f aca="false">SUM(E25:E41)</f>
        <v>654106</v>
      </c>
      <c r="F23" s="97" t="n">
        <f aca="false">SUM(F25:F41)</f>
        <v>1978782</v>
      </c>
      <c r="G23" s="97" t="n">
        <f aca="false">SUM(G25:G41)</f>
        <v>770294</v>
      </c>
      <c r="H23" s="97" t="n">
        <f aca="false">SUM(H25:H41)</f>
        <v>999065</v>
      </c>
      <c r="I23" s="97" t="n">
        <f aca="false">SUM(I25:I41)</f>
        <v>979717</v>
      </c>
      <c r="J23" s="101" t="n">
        <f aca="false">F23/E23</f>
        <v>3.02517023234766</v>
      </c>
      <c r="K23" s="102" t="n">
        <f aca="false">H23/I23*100</f>
        <v>101.974856004336</v>
      </c>
      <c r="L23" s="103" t="n">
        <f aca="false">F23/B23</f>
        <v>1620.68513637696</v>
      </c>
      <c r="M23" s="104"/>
    </row>
    <row r="24" customFormat="false" ht="9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7" customFormat="true" ht="17.65" hidden="false" customHeight="true" outlineLevel="0" collapsed="false">
      <c r="A25" s="85" t="s">
        <v>52</v>
      </c>
      <c r="B25" s="86" t="n">
        <v>34.8046</v>
      </c>
      <c r="C25" s="78" t="n">
        <v>76</v>
      </c>
      <c r="D25" s="87" t="n">
        <v>1625</v>
      </c>
      <c r="E25" s="87" t="n">
        <v>139779</v>
      </c>
      <c r="F25" s="88" t="n">
        <f aca="false">H25+I25</f>
        <v>401096</v>
      </c>
      <c r="G25" s="106" t="n">
        <v>172086</v>
      </c>
      <c r="H25" s="89" t="n">
        <v>196687</v>
      </c>
      <c r="I25" s="89" t="n">
        <v>204409</v>
      </c>
      <c r="J25" s="90" t="n">
        <f aca="false">F25/E25</f>
        <v>2.869501141087</v>
      </c>
      <c r="K25" s="91" t="n">
        <f aca="false">H25/I25*100</f>
        <v>96.2222798409072</v>
      </c>
      <c r="L25" s="92" t="n">
        <f aca="false">F25/B25</f>
        <v>11524.2238094964</v>
      </c>
    </row>
    <row r="26" s="107" customFormat="true" ht="9" hidden="false" customHeight="true" outlineLevel="0" collapsed="false">
      <c r="A26" s="76"/>
      <c r="B26" s="86"/>
      <c r="C26" s="78"/>
      <c r="D26" s="87"/>
      <c r="E26" s="87"/>
      <c r="F26" s="88"/>
      <c r="G26" s="106" t="n">
        <v>125835</v>
      </c>
      <c r="H26" s="89"/>
      <c r="I26" s="89"/>
      <c r="J26" s="90"/>
      <c r="K26" s="91"/>
      <c r="L26" s="92"/>
    </row>
    <row r="27" s="107" customFormat="true" ht="17.65" hidden="false" customHeight="true" outlineLevel="0" collapsed="false">
      <c r="A27" s="85" t="s">
        <v>53</v>
      </c>
      <c r="B27" s="86" t="n">
        <v>76.52</v>
      </c>
      <c r="C27" s="78" t="n">
        <v>81</v>
      </c>
      <c r="D27" s="87" t="n">
        <v>1791</v>
      </c>
      <c r="E27" s="87" t="n">
        <v>123308</v>
      </c>
      <c r="F27" s="88" t="n">
        <f aca="false">H27+I27</f>
        <v>365109</v>
      </c>
      <c r="G27" s="106"/>
      <c r="H27" s="89" t="n">
        <v>182735</v>
      </c>
      <c r="I27" s="89" t="n">
        <v>182374</v>
      </c>
      <c r="J27" s="90" t="n">
        <f aca="false">F27/E27</f>
        <v>2.96095143867389</v>
      </c>
      <c r="K27" s="91" t="n">
        <f aca="false">H27/I27*100</f>
        <v>100.197944882494</v>
      </c>
      <c r="L27" s="92" t="n">
        <f aca="false">F27/B27</f>
        <v>4771.41923680084</v>
      </c>
    </row>
    <row r="28" s="107" customFormat="true" ht="17.65" hidden="false" customHeight="true" outlineLevel="0" collapsed="false">
      <c r="A28" s="85" t="s">
        <v>54</v>
      </c>
      <c r="B28" s="86" t="n">
        <v>47.7532</v>
      </c>
      <c r="C28" s="78" t="n">
        <v>46</v>
      </c>
      <c r="D28" s="87" t="n">
        <v>1464</v>
      </c>
      <c r="E28" s="87" t="n">
        <v>65022</v>
      </c>
      <c r="F28" s="88" t="n">
        <f aca="false">H28+I28</f>
        <v>206471</v>
      </c>
      <c r="G28" s="106" t="n">
        <v>50629</v>
      </c>
      <c r="H28" s="89" t="n">
        <v>104064</v>
      </c>
      <c r="I28" s="89" t="n">
        <v>102407</v>
      </c>
      <c r="J28" s="90" t="n">
        <f aca="false">F28/E28</f>
        <v>3.1754021715727</v>
      </c>
      <c r="K28" s="91" t="n">
        <f aca="false">H28/I28*100</f>
        <v>101.618053453377</v>
      </c>
      <c r="L28" s="92" t="n">
        <f aca="false">F28/B28</f>
        <v>4323.71024350201</v>
      </c>
    </row>
    <row r="29" s="107" customFormat="true" ht="17.65" hidden="false" customHeight="true" outlineLevel="0" collapsed="false">
      <c r="A29" s="85" t="s">
        <v>55</v>
      </c>
      <c r="B29" s="86" t="n">
        <v>33.7111</v>
      </c>
      <c r="C29" s="78" t="n">
        <v>46</v>
      </c>
      <c r="D29" s="87" t="n">
        <v>1204</v>
      </c>
      <c r="E29" s="87" t="n">
        <v>56478</v>
      </c>
      <c r="F29" s="88" t="n">
        <f aca="false">H29+I29</f>
        <v>175127</v>
      </c>
      <c r="G29" s="106" t="n">
        <v>170191</v>
      </c>
      <c r="H29" s="89" t="n">
        <v>89354</v>
      </c>
      <c r="I29" s="89" t="n">
        <v>85773</v>
      </c>
      <c r="J29" s="90" t="n">
        <f aca="false">F29/E29</f>
        <v>3.10080031162577</v>
      </c>
      <c r="K29" s="91" t="n">
        <f aca="false">H29/I29*100</f>
        <v>104.174973476502</v>
      </c>
      <c r="L29" s="92" t="n">
        <f aca="false">F29/B29</f>
        <v>5194.93579266176</v>
      </c>
    </row>
    <row r="30" s="107" customFormat="true" ht="9" hidden="false" customHeight="true" outlineLevel="0" collapsed="false">
      <c r="A30" s="76"/>
      <c r="B30" s="86"/>
      <c r="C30" s="78"/>
      <c r="D30" s="87"/>
      <c r="E30" s="87"/>
      <c r="F30" s="88"/>
      <c r="G30" s="106"/>
      <c r="H30" s="89"/>
      <c r="I30" s="89"/>
      <c r="J30" s="90"/>
      <c r="K30" s="91"/>
      <c r="L30" s="92"/>
    </row>
    <row r="31" s="107" customFormat="true" ht="17.65" hidden="false" customHeight="true" outlineLevel="0" collapsed="false">
      <c r="A31" s="85" t="s">
        <v>56</v>
      </c>
      <c r="B31" s="86" t="n">
        <v>105.1206</v>
      </c>
      <c r="C31" s="78" t="n">
        <v>27</v>
      </c>
      <c r="D31" s="87" t="n">
        <v>705</v>
      </c>
      <c r="E31" s="87" t="n">
        <v>28762</v>
      </c>
      <c r="F31" s="88" t="n">
        <f aca="false">H31+I31</f>
        <v>91875</v>
      </c>
      <c r="G31" s="106" t="n">
        <v>95318</v>
      </c>
      <c r="H31" s="89" t="n">
        <v>47267</v>
      </c>
      <c r="I31" s="89" t="n">
        <v>44608</v>
      </c>
      <c r="J31" s="90" t="n">
        <f aca="false">F31/E31</f>
        <v>3.1943188929838</v>
      </c>
      <c r="K31" s="91" t="n">
        <f aca="false">H31/I31*100</f>
        <v>105.96081420373</v>
      </c>
      <c r="L31" s="92" t="n">
        <f aca="false">F31/B31</f>
        <v>873.996152989994</v>
      </c>
    </row>
    <row r="32" s="107" customFormat="true" ht="17.65" hidden="false" customHeight="true" outlineLevel="0" collapsed="false">
      <c r="A32" s="85" t="s">
        <v>57</v>
      </c>
      <c r="B32" s="86" t="n">
        <v>89.1229</v>
      </c>
      <c r="C32" s="78" t="n">
        <v>35</v>
      </c>
      <c r="D32" s="87" t="n">
        <v>896</v>
      </c>
      <c r="E32" s="87" t="n">
        <v>46997</v>
      </c>
      <c r="F32" s="88" t="n">
        <f aca="false">H32+I32</f>
        <v>148092</v>
      </c>
      <c r="G32" s="106" t="n">
        <v>156235</v>
      </c>
      <c r="H32" s="89" t="n">
        <v>75400</v>
      </c>
      <c r="I32" s="89" t="n">
        <v>72692</v>
      </c>
      <c r="J32" s="90" t="n">
        <f aca="false">F32/E32</f>
        <v>3.15109475072877</v>
      </c>
      <c r="K32" s="91" t="n">
        <f aca="false">H32/I32*100</f>
        <v>103.725306773785</v>
      </c>
      <c r="L32" s="92" t="n">
        <f aca="false">F32/B32</f>
        <v>1661.66047110226</v>
      </c>
    </row>
    <row r="33" s="107" customFormat="true" ht="17.65" hidden="false" customHeight="true" outlineLevel="0" collapsed="false">
      <c r="A33" s="85" t="s">
        <v>58</v>
      </c>
      <c r="B33" s="86" t="n">
        <v>75.5025</v>
      </c>
      <c r="C33" s="78" t="n">
        <v>26</v>
      </c>
      <c r="D33" s="87" t="n">
        <v>556</v>
      </c>
      <c r="E33" s="87" t="n">
        <v>46389</v>
      </c>
      <c r="F33" s="88" t="n">
        <f aca="false">H33+I33</f>
        <v>138727</v>
      </c>
      <c r="G33" s="106"/>
      <c r="H33" s="89" t="n">
        <v>69656</v>
      </c>
      <c r="I33" s="89" t="n">
        <v>69071</v>
      </c>
      <c r="J33" s="90" t="n">
        <f aca="false">F33/E33</f>
        <v>2.99051499277846</v>
      </c>
      <c r="K33" s="91" t="n">
        <f aca="false">H33/I33*100</f>
        <v>100.846954582965</v>
      </c>
      <c r="L33" s="92" t="n">
        <f aca="false">F33/B33</f>
        <v>1837.38286811695</v>
      </c>
    </row>
    <row r="34" s="107" customFormat="true" ht="9" hidden="false" customHeight="true" outlineLevel="0" collapsed="false">
      <c r="A34" s="76"/>
      <c r="B34" s="86"/>
      <c r="C34" s="78"/>
      <c r="D34" s="87"/>
      <c r="E34" s="87"/>
      <c r="F34" s="88"/>
      <c r="G34" s="106"/>
      <c r="H34" s="89"/>
      <c r="I34" s="89"/>
      <c r="J34" s="90"/>
      <c r="K34" s="91"/>
      <c r="L34" s="92"/>
    </row>
    <row r="35" s="107" customFormat="true" ht="17.65" hidden="false" customHeight="true" outlineLevel="0" collapsed="false">
      <c r="A35" s="85" t="s">
        <v>59</v>
      </c>
      <c r="B35" s="86" t="n">
        <v>87.3925</v>
      </c>
      <c r="C35" s="78" t="n">
        <v>18</v>
      </c>
      <c r="D35" s="87" t="n">
        <v>410</v>
      </c>
      <c r="E35" s="87" t="n">
        <v>25493</v>
      </c>
      <c r="F35" s="88" t="n">
        <f aca="false">H35+I35</f>
        <v>81309</v>
      </c>
      <c r="G35" s="106"/>
      <c r="H35" s="89" t="n">
        <v>42277</v>
      </c>
      <c r="I35" s="89" t="n">
        <v>39032</v>
      </c>
      <c r="J35" s="90" t="n">
        <f aca="false">F35/E35</f>
        <v>3.18946377436943</v>
      </c>
      <c r="K35" s="91" t="n">
        <f aca="false">H35/I35*100</f>
        <v>108.313691330191</v>
      </c>
      <c r="L35" s="92" t="n">
        <f aca="false">F35/B35</f>
        <v>930.388763337815</v>
      </c>
    </row>
    <row r="36" s="107" customFormat="true" ht="17.65" hidden="false" customHeight="true" outlineLevel="0" collapsed="false">
      <c r="A36" s="85" t="s">
        <v>60</v>
      </c>
      <c r="B36" s="86" t="n">
        <v>72.0177</v>
      </c>
      <c r="C36" s="78" t="n">
        <v>30</v>
      </c>
      <c r="D36" s="87" t="n">
        <v>760</v>
      </c>
      <c r="E36" s="87" t="n">
        <v>48426</v>
      </c>
      <c r="F36" s="88" t="n">
        <f aca="false">H36+I36</f>
        <v>135692</v>
      </c>
      <c r="G36" s="106"/>
      <c r="H36" s="89" t="n">
        <v>68907</v>
      </c>
      <c r="I36" s="89" t="n">
        <v>66785</v>
      </c>
      <c r="J36" s="90" t="n">
        <f aca="false">F36/E36</f>
        <v>2.80204848635031</v>
      </c>
      <c r="K36" s="91" t="n">
        <f aca="false">H36/I36*100</f>
        <v>103.17736018567</v>
      </c>
      <c r="L36" s="92" t="n">
        <f aca="false">F36/B36</f>
        <v>1884.14792474628</v>
      </c>
    </row>
    <row r="37" s="107" customFormat="true" ht="17.65" hidden="false" customHeight="true" outlineLevel="0" collapsed="false">
      <c r="A37" s="85" t="s">
        <v>61</v>
      </c>
      <c r="B37" s="86" t="n">
        <v>75.2341</v>
      </c>
      <c r="C37" s="78" t="n">
        <v>30</v>
      </c>
      <c r="D37" s="87" t="n">
        <v>900</v>
      </c>
      <c r="E37" s="87" t="n">
        <v>36191</v>
      </c>
      <c r="F37" s="88" t="n">
        <f aca="false">H37+I37</f>
        <v>114266</v>
      </c>
      <c r="G37" s="106"/>
      <c r="H37" s="89" t="n">
        <v>58174</v>
      </c>
      <c r="I37" s="89" t="n">
        <v>56092</v>
      </c>
      <c r="J37" s="90" t="n">
        <f aca="false">F37/E37</f>
        <v>3.15730430217457</v>
      </c>
      <c r="K37" s="91" t="n">
        <f aca="false">H37/I37*100</f>
        <v>103.711759252656</v>
      </c>
      <c r="L37" s="92" t="n">
        <f aca="false">F37/B37</f>
        <v>1518.80596697508</v>
      </c>
    </row>
    <row r="38" s="107" customFormat="true" ht="9" hidden="false" customHeight="true" outlineLevel="0" collapsed="false">
      <c r="A38" s="76"/>
      <c r="B38" s="86"/>
      <c r="C38" s="78"/>
      <c r="D38" s="87"/>
      <c r="E38" s="87"/>
      <c r="F38" s="88"/>
      <c r="G38" s="106"/>
      <c r="H38" s="89"/>
      <c r="I38" s="89"/>
      <c r="J38" s="90"/>
      <c r="K38" s="91"/>
      <c r="L38" s="92"/>
    </row>
    <row r="39" s="107" customFormat="true" ht="17.65" hidden="false" customHeight="true" outlineLevel="0" collapsed="false">
      <c r="A39" s="85" t="s">
        <v>62</v>
      </c>
      <c r="B39" s="86" t="n">
        <v>85.0166</v>
      </c>
      <c r="C39" s="78" t="n">
        <v>23</v>
      </c>
      <c r="D39" s="87" t="n">
        <v>261</v>
      </c>
      <c r="E39" s="87" t="n">
        <v>14827</v>
      </c>
      <c r="F39" s="88" t="n">
        <f aca="false">H39+I39</f>
        <v>49576</v>
      </c>
      <c r="G39" s="106"/>
      <c r="H39" s="89" t="n">
        <v>26453</v>
      </c>
      <c r="I39" s="89" t="n">
        <v>23123</v>
      </c>
      <c r="J39" s="90" t="n">
        <f aca="false">F39/E39</f>
        <v>3.3436298644365</v>
      </c>
      <c r="K39" s="91" t="n">
        <f aca="false">H39/I39*100</f>
        <v>114.401245513125</v>
      </c>
      <c r="L39" s="92" t="n">
        <f aca="false">F39/B39</f>
        <v>583.133176344385</v>
      </c>
    </row>
    <row r="40" s="107" customFormat="true" ht="17.65" hidden="false" customHeight="true" outlineLevel="0" collapsed="false">
      <c r="A40" s="85" t="s">
        <v>63</v>
      </c>
      <c r="B40" s="86" t="n">
        <v>87.9807</v>
      </c>
      <c r="C40" s="78" t="n">
        <v>23</v>
      </c>
      <c r="D40" s="87" t="n">
        <v>371</v>
      </c>
      <c r="E40" s="87" t="n">
        <v>18783</v>
      </c>
      <c r="F40" s="88" t="n">
        <f aca="false">H40+I40</f>
        <v>60831</v>
      </c>
      <c r="G40" s="106"/>
      <c r="H40" s="89" t="n">
        <v>32146</v>
      </c>
      <c r="I40" s="89" t="n">
        <v>28685</v>
      </c>
      <c r="J40" s="90" t="n">
        <f aca="false">F40/E40</f>
        <v>3.2386200287494</v>
      </c>
      <c r="K40" s="91" t="n">
        <f aca="false">H40/I40*100</f>
        <v>112.065539480565</v>
      </c>
      <c r="L40" s="92" t="n">
        <f aca="false">F40/B40</f>
        <v>691.413003079084</v>
      </c>
    </row>
    <row r="41" s="107" customFormat="true" ht="17.65" hidden="false" customHeight="true" outlineLevel="0" collapsed="false">
      <c r="A41" s="85" t="s">
        <v>64</v>
      </c>
      <c r="B41" s="86" t="n">
        <v>350.7775</v>
      </c>
      <c r="C41" s="78" t="n">
        <v>10</v>
      </c>
      <c r="D41" s="87" t="n">
        <v>130</v>
      </c>
      <c r="E41" s="87" t="n">
        <v>3651</v>
      </c>
      <c r="F41" s="88" t="n">
        <f aca="false">H41+I41</f>
        <v>10611</v>
      </c>
      <c r="G41" s="106"/>
      <c r="H41" s="89" t="n">
        <v>5945</v>
      </c>
      <c r="I41" s="89" t="n">
        <v>4666</v>
      </c>
      <c r="J41" s="90" t="n">
        <f aca="false">F41/E41</f>
        <v>2.9063270336894</v>
      </c>
      <c r="K41" s="91" t="n">
        <f aca="false">H41/I41*100</f>
        <v>127.411058722675</v>
      </c>
      <c r="L41" s="92" t="n">
        <f aca="false">F41/B41</f>
        <v>30.2499447655565</v>
      </c>
    </row>
    <row r="42" customFormat="false" ht="3.95" hidden="false" customHeight="true" outlineLevel="0" collapsed="false">
      <c r="A42" s="108" t="s">
        <v>65</v>
      </c>
      <c r="B42" s="109"/>
      <c r="C42" s="110"/>
      <c r="D42" s="111"/>
      <c r="E42" s="111"/>
      <c r="F42" s="112"/>
      <c r="G42" s="113"/>
      <c r="H42" s="114"/>
      <c r="I42" s="114"/>
      <c r="J42" s="115"/>
      <c r="K42" s="116"/>
      <c r="L42" s="117"/>
    </row>
    <row r="43" customFormat="false" ht="18" hidden="false" customHeight="true" outlineLevel="0" collapsed="false">
      <c r="A43" s="118" t="s">
        <v>21</v>
      </c>
      <c r="D43" s="119"/>
      <c r="E43" s="119"/>
      <c r="G43" s="81"/>
      <c r="K43" s="120"/>
      <c r="L43" s="120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1" t="s">
        <v>66</v>
      </c>
      <c r="B1" s="121"/>
      <c r="C1" s="121"/>
      <c r="D1" s="121"/>
      <c r="E1" s="121"/>
      <c r="F1" s="121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2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3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4" t="s">
        <v>27</v>
      </c>
      <c r="C5" s="55" t="s">
        <v>67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4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3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8</v>
      </c>
    </row>
    <row r="8" s="32" customFormat="true" ht="9" hidden="false" customHeight="true" outlineLevel="0" collapsed="false">
      <c r="A8" s="38"/>
      <c r="B8" s="123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69</v>
      </c>
      <c r="K8" s="63"/>
      <c r="L8" s="64"/>
    </row>
    <row r="9" s="32" customFormat="true" ht="9" hidden="false" customHeight="true" outlineLevel="0" collapsed="false">
      <c r="A9" s="38"/>
      <c r="B9" s="123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3"/>
      <c r="C10" s="48"/>
      <c r="D10" s="47"/>
      <c r="E10" s="47"/>
      <c r="F10" s="65"/>
      <c r="G10" s="46"/>
      <c r="H10" s="54"/>
      <c r="I10" s="65"/>
      <c r="J10" s="62"/>
      <c r="K10" s="62" t="s">
        <v>65</v>
      </c>
      <c r="L10" s="125"/>
    </row>
    <row r="11" s="32" customFormat="true" ht="9" hidden="false" customHeight="true" outlineLevel="0" collapsed="false">
      <c r="A11" s="38"/>
      <c r="B11" s="126"/>
      <c r="C11" s="126"/>
      <c r="D11" s="47"/>
      <c r="E11" s="47"/>
      <c r="F11" s="66"/>
      <c r="G11" s="46"/>
      <c r="H11" s="67"/>
      <c r="I11" s="61"/>
      <c r="J11" s="62"/>
      <c r="K11" s="62"/>
      <c r="L11" s="125"/>
    </row>
    <row r="12" customFormat="false" ht="2.2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9"/>
      <c r="I12" s="129"/>
      <c r="J12" s="131"/>
      <c r="K12" s="133"/>
      <c r="L12" s="134"/>
    </row>
    <row r="13" customFormat="false" ht="20.2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</row>
    <row r="17" customFormat="false" ht="19.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</row>
    <row r="18" s="105" customFormat="true" ht="25.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9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62</v>
      </c>
      <c r="D21" s="87" t="n">
        <v>11056</v>
      </c>
      <c r="E21" s="87" t="n">
        <v>619870</v>
      </c>
      <c r="F21" s="89" t="n">
        <v>1934968</v>
      </c>
      <c r="G21" s="81" t="n">
        <v>695088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</row>
    <row r="22" customFormat="false" ht="20.25" hidden="false" customHeight="true" outlineLevel="0" collapsed="false">
      <c r="A22" s="93" t="s">
        <v>50</v>
      </c>
      <c r="B22" s="86" t="n">
        <v>1220.954</v>
      </c>
      <c r="C22" s="78" t="n">
        <v>462</v>
      </c>
      <c r="D22" s="87" t="n">
        <v>11072</v>
      </c>
      <c r="E22" s="87" t="n">
        <v>637071</v>
      </c>
      <c r="F22" s="89" t="n">
        <v>1958686</v>
      </c>
      <c r="G22" s="81" t="n">
        <v>745717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f aca="false">SUM(C25:C36)</f>
        <v>462</v>
      </c>
      <c r="D23" s="97" t="n">
        <f aca="false">SUM(D25:D36)</f>
        <v>11073</v>
      </c>
      <c r="E23" s="97" t="n">
        <f aca="false">SUM(E25:E36)</f>
        <v>654106</v>
      </c>
      <c r="F23" s="97" t="n">
        <f aca="false">SUM(F25:F36)</f>
        <v>1978782</v>
      </c>
      <c r="G23" s="97" t="n">
        <f aca="false">SUM(G25:G36)</f>
        <v>745717</v>
      </c>
      <c r="H23" s="97" t="n">
        <f aca="false">SUM(H25:H36)</f>
        <v>999065</v>
      </c>
      <c r="I23" s="97" t="n">
        <f aca="false">SUM(I25:I36)</f>
        <v>979717</v>
      </c>
      <c r="J23" s="101" t="n">
        <f aca="false">F23/E23</f>
        <v>3.02517023234766</v>
      </c>
      <c r="K23" s="102" t="n">
        <f aca="false">H23/I23*100</f>
        <v>101.974856004336</v>
      </c>
      <c r="L23" s="103" t="n">
        <f aca="false">F23/B23</f>
        <v>1620.68513637696</v>
      </c>
    </row>
    <row r="24" s="107" customFormat="true" ht="20.25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7" customFormat="true" ht="20.25" hidden="false" customHeight="true" outlineLevel="0" collapsed="false">
      <c r="A25" s="85" t="s">
        <v>70</v>
      </c>
      <c r="B25" s="86" t="n">
        <v>34.8046</v>
      </c>
      <c r="C25" s="78" t="n">
        <v>69</v>
      </c>
      <c r="D25" s="87" t="n">
        <f aca="false">表2!D25</f>
        <v>1625</v>
      </c>
      <c r="E25" s="87" t="n">
        <f aca="false">表2!E25</f>
        <v>139779</v>
      </c>
      <c r="F25" s="88" t="n">
        <f aca="false">表2!F25</f>
        <v>401096</v>
      </c>
      <c r="G25" s="81" t="n">
        <f aca="false">表2!G25</f>
        <v>172086</v>
      </c>
      <c r="H25" s="89" t="n">
        <f aca="false">表2!H25</f>
        <v>196687</v>
      </c>
      <c r="I25" s="89" t="n">
        <f aca="false">表2!I25</f>
        <v>204409</v>
      </c>
      <c r="J25" s="90" t="n">
        <f aca="false">F25/E25</f>
        <v>2.869501141087</v>
      </c>
      <c r="K25" s="91" t="n">
        <f aca="false">H25/I25*100</f>
        <v>96.2222798409072</v>
      </c>
      <c r="L25" s="92" t="n">
        <f aca="false">F25/B25</f>
        <v>11524.2238094964</v>
      </c>
    </row>
    <row r="26" s="107" customFormat="true" ht="20.25" hidden="false" customHeight="true" outlineLevel="0" collapsed="false">
      <c r="A26" s="85" t="s">
        <v>71</v>
      </c>
      <c r="B26" s="86" t="n">
        <f aca="false">87.3925+87.9807</f>
        <v>175.3732</v>
      </c>
      <c r="C26" s="78" t="n">
        <v>42</v>
      </c>
      <c r="D26" s="48" t="n">
        <f aca="false">表2!D35+表2!D40</f>
        <v>781</v>
      </c>
      <c r="E26" s="78" t="n">
        <f aca="false">表2!E35+表2!E40</f>
        <v>44276</v>
      </c>
      <c r="F26" s="88" t="n">
        <f aca="false">表2!F35+表2!F40</f>
        <v>142140</v>
      </c>
      <c r="G26" s="81" t="n">
        <f aca="false">表2!G33+表2!G35+表2!G40</f>
        <v>0</v>
      </c>
      <c r="H26" s="78" t="n">
        <f aca="false">表2!H35+表2!H40</f>
        <v>74423</v>
      </c>
      <c r="I26" s="78" t="n">
        <f aca="false">表2!I35+表2!I40</f>
        <v>67717</v>
      </c>
      <c r="J26" s="90" t="n">
        <f aca="false">F26/E26</f>
        <v>3.21031710181588</v>
      </c>
      <c r="K26" s="91" t="n">
        <f aca="false">H26/I26*100</f>
        <v>109.902978572589</v>
      </c>
      <c r="L26" s="92" t="n">
        <f aca="false">F26/B26</f>
        <v>810.500122025486</v>
      </c>
    </row>
    <row r="27" s="107" customFormat="true" ht="20.25" hidden="false" customHeight="true" outlineLevel="0" collapsed="false">
      <c r="A27" s="85" t="s">
        <v>72</v>
      </c>
      <c r="B27" s="86" t="n">
        <v>455.8981</v>
      </c>
      <c r="C27" s="78" t="n">
        <v>37</v>
      </c>
      <c r="D27" s="78" t="n">
        <f aca="false">表2!D31+表2!D41</f>
        <v>835</v>
      </c>
      <c r="E27" s="78" t="n">
        <f aca="false">表2!E31+表2!E41</f>
        <v>32413</v>
      </c>
      <c r="F27" s="88" t="n">
        <f aca="false">表2!F31+表2!F41</f>
        <v>102486</v>
      </c>
      <c r="G27" s="81" t="n">
        <f aca="false">表2!G31+表2!G41</f>
        <v>95318</v>
      </c>
      <c r="H27" s="78" t="n">
        <f aca="false">表2!H31+表2!H41</f>
        <v>53212</v>
      </c>
      <c r="I27" s="78" t="n">
        <f aca="false">表2!I31+表2!I41</f>
        <v>49274</v>
      </c>
      <c r="J27" s="90" t="n">
        <f aca="false">F27/E27</f>
        <v>3.1618794927961</v>
      </c>
      <c r="K27" s="91" t="n">
        <f aca="false">H27/I27*100</f>
        <v>107.992044485936</v>
      </c>
      <c r="L27" s="92" t="n">
        <f aca="false">F27/B27</f>
        <v>224.800234964787</v>
      </c>
    </row>
    <row r="28" s="107" customFormat="true" ht="9" hidden="false" customHeight="true" outlineLevel="0" collapsed="false">
      <c r="A28" s="85"/>
      <c r="B28" s="86"/>
      <c r="C28" s="78"/>
      <c r="D28" s="78"/>
      <c r="E28" s="78"/>
      <c r="F28" s="88"/>
      <c r="G28" s="81"/>
      <c r="H28" s="78"/>
      <c r="I28" s="78"/>
      <c r="J28" s="90"/>
      <c r="K28" s="91"/>
      <c r="L28" s="92"/>
    </row>
    <row r="29" s="107" customFormat="true" ht="20.25" hidden="false" customHeight="true" outlineLevel="0" collapsed="false">
      <c r="A29" s="85" t="s">
        <v>73</v>
      </c>
      <c r="B29" s="86" t="n">
        <v>76.52</v>
      </c>
      <c r="C29" s="78" t="n">
        <v>81</v>
      </c>
      <c r="D29" s="78" t="n">
        <f aca="false">表2!D27</f>
        <v>1791</v>
      </c>
      <c r="E29" s="78" t="n">
        <f aca="false">表2!E27</f>
        <v>123308</v>
      </c>
      <c r="F29" s="88" t="n">
        <f aca="false">表2!F27</f>
        <v>365109</v>
      </c>
      <c r="G29" s="81" t="n">
        <f aca="false">表2!G27</f>
        <v>0</v>
      </c>
      <c r="H29" s="78" t="n">
        <f aca="false">表2!H27</f>
        <v>182735</v>
      </c>
      <c r="I29" s="78" t="n">
        <f aca="false">表2!I27</f>
        <v>182374</v>
      </c>
      <c r="J29" s="90" t="n">
        <f aca="false">F29/E29</f>
        <v>2.96095143867389</v>
      </c>
      <c r="K29" s="91" t="n">
        <f aca="false">H29/I29*100</f>
        <v>100.197944882494</v>
      </c>
      <c r="L29" s="92" t="n">
        <f aca="false">F29/B29</f>
        <v>4771.41923680084</v>
      </c>
    </row>
    <row r="30" s="107" customFormat="true" ht="20.25" hidden="false" customHeight="true" outlineLevel="0" collapsed="false">
      <c r="A30" s="85" t="s">
        <v>74</v>
      </c>
      <c r="B30" s="86" t="n">
        <v>174.1395</v>
      </c>
      <c r="C30" s="78" t="n">
        <v>58</v>
      </c>
      <c r="D30" s="78" t="n">
        <f aca="false">表2!D32+表2!D39</f>
        <v>1157</v>
      </c>
      <c r="E30" s="78" t="n">
        <f aca="false">表2!E32+表2!E39</f>
        <v>61824</v>
      </c>
      <c r="F30" s="88" t="n">
        <f aca="false">表2!F32+表2!F39</f>
        <v>197668</v>
      </c>
      <c r="G30" s="81" t="n">
        <f aca="false">表2!G32+表2!G39</f>
        <v>156235</v>
      </c>
      <c r="H30" s="78" t="n">
        <f aca="false">表2!H32+表2!H39</f>
        <v>101853</v>
      </c>
      <c r="I30" s="78" t="n">
        <f aca="false">表2!I32+表2!I39</f>
        <v>95815</v>
      </c>
      <c r="J30" s="90" t="n">
        <f aca="false">F30/E30</f>
        <v>3.19726966873706</v>
      </c>
      <c r="K30" s="91" t="n">
        <f aca="false">H30/I30*100</f>
        <v>106.301727286959</v>
      </c>
      <c r="L30" s="92" t="n">
        <f aca="false">F30/B30</f>
        <v>1135.11294106162</v>
      </c>
    </row>
    <row r="31" s="107" customFormat="true" ht="20.25" hidden="false" customHeight="true" outlineLevel="0" collapsed="false">
      <c r="A31" s="85" t="s">
        <v>75</v>
      </c>
      <c r="B31" s="86" t="n">
        <v>47.7532</v>
      </c>
      <c r="C31" s="78" t="n">
        <v>46</v>
      </c>
      <c r="D31" s="78" t="n">
        <f aca="false">表2!D28</f>
        <v>1464</v>
      </c>
      <c r="E31" s="78" t="n">
        <f aca="false">表2!E28</f>
        <v>65022</v>
      </c>
      <c r="F31" s="88" t="n">
        <f aca="false">表2!F28</f>
        <v>206471</v>
      </c>
      <c r="G31" s="81" t="n">
        <f aca="false">表2!G28+表2!G37</f>
        <v>50629</v>
      </c>
      <c r="H31" s="78" t="n">
        <f aca="false">表2!H28</f>
        <v>104064</v>
      </c>
      <c r="I31" s="78" t="n">
        <f aca="false">表2!I28</f>
        <v>102407</v>
      </c>
      <c r="J31" s="90" t="n">
        <f aca="false">F31/E31</f>
        <v>3.1754021715727</v>
      </c>
      <c r="K31" s="91" t="n">
        <f aca="false">H31/I31*100</f>
        <v>101.618053453377</v>
      </c>
      <c r="L31" s="92" t="n">
        <f aca="false">F31/B31</f>
        <v>4323.71024350201</v>
      </c>
    </row>
    <row r="32" s="107" customFormat="true" ht="9" hidden="false" customHeight="true" outlineLevel="0" collapsed="false">
      <c r="A32" s="76"/>
      <c r="B32" s="86"/>
      <c r="C32" s="78"/>
      <c r="D32" s="87"/>
      <c r="E32" s="87"/>
      <c r="F32" s="88"/>
      <c r="G32" s="81"/>
      <c r="H32" s="89"/>
      <c r="I32" s="89"/>
      <c r="J32" s="90"/>
      <c r="K32" s="91"/>
      <c r="L32" s="92"/>
    </row>
    <row r="33" s="107" customFormat="true" ht="20.25" hidden="false" customHeight="true" outlineLevel="0" collapsed="false">
      <c r="A33" s="85" t="s">
        <v>76</v>
      </c>
      <c r="B33" s="86" t="n">
        <v>72.0177</v>
      </c>
      <c r="C33" s="78" t="n">
        <v>30</v>
      </c>
      <c r="D33" s="78" t="n">
        <f aca="false">表2!D36</f>
        <v>760</v>
      </c>
      <c r="E33" s="78" t="n">
        <f aca="false">表2!E36</f>
        <v>48426</v>
      </c>
      <c r="F33" s="88" t="n">
        <f aca="false">表2!F36</f>
        <v>135692</v>
      </c>
      <c r="G33" s="81" t="n">
        <f aca="false">表2!G36</f>
        <v>0</v>
      </c>
      <c r="H33" s="78" t="n">
        <f aca="false">表2!H36</f>
        <v>68907</v>
      </c>
      <c r="I33" s="78" t="n">
        <f aca="false">表2!I36</f>
        <v>66785</v>
      </c>
      <c r="J33" s="90" t="n">
        <f aca="false">F33/E33</f>
        <v>2.80204848635031</v>
      </c>
      <c r="K33" s="91" t="n">
        <f aca="false">H33/I33*100</f>
        <v>103.17736018567</v>
      </c>
      <c r="L33" s="92" t="n">
        <f aca="false">F33/B33</f>
        <v>1884.14792474628</v>
      </c>
    </row>
    <row r="34" s="107" customFormat="true" ht="20.25" hidden="false" customHeight="true" outlineLevel="0" collapsed="false">
      <c r="A34" s="85" t="s">
        <v>77</v>
      </c>
      <c r="B34" s="86" t="n">
        <v>33.7111</v>
      </c>
      <c r="C34" s="78" t="n">
        <v>43</v>
      </c>
      <c r="D34" s="78" t="n">
        <f aca="false">表2!D29</f>
        <v>1204</v>
      </c>
      <c r="E34" s="78" t="n">
        <f aca="false">表2!E29</f>
        <v>56478</v>
      </c>
      <c r="F34" s="88" t="n">
        <f aca="false">表2!F29</f>
        <v>175127</v>
      </c>
      <c r="G34" s="33" t="n">
        <f aca="false">表2!G28</f>
        <v>50629</v>
      </c>
      <c r="H34" s="78" t="n">
        <f aca="false">表2!H29</f>
        <v>89354</v>
      </c>
      <c r="I34" s="78" t="n">
        <f aca="false">表2!I29</f>
        <v>85773</v>
      </c>
      <c r="J34" s="90" t="n">
        <f aca="false">F34/E34</f>
        <v>3.10080031162577</v>
      </c>
      <c r="K34" s="91" t="n">
        <f aca="false">H34/I34*100</f>
        <v>104.174973476502</v>
      </c>
      <c r="L34" s="92" t="n">
        <f aca="false">F34/B34</f>
        <v>5194.93579266176</v>
      </c>
    </row>
    <row r="35" s="107" customFormat="true" ht="20.25" hidden="false" customHeight="true" outlineLevel="0" collapsed="false">
      <c r="A35" s="85" t="s">
        <v>78</v>
      </c>
      <c r="B35" s="86" t="n">
        <v>75.2341</v>
      </c>
      <c r="C35" s="78" t="n">
        <v>30</v>
      </c>
      <c r="D35" s="78" t="n">
        <f aca="false">表2!D37</f>
        <v>900</v>
      </c>
      <c r="E35" s="78" t="n">
        <f aca="false">表2!E37</f>
        <v>36191</v>
      </c>
      <c r="F35" s="88" t="n">
        <f aca="false">表2!F37</f>
        <v>114266</v>
      </c>
      <c r="G35" s="33" t="n">
        <f aca="false">表2!G28</f>
        <v>50629</v>
      </c>
      <c r="H35" s="78" t="n">
        <f aca="false">表2!H37</f>
        <v>58174</v>
      </c>
      <c r="I35" s="78" t="n">
        <f aca="false">表2!I37</f>
        <v>56092</v>
      </c>
      <c r="J35" s="90" t="n">
        <f aca="false">F35/E35</f>
        <v>3.15730430217457</v>
      </c>
      <c r="K35" s="91" t="n">
        <f aca="false">H35/I35*100</f>
        <v>103.711759252656</v>
      </c>
      <c r="L35" s="92" t="n">
        <f aca="false">F35/B35</f>
        <v>1518.80596697508</v>
      </c>
    </row>
    <row r="36" s="107" customFormat="true" ht="20.25" hidden="false" customHeight="true" outlineLevel="0" collapsed="false">
      <c r="A36" s="85" t="s">
        <v>79</v>
      </c>
      <c r="B36" s="86" t="n">
        <v>75.5025</v>
      </c>
      <c r="C36" s="78" t="n">
        <v>26</v>
      </c>
      <c r="D36" s="78" t="n">
        <f aca="false">表2!D33</f>
        <v>556</v>
      </c>
      <c r="E36" s="78" t="n">
        <f aca="false">表2!E33</f>
        <v>46389</v>
      </c>
      <c r="F36" s="88" t="n">
        <f aca="false">表2!F33</f>
        <v>138727</v>
      </c>
      <c r="G36" s="33" t="n">
        <f aca="false">表2!G29</f>
        <v>170191</v>
      </c>
      <c r="H36" s="78" t="n">
        <f aca="false">表2!H33</f>
        <v>69656</v>
      </c>
      <c r="I36" s="78" t="n">
        <f aca="false">表2!I33</f>
        <v>69071</v>
      </c>
      <c r="J36" s="90" t="n">
        <f aca="false">F36/E36</f>
        <v>2.99051499277846</v>
      </c>
      <c r="K36" s="91" t="n">
        <f aca="false">H36/I36*100</f>
        <v>100.846954582965</v>
      </c>
      <c r="L36" s="92" t="n">
        <f aca="false">F36/B36</f>
        <v>1837.38286811695</v>
      </c>
    </row>
    <row r="37" customFormat="false" ht="2.25" hidden="false" customHeight="true" outlineLevel="0" collapsed="false">
      <c r="A37" s="108" t="s">
        <v>65</v>
      </c>
      <c r="B37" s="109"/>
      <c r="C37" s="110"/>
      <c r="D37" s="111"/>
      <c r="E37" s="111"/>
      <c r="F37" s="112"/>
      <c r="G37" s="113"/>
      <c r="H37" s="114"/>
      <c r="I37" s="114"/>
      <c r="J37" s="115"/>
      <c r="K37" s="116"/>
      <c r="L37" s="117"/>
    </row>
    <row r="38" customFormat="false" ht="15.95" hidden="false" customHeight="true" outlineLevel="0" collapsed="false">
      <c r="A38" s="135" t="s">
        <v>80</v>
      </c>
      <c r="D38" s="119"/>
      <c r="E38" s="119"/>
      <c r="G38" s="81"/>
      <c r="K38" s="120"/>
      <c r="L38" s="120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36" activeCellId="0" sqref="K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1" t="s">
        <v>81</v>
      </c>
      <c r="B1" s="121"/>
      <c r="C1" s="121"/>
      <c r="D1" s="121"/>
      <c r="E1" s="121"/>
      <c r="F1" s="121"/>
      <c r="G1" s="121"/>
      <c r="H1" s="35"/>
      <c r="I1" s="36" t="s">
        <v>82</v>
      </c>
      <c r="J1" s="36"/>
      <c r="K1" s="36"/>
      <c r="L1" s="36"/>
      <c r="M1" s="36"/>
      <c r="N1" s="36"/>
      <c r="O1" s="36"/>
      <c r="P1" s="36"/>
      <c r="Q1" s="36"/>
      <c r="R1" s="36"/>
      <c r="S1" s="136"/>
      <c r="T1" s="121" t="s">
        <v>83</v>
      </c>
      <c r="U1" s="121"/>
      <c r="V1" s="121"/>
      <c r="W1" s="121"/>
      <c r="X1" s="121"/>
      <c r="Y1" s="121"/>
      <c r="Z1" s="121"/>
      <c r="AA1" s="121"/>
      <c r="AB1" s="121"/>
      <c r="AC1" s="36" t="s">
        <v>84</v>
      </c>
      <c r="AD1" s="36"/>
      <c r="AE1" s="36"/>
      <c r="AF1" s="36"/>
      <c r="AG1" s="36"/>
      <c r="AH1" s="36"/>
      <c r="AI1" s="36"/>
      <c r="AJ1" s="36"/>
      <c r="AK1" s="36"/>
      <c r="AL1" s="36"/>
      <c r="AN1" s="137"/>
      <c r="AO1" s="137"/>
      <c r="AP1" s="137"/>
      <c r="AQ1" s="137"/>
      <c r="AR1" s="137"/>
      <c r="AS1" s="137"/>
      <c r="AT1" s="137"/>
      <c r="AU1" s="121" t="s">
        <v>83</v>
      </c>
      <c r="AV1" s="34" t="s">
        <v>85</v>
      </c>
      <c r="AX1" s="137"/>
      <c r="AY1" s="137"/>
      <c r="AZ1" s="137"/>
      <c r="BA1" s="137"/>
      <c r="BB1" s="137"/>
      <c r="BC1" s="137"/>
      <c r="BD1" s="137"/>
      <c r="BE1" s="137"/>
      <c r="BG1" s="137"/>
      <c r="BH1" s="137"/>
      <c r="BI1" s="137"/>
      <c r="BJ1" s="137"/>
      <c r="BK1" s="137"/>
      <c r="BL1" s="121" t="s">
        <v>83</v>
      </c>
      <c r="BM1" s="34" t="s">
        <v>86</v>
      </c>
      <c r="BO1" s="137"/>
      <c r="BP1" s="137"/>
      <c r="BQ1" s="137"/>
      <c r="BR1" s="137"/>
      <c r="BS1" s="137"/>
      <c r="BT1" s="137"/>
      <c r="BU1" s="137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38"/>
      <c r="C3" s="139" t="s">
        <v>87</v>
      </c>
      <c r="D3" s="41"/>
      <c r="E3" s="41"/>
      <c r="F3" s="41"/>
      <c r="G3" s="140" t="s">
        <v>24</v>
      </c>
      <c r="H3" s="41"/>
      <c r="I3" s="42"/>
      <c r="J3" s="141"/>
      <c r="K3" s="41"/>
      <c r="L3" s="41"/>
      <c r="M3" s="139" t="s">
        <v>25</v>
      </c>
      <c r="N3" s="41"/>
      <c r="O3" s="141"/>
      <c r="P3" s="141"/>
      <c r="Q3" s="141"/>
      <c r="R3" s="142"/>
      <c r="S3" s="41"/>
      <c r="T3" s="38"/>
      <c r="U3" s="143" t="s">
        <v>88</v>
      </c>
      <c r="V3" s="143"/>
      <c r="W3" s="143"/>
      <c r="X3" s="144" t="s">
        <v>89</v>
      </c>
      <c r="Y3" s="144"/>
      <c r="Z3" s="144"/>
      <c r="AA3" s="145" t="s">
        <v>90</v>
      </c>
      <c r="AB3" s="145"/>
      <c r="AC3" s="129"/>
      <c r="AD3" s="144" t="s">
        <v>91</v>
      </c>
      <c r="AE3" s="144"/>
      <c r="AF3" s="144"/>
      <c r="AG3" s="144" t="s">
        <v>92</v>
      </c>
      <c r="AH3" s="144"/>
      <c r="AI3" s="144"/>
      <c r="AJ3" s="144" t="s">
        <v>93</v>
      </c>
      <c r="AK3" s="144"/>
      <c r="AL3" s="144"/>
      <c r="AM3" s="146"/>
      <c r="AN3" s="143" t="s">
        <v>94</v>
      </c>
      <c r="AO3" s="143"/>
      <c r="AP3" s="143"/>
      <c r="AQ3" s="144" t="s">
        <v>95</v>
      </c>
      <c r="AR3" s="144"/>
      <c r="AS3" s="144"/>
      <c r="AT3" s="145" t="s">
        <v>96</v>
      </c>
      <c r="AU3" s="145"/>
      <c r="AV3" s="129"/>
      <c r="AW3" s="143" t="s">
        <v>97</v>
      </c>
      <c r="AX3" s="143"/>
      <c r="AY3" s="143"/>
      <c r="AZ3" s="144" t="s">
        <v>98</v>
      </c>
      <c r="BA3" s="144"/>
      <c r="BB3" s="144"/>
      <c r="BC3" s="144" t="s">
        <v>99</v>
      </c>
      <c r="BD3" s="144"/>
      <c r="BE3" s="144"/>
      <c r="BF3" s="38"/>
      <c r="BG3" s="40" t="s">
        <v>100</v>
      </c>
      <c r="BH3" s="40"/>
      <c r="BI3" s="40"/>
      <c r="BJ3" s="144" t="s">
        <v>101</v>
      </c>
      <c r="BK3" s="144"/>
      <c r="BL3" s="144"/>
      <c r="BM3" s="143" t="s">
        <v>102</v>
      </c>
      <c r="BN3" s="143"/>
      <c r="BO3" s="143"/>
      <c r="BP3" s="144" t="s">
        <v>103</v>
      </c>
      <c r="BQ3" s="144"/>
      <c r="BR3" s="144"/>
      <c r="BS3" s="147" t="s">
        <v>104</v>
      </c>
      <c r="BT3" s="147"/>
      <c r="BU3" s="147"/>
    </row>
    <row r="4" s="32" customFormat="true" ht="9" hidden="false" customHeight="true" outlineLevel="0" collapsed="false">
      <c r="A4" s="38"/>
      <c r="B4" s="148"/>
      <c r="C4" s="139"/>
      <c r="G4" s="140"/>
      <c r="M4" s="139"/>
      <c r="O4" s="46"/>
      <c r="P4" s="46"/>
      <c r="Q4" s="46"/>
      <c r="R4" s="149"/>
      <c r="T4" s="38"/>
      <c r="U4" s="143"/>
      <c r="V4" s="143"/>
      <c r="W4" s="143"/>
      <c r="X4" s="144"/>
      <c r="Y4" s="144"/>
      <c r="Z4" s="144"/>
      <c r="AA4" s="145"/>
      <c r="AB4" s="145"/>
      <c r="AC4" s="78"/>
      <c r="AD4" s="144"/>
      <c r="AE4" s="144"/>
      <c r="AF4" s="144"/>
      <c r="AG4" s="144"/>
      <c r="AH4" s="144"/>
      <c r="AI4" s="144"/>
      <c r="AJ4" s="144"/>
      <c r="AK4" s="144"/>
      <c r="AL4" s="144"/>
      <c r="AM4" s="146"/>
      <c r="AN4" s="143"/>
      <c r="AO4" s="143"/>
      <c r="AP4" s="143"/>
      <c r="AQ4" s="144"/>
      <c r="AR4" s="144"/>
      <c r="AS4" s="144"/>
      <c r="AT4" s="145"/>
      <c r="AU4" s="145"/>
      <c r="AV4" s="78"/>
      <c r="AW4" s="143"/>
      <c r="AX4" s="143"/>
      <c r="AY4" s="143"/>
      <c r="AZ4" s="144"/>
      <c r="BA4" s="144"/>
      <c r="BB4" s="144"/>
      <c r="BC4" s="144"/>
      <c r="BD4" s="144"/>
      <c r="BE4" s="144"/>
      <c r="BF4" s="38"/>
      <c r="BG4" s="40"/>
      <c r="BH4" s="40"/>
      <c r="BI4" s="40"/>
      <c r="BJ4" s="144"/>
      <c r="BK4" s="144"/>
      <c r="BL4" s="144"/>
      <c r="BM4" s="143"/>
      <c r="BN4" s="143"/>
      <c r="BO4" s="143"/>
      <c r="BP4" s="144"/>
      <c r="BQ4" s="144"/>
      <c r="BR4" s="144"/>
      <c r="BS4" s="147"/>
      <c r="BT4" s="147"/>
      <c r="BU4" s="147"/>
    </row>
    <row r="5" s="32" customFormat="true" ht="9" hidden="false" customHeight="true" outlineLevel="0" collapsed="false">
      <c r="A5" s="38"/>
      <c r="B5" s="150"/>
      <c r="C5" s="139"/>
      <c r="D5" s="151"/>
      <c r="E5" s="151"/>
      <c r="G5" s="140"/>
      <c r="K5" s="151"/>
      <c r="L5" s="151"/>
      <c r="M5" s="139"/>
      <c r="N5" s="151"/>
      <c r="O5" s="152"/>
      <c r="P5" s="152"/>
      <c r="Q5" s="152"/>
      <c r="R5" s="153"/>
      <c r="S5" s="46"/>
      <c r="T5" s="38"/>
      <c r="U5" s="143"/>
      <c r="V5" s="143"/>
      <c r="W5" s="143"/>
      <c r="X5" s="144"/>
      <c r="Y5" s="144"/>
      <c r="Z5" s="144"/>
      <c r="AA5" s="145"/>
      <c r="AB5" s="145"/>
      <c r="AC5" s="154"/>
      <c r="AD5" s="144"/>
      <c r="AE5" s="144"/>
      <c r="AF5" s="144"/>
      <c r="AG5" s="144"/>
      <c r="AH5" s="144"/>
      <c r="AI5" s="144"/>
      <c r="AJ5" s="144"/>
      <c r="AK5" s="144"/>
      <c r="AL5" s="144"/>
      <c r="AM5" s="146"/>
      <c r="AN5" s="143"/>
      <c r="AO5" s="143"/>
      <c r="AP5" s="143"/>
      <c r="AQ5" s="144"/>
      <c r="AR5" s="144"/>
      <c r="AS5" s="144"/>
      <c r="AT5" s="145"/>
      <c r="AU5" s="145"/>
      <c r="AV5" s="154"/>
      <c r="AW5" s="143"/>
      <c r="AX5" s="143"/>
      <c r="AY5" s="143"/>
      <c r="AZ5" s="144"/>
      <c r="BA5" s="144"/>
      <c r="BB5" s="144"/>
      <c r="BC5" s="144"/>
      <c r="BD5" s="144"/>
      <c r="BE5" s="144"/>
      <c r="BF5" s="38"/>
      <c r="BG5" s="40"/>
      <c r="BH5" s="40"/>
      <c r="BI5" s="40"/>
      <c r="BJ5" s="144"/>
      <c r="BK5" s="144"/>
      <c r="BL5" s="144"/>
      <c r="BM5" s="143"/>
      <c r="BN5" s="143"/>
      <c r="BO5" s="143"/>
      <c r="BP5" s="144"/>
      <c r="BQ5" s="144"/>
      <c r="BR5" s="144"/>
      <c r="BS5" s="147"/>
      <c r="BT5" s="147"/>
      <c r="BU5" s="147"/>
    </row>
    <row r="6" s="32" customFormat="true" ht="9.95" hidden="false" customHeight="true" outlineLevel="0" collapsed="false">
      <c r="A6" s="38"/>
      <c r="B6" s="155" t="s">
        <v>105</v>
      </c>
      <c r="C6" s="155"/>
      <c r="D6" s="156" t="s">
        <v>106</v>
      </c>
      <c r="E6" s="156"/>
      <c r="F6" s="157" t="s">
        <v>107</v>
      </c>
      <c r="G6" s="157"/>
      <c r="H6" s="158"/>
      <c r="I6" s="159" t="s">
        <v>108</v>
      </c>
      <c r="J6" s="160"/>
      <c r="K6" s="161" t="s">
        <v>109</v>
      </c>
      <c r="L6" s="161"/>
      <c r="M6" s="161"/>
      <c r="N6" s="161"/>
      <c r="O6" s="162" t="s">
        <v>110</v>
      </c>
      <c r="P6" s="162"/>
      <c r="Q6" s="162"/>
      <c r="R6" s="162"/>
      <c r="S6" s="163"/>
      <c r="T6" s="38"/>
      <c r="U6" s="164" t="s">
        <v>106</v>
      </c>
      <c r="V6" s="165" t="s">
        <v>38</v>
      </c>
      <c r="W6" s="166" t="s">
        <v>39</v>
      </c>
      <c r="X6" s="165" t="s">
        <v>106</v>
      </c>
      <c r="Y6" s="165" t="s">
        <v>38</v>
      </c>
      <c r="Z6" s="165" t="s">
        <v>39</v>
      </c>
      <c r="AA6" s="165" t="s">
        <v>106</v>
      </c>
      <c r="AB6" s="165" t="s">
        <v>38</v>
      </c>
      <c r="AC6" s="167" t="s">
        <v>39</v>
      </c>
      <c r="AD6" s="165" t="s">
        <v>106</v>
      </c>
      <c r="AE6" s="165" t="s">
        <v>38</v>
      </c>
      <c r="AF6" s="168" t="s">
        <v>39</v>
      </c>
      <c r="AG6" s="169" t="s">
        <v>106</v>
      </c>
      <c r="AH6" s="165" t="s">
        <v>38</v>
      </c>
      <c r="AI6" s="168" t="s">
        <v>39</v>
      </c>
      <c r="AJ6" s="165" t="s">
        <v>106</v>
      </c>
      <c r="AK6" s="165" t="s">
        <v>38</v>
      </c>
      <c r="AL6" s="168" t="s">
        <v>39</v>
      </c>
      <c r="AM6" s="146"/>
      <c r="AN6" s="167" t="s">
        <v>106</v>
      </c>
      <c r="AO6" s="165" t="s">
        <v>38</v>
      </c>
      <c r="AP6" s="165" t="s">
        <v>39</v>
      </c>
      <c r="AQ6" s="165" t="s">
        <v>106</v>
      </c>
      <c r="AR6" s="165" t="s">
        <v>38</v>
      </c>
      <c r="AS6" s="168" t="s">
        <v>39</v>
      </c>
      <c r="AT6" s="165" t="s">
        <v>106</v>
      </c>
      <c r="AU6" s="165" t="s">
        <v>38</v>
      </c>
      <c r="AV6" s="168" t="s">
        <v>39</v>
      </c>
      <c r="AW6" s="164" t="s">
        <v>106</v>
      </c>
      <c r="AX6" s="165" t="s">
        <v>38</v>
      </c>
      <c r="AY6" s="166" t="s">
        <v>39</v>
      </c>
      <c r="AZ6" s="165" t="s">
        <v>106</v>
      </c>
      <c r="BA6" s="165" t="s">
        <v>38</v>
      </c>
      <c r="BB6" s="165" t="s">
        <v>39</v>
      </c>
      <c r="BC6" s="165" t="s">
        <v>106</v>
      </c>
      <c r="BD6" s="165" t="s">
        <v>38</v>
      </c>
      <c r="BE6" s="168" t="s">
        <v>39</v>
      </c>
      <c r="BF6" s="38"/>
      <c r="BG6" s="167" t="s">
        <v>106</v>
      </c>
      <c r="BH6" s="167" t="s">
        <v>38</v>
      </c>
      <c r="BI6" s="165" t="s">
        <v>39</v>
      </c>
      <c r="BJ6" s="165" t="s">
        <v>106</v>
      </c>
      <c r="BK6" s="165" t="s">
        <v>38</v>
      </c>
      <c r="BL6" s="168" t="s">
        <v>39</v>
      </c>
      <c r="BM6" s="167" t="s">
        <v>106</v>
      </c>
      <c r="BN6" s="167" t="s">
        <v>38</v>
      </c>
      <c r="BO6" s="165" t="s">
        <v>39</v>
      </c>
      <c r="BP6" s="165" t="s">
        <v>106</v>
      </c>
      <c r="BQ6" s="165" t="s">
        <v>38</v>
      </c>
      <c r="BR6" s="168" t="s">
        <v>39</v>
      </c>
      <c r="BS6" s="165" t="s">
        <v>106</v>
      </c>
      <c r="BT6" s="165" t="s">
        <v>38</v>
      </c>
      <c r="BU6" s="169" t="s">
        <v>39</v>
      </c>
    </row>
    <row r="7" s="32" customFormat="true" ht="9.95" hidden="false" customHeight="true" outlineLevel="0" collapsed="false">
      <c r="A7" s="38"/>
      <c r="B7" s="155"/>
      <c r="C7" s="155"/>
      <c r="D7" s="156"/>
      <c r="E7" s="156"/>
      <c r="F7" s="157"/>
      <c r="G7" s="157"/>
      <c r="H7" s="170"/>
      <c r="I7" s="159"/>
      <c r="J7" s="171"/>
      <c r="K7" s="161"/>
      <c r="L7" s="161"/>
      <c r="M7" s="161"/>
      <c r="N7" s="161"/>
      <c r="O7" s="162"/>
      <c r="P7" s="162"/>
      <c r="Q7" s="162"/>
      <c r="R7" s="162"/>
      <c r="S7" s="163"/>
      <c r="T7" s="38"/>
      <c r="U7" s="164"/>
      <c r="V7" s="165"/>
      <c r="W7" s="165"/>
      <c r="X7" s="165"/>
      <c r="Y7" s="165"/>
      <c r="Z7" s="165"/>
      <c r="AA7" s="165"/>
      <c r="AB7" s="165"/>
      <c r="AC7" s="167"/>
      <c r="AD7" s="165"/>
      <c r="AE7" s="165"/>
      <c r="AF7" s="168"/>
      <c r="AG7" s="169"/>
      <c r="AH7" s="165"/>
      <c r="AI7" s="168"/>
      <c r="AJ7" s="165"/>
      <c r="AK7" s="165"/>
      <c r="AL7" s="168"/>
      <c r="AM7" s="146"/>
      <c r="AN7" s="167"/>
      <c r="AO7" s="165"/>
      <c r="AP7" s="165"/>
      <c r="AQ7" s="165"/>
      <c r="AR7" s="165"/>
      <c r="AS7" s="168"/>
      <c r="AT7" s="165"/>
      <c r="AU7" s="165"/>
      <c r="AV7" s="168"/>
      <c r="AW7" s="164"/>
      <c r="AX7" s="165"/>
      <c r="AY7" s="165"/>
      <c r="AZ7" s="165"/>
      <c r="BA7" s="165"/>
      <c r="BB7" s="165"/>
      <c r="BC7" s="165"/>
      <c r="BD7" s="165"/>
      <c r="BE7" s="168"/>
      <c r="BF7" s="38"/>
      <c r="BG7" s="167"/>
      <c r="BH7" s="167"/>
      <c r="BI7" s="165"/>
      <c r="BJ7" s="165"/>
      <c r="BK7" s="165"/>
      <c r="BL7" s="168"/>
      <c r="BM7" s="168"/>
      <c r="BN7" s="168"/>
      <c r="BO7" s="165"/>
      <c r="BP7" s="165"/>
      <c r="BQ7" s="165"/>
      <c r="BR7" s="168"/>
      <c r="BS7" s="165"/>
      <c r="BT7" s="165"/>
      <c r="BU7" s="169"/>
    </row>
    <row r="8" s="32" customFormat="true" ht="9.95" hidden="false" customHeight="true" outlineLevel="0" collapsed="false">
      <c r="A8" s="38"/>
      <c r="B8" s="172" t="s">
        <v>106</v>
      </c>
      <c r="C8" s="172"/>
      <c r="D8" s="166" t="s">
        <v>38</v>
      </c>
      <c r="E8" s="166" t="s">
        <v>39</v>
      </c>
      <c r="F8" s="173" t="s">
        <v>106</v>
      </c>
      <c r="G8" s="173"/>
      <c r="H8" s="174"/>
      <c r="I8" s="168" t="s">
        <v>38</v>
      </c>
      <c r="J8" s="166" t="s">
        <v>39</v>
      </c>
      <c r="K8" s="173" t="s">
        <v>106</v>
      </c>
      <c r="L8" s="173"/>
      <c r="M8" s="166" t="s">
        <v>38</v>
      </c>
      <c r="N8" s="165" t="s">
        <v>39</v>
      </c>
      <c r="O8" s="173" t="s">
        <v>106</v>
      </c>
      <c r="P8" s="173"/>
      <c r="Q8" s="165" t="s">
        <v>38</v>
      </c>
      <c r="R8" s="175" t="s">
        <v>39</v>
      </c>
      <c r="T8" s="38"/>
      <c r="U8" s="164"/>
      <c r="V8" s="165"/>
      <c r="W8" s="165"/>
      <c r="X8" s="165"/>
      <c r="Y8" s="165"/>
      <c r="Z8" s="165"/>
      <c r="AA8" s="165"/>
      <c r="AB8" s="165"/>
      <c r="AC8" s="167"/>
      <c r="AD8" s="165"/>
      <c r="AE8" s="165"/>
      <c r="AF8" s="168"/>
      <c r="AG8" s="169"/>
      <c r="AH8" s="165"/>
      <c r="AI8" s="168"/>
      <c r="AJ8" s="165"/>
      <c r="AK8" s="165"/>
      <c r="AL8" s="168"/>
      <c r="AM8" s="146"/>
      <c r="AN8" s="167"/>
      <c r="AO8" s="165"/>
      <c r="AP8" s="165"/>
      <c r="AQ8" s="165"/>
      <c r="AR8" s="165"/>
      <c r="AS8" s="168"/>
      <c r="AT8" s="165"/>
      <c r="AU8" s="165"/>
      <c r="AV8" s="168"/>
      <c r="AW8" s="164"/>
      <c r="AX8" s="165"/>
      <c r="AY8" s="165"/>
      <c r="AZ8" s="165"/>
      <c r="BA8" s="165"/>
      <c r="BB8" s="165"/>
      <c r="BC8" s="165"/>
      <c r="BD8" s="165"/>
      <c r="BE8" s="168"/>
      <c r="BF8" s="38"/>
      <c r="BG8" s="167"/>
      <c r="BH8" s="167"/>
      <c r="BI8" s="165"/>
      <c r="BJ8" s="165"/>
      <c r="BK8" s="165"/>
      <c r="BL8" s="168"/>
      <c r="BM8" s="168"/>
      <c r="BN8" s="168"/>
      <c r="BO8" s="165"/>
      <c r="BP8" s="165"/>
      <c r="BQ8" s="165"/>
      <c r="BR8" s="168"/>
      <c r="BS8" s="165"/>
      <c r="BT8" s="165"/>
      <c r="BU8" s="169"/>
    </row>
    <row r="9" s="32" customFormat="true" ht="9.95" hidden="false" customHeight="true" outlineLevel="0" collapsed="false">
      <c r="A9" s="38"/>
      <c r="B9" s="172"/>
      <c r="C9" s="172"/>
      <c r="D9" s="166"/>
      <c r="E9" s="166"/>
      <c r="F9" s="173"/>
      <c r="G9" s="173"/>
      <c r="H9" s="174"/>
      <c r="I9" s="168"/>
      <c r="J9" s="166"/>
      <c r="K9" s="173"/>
      <c r="L9" s="173"/>
      <c r="M9" s="166"/>
      <c r="N9" s="166"/>
      <c r="O9" s="173"/>
      <c r="P9" s="173"/>
      <c r="Q9" s="165"/>
      <c r="R9" s="175"/>
      <c r="T9" s="38"/>
      <c r="U9" s="164"/>
      <c r="V9" s="165"/>
      <c r="W9" s="165"/>
      <c r="X9" s="165"/>
      <c r="Y9" s="165"/>
      <c r="Z9" s="165"/>
      <c r="AA9" s="165"/>
      <c r="AB9" s="165"/>
      <c r="AC9" s="167"/>
      <c r="AD9" s="165"/>
      <c r="AE9" s="165"/>
      <c r="AF9" s="168"/>
      <c r="AG9" s="169"/>
      <c r="AH9" s="165"/>
      <c r="AI9" s="168"/>
      <c r="AJ9" s="165"/>
      <c r="AK9" s="165"/>
      <c r="AL9" s="168"/>
      <c r="AM9" s="146"/>
      <c r="AN9" s="167"/>
      <c r="AO9" s="165"/>
      <c r="AP9" s="165"/>
      <c r="AQ9" s="165"/>
      <c r="AR9" s="165"/>
      <c r="AS9" s="168"/>
      <c r="AT9" s="165"/>
      <c r="AU9" s="165"/>
      <c r="AV9" s="168"/>
      <c r="AW9" s="164"/>
      <c r="AX9" s="165"/>
      <c r="AY9" s="165"/>
      <c r="AZ9" s="165"/>
      <c r="BA9" s="165"/>
      <c r="BB9" s="165"/>
      <c r="BC9" s="165"/>
      <c r="BD9" s="165"/>
      <c r="BE9" s="168"/>
      <c r="BF9" s="38"/>
      <c r="BG9" s="167"/>
      <c r="BH9" s="167"/>
      <c r="BI9" s="165"/>
      <c r="BJ9" s="165"/>
      <c r="BK9" s="165"/>
      <c r="BL9" s="168"/>
      <c r="BM9" s="168"/>
      <c r="BN9" s="168"/>
      <c r="BO9" s="165"/>
      <c r="BP9" s="165"/>
      <c r="BQ9" s="165"/>
      <c r="BR9" s="168"/>
      <c r="BS9" s="165"/>
      <c r="BT9" s="165"/>
      <c r="BU9" s="169"/>
    </row>
    <row r="10" s="32" customFormat="true" ht="9.95" hidden="false" customHeight="true" outlineLevel="0" collapsed="false">
      <c r="A10" s="38"/>
      <c r="B10" s="176" t="s">
        <v>111</v>
      </c>
      <c r="C10" s="177" t="s">
        <v>112</v>
      </c>
      <c r="D10" s="166"/>
      <c r="E10" s="166"/>
      <c r="F10" s="178" t="s">
        <v>111</v>
      </c>
      <c r="G10" s="177" t="s">
        <v>112</v>
      </c>
      <c r="H10" s="174"/>
      <c r="I10" s="168"/>
      <c r="J10" s="166"/>
      <c r="K10" s="178" t="s">
        <v>111</v>
      </c>
      <c r="L10" s="177" t="s">
        <v>112</v>
      </c>
      <c r="M10" s="166"/>
      <c r="N10" s="166"/>
      <c r="O10" s="179" t="s">
        <v>111</v>
      </c>
      <c r="P10" s="179" t="s">
        <v>112</v>
      </c>
      <c r="Q10" s="165"/>
      <c r="R10" s="175"/>
      <c r="T10" s="38"/>
      <c r="U10" s="164"/>
      <c r="V10" s="165"/>
      <c r="W10" s="165"/>
      <c r="X10" s="165"/>
      <c r="Y10" s="165"/>
      <c r="Z10" s="165"/>
      <c r="AA10" s="165"/>
      <c r="AB10" s="165"/>
      <c r="AC10" s="167"/>
      <c r="AD10" s="165"/>
      <c r="AE10" s="165"/>
      <c r="AF10" s="168"/>
      <c r="AG10" s="169"/>
      <c r="AH10" s="165"/>
      <c r="AI10" s="168"/>
      <c r="AJ10" s="165"/>
      <c r="AK10" s="165"/>
      <c r="AL10" s="168"/>
      <c r="AM10" s="146"/>
      <c r="AN10" s="167"/>
      <c r="AO10" s="165"/>
      <c r="AP10" s="165"/>
      <c r="AQ10" s="165"/>
      <c r="AR10" s="165"/>
      <c r="AS10" s="168"/>
      <c r="AT10" s="165"/>
      <c r="AU10" s="165"/>
      <c r="AV10" s="168"/>
      <c r="AW10" s="164"/>
      <c r="AX10" s="165"/>
      <c r="AY10" s="165"/>
      <c r="AZ10" s="165"/>
      <c r="BA10" s="165"/>
      <c r="BB10" s="165"/>
      <c r="BC10" s="165"/>
      <c r="BD10" s="165"/>
      <c r="BE10" s="168"/>
      <c r="BF10" s="38"/>
      <c r="BG10" s="167"/>
      <c r="BH10" s="167"/>
      <c r="BI10" s="165"/>
      <c r="BJ10" s="165"/>
      <c r="BK10" s="165"/>
      <c r="BL10" s="168"/>
      <c r="BM10" s="168"/>
      <c r="BN10" s="168"/>
      <c r="BO10" s="165"/>
      <c r="BP10" s="165"/>
      <c r="BQ10" s="165"/>
      <c r="BR10" s="168"/>
      <c r="BS10" s="165"/>
      <c r="BT10" s="165"/>
      <c r="BU10" s="169"/>
    </row>
    <row r="11" s="32" customFormat="true" ht="9.95" hidden="false" customHeight="true" outlineLevel="0" collapsed="false">
      <c r="A11" s="38"/>
      <c r="B11" s="176"/>
      <c r="C11" s="177"/>
      <c r="D11" s="166"/>
      <c r="E11" s="166"/>
      <c r="F11" s="178"/>
      <c r="G11" s="177"/>
      <c r="H11" s="180"/>
      <c r="I11" s="168"/>
      <c r="J11" s="166"/>
      <c r="K11" s="178"/>
      <c r="L11" s="177"/>
      <c r="M11" s="166"/>
      <c r="N11" s="166"/>
      <c r="O11" s="179"/>
      <c r="P11" s="179"/>
      <c r="Q11" s="165"/>
      <c r="R11" s="175"/>
      <c r="S11" s="181"/>
      <c r="T11" s="38"/>
      <c r="U11" s="164"/>
      <c r="V11" s="165"/>
      <c r="W11" s="165"/>
      <c r="X11" s="165"/>
      <c r="Y11" s="165"/>
      <c r="Z11" s="165"/>
      <c r="AA11" s="165"/>
      <c r="AB11" s="165"/>
      <c r="AC11" s="167"/>
      <c r="AD11" s="165"/>
      <c r="AE11" s="165"/>
      <c r="AF11" s="168"/>
      <c r="AG11" s="169"/>
      <c r="AH11" s="165"/>
      <c r="AI11" s="168"/>
      <c r="AJ11" s="165"/>
      <c r="AK11" s="165"/>
      <c r="AL11" s="168"/>
      <c r="AM11" s="146"/>
      <c r="AN11" s="167"/>
      <c r="AO11" s="165"/>
      <c r="AP11" s="165"/>
      <c r="AQ11" s="165"/>
      <c r="AR11" s="165"/>
      <c r="AS11" s="168"/>
      <c r="AT11" s="165"/>
      <c r="AU11" s="165"/>
      <c r="AV11" s="168"/>
      <c r="AW11" s="164"/>
      <c r="AX11" s="165"/>
      <c r="AY11" s="165"/>
      <c r="AZ11" s="165"/>
      <c r="BA11" s="165"/>
      <c r="BB11" s="165"/>
      <c r="BC11" s="165"/>
      <c r="BD11" s="165"/>
      <c r="BE11" s="168"/>
      <c r="BF11" s="38"/>
      <c r="BG11" s="167"/>
      <c r="BH11" s="167"/>
      <c r="BI11" s="165"/>
      <c r="BJ11" s="165"/>
      <c r="BK11" s="165"/>
      <c r="BL11" s="168"/>
      <c r="BM11" s="168"/>
      <c r="BN11" s="168"/>
      <c r="BO11" s="165"/>
      <c r="BP11" s="165"/>
      <c r="BQ11" s="165"/>
      <c r="BR11" s="168"/>
      <c r="BS11" s="165"/>
      <c r="BT11" s="165"/>
      <c r="BU11" s="169"/>
    </row>
    <row r="12" customFormat="false" ht="5.1" hidden="false" customHeight="true" outlineLevel="0" collapsed="false">
      <c r="A12" s="127"/>
      <c r="B12" s="128"/>
      <c r="C12" s="129"/>
      <c r="D12" s="130"/>
      <c r="E12" s="130"/>
      <c r="F12" s="131"/>
      <c r="G12" s="182"/>
      <c r="H12" s="132"/>
      <c r="I12" s="129"/>
      <c r="J12" s="129"/>
      <c r="K12" s="131"/>
      <c r="L12" s="133"/>
      <c r="M12" s="133"/>
      <c r="N12" s="183"/>
      <c r="O12" s="184"/>
      <c r="P12" s="184"/>
      <c r="Q12" s="131"/>
      <c r="R12" s="185"/>
      <c r="S12" s="186"/>
      <c r="T12" s="127"/>
      <c r="U12" s="40"/>
      <c r="V12" s="129"/>
      <c r="W12" s="131"/>
      <c r="X12" s="131"/>
      <c r="Y12" s="131"/>
      <c r="Z12" s="131"/>
      <c r="AA12" s="131"/>
      <c r="AB12" s="131"/>
      <c r="AC12" s="129"/>
      <c r="AD12" s="131"/>
      <c r="AE12" s="131"/>
      <c r="AF12" s="129"/>
      <c r="AG12" s="186"/>
      <c r="AH12" s="131"/>
      <c r="AI12" s="129"/>
      <c r="AJ12" s="131"/>
      <c r="AK12" s="131"/>
      <c r="AL12" s="129"/>
      <c r="AM12" s="187"/>
      <c r="AN12" s="129"/>
      <c r="AO12" s="131"/>
      <c r="AP12" s="131"/>
      <c r="AQ12" s="131"/>
      <c r="AR12" s="131"/>
      <c r="AS12" s="129"/>
      <c r="AT12" s="129"/>
      <c r="AU12" s="131"/>
      <c r="AV12" s="129"/>
      <c r="AW12" s="40"/>
      <c r="AX12" s="129"/>
      <c r="AY12" s="131"/>
      <c r="AZ12" s="131"/>
      <c r="BA12" s="131"/>
      <c r="BB12" s="131"/>
      <c r="BC12" s="131"/>
      <c r="BD12" s="131"/>
      <c r="BE12" s="129"/>
      <c r="BF12" s="127"/>
      <c r="BG12" s="129"/>
      <c r="BH12" s="129"/>
      <c r="BI12" s="129"/>
      <c r="BJ12" s="131"/>
      <c r="BK12" s="131"/>
      <c r="BL12" s="129"/>
      <c r="BM12" s="129"/>
      <c r="BN12" s="129"/>
      <c r="BO12" s="131"/>
      <c r="BP12" s="131"/>
      <c r="BQ12" s="131"/>
      <c r="BR12" s="129"/>
      <c r="BS12" s="129"/>
      <c r="BT12" s="131"/>
      <c r="BU12" s="186"/>
    </row>
    <row r="13" customFormat="false" ht="17.25" hidden="false" customHeight="true" outlineLevel="0" collapsed="false">
      <c r="A13" s="85" t="s">
        <v>41</v>
      </c>
      <c r="B13" s="188" t="n">
        <f aca="false">F13+K13+O13</f>
        <v>1691292</v>
      </c>
      <c r="C13" s="189" t="n">
        <v>100</v>
      </c>
      <c r="D13" s="190" t="n">
        <f aca="false">I13+M13+Q13</f>
        <v>870984</v>
      </c>
      <c r="E13" s="190" t="n">
        <f aca="false">J13+N13+R13</f>
        <v>820308</v>
      </c>
      <c r="F13" s="191" t="n">
        <f aca="false">I13+J13</f>
        <v>409263</v>
      </c>
      <c r="G13" s="192" t="n">
        <f aca="false">F13/B13*100</f>
        <v>24.1982460745986</v>
      </c>
      <c r="H13" s="81"/>
      <c r="I13" s="190" t="n">
        <f aca="false">V13+Y13+AB13</f>
        <v>213633</v>
      </c>
      <c r="J13" s="190" t="n">
        <f aca="false">W13+Z13+AC13</f>
        <v>195630</v>
      </c>
      <c r="K13" s="191" t="n">
        <f aca="false">M13+N13</f>
        <v>1155676</v>
      </c>
      <c r="L13" s="193" t="n">
        <f aca="false">K13/B13*100</f>
        <v>68.3309564522271</v>
      </c>
      <c r="M13" s="191" t="n">
        <f aca="false">AE13+AH13+AK13+AO13+AR13+AU13+AX13+BA13+BD13+BH13</f>
        <v>577852</v>
      </c>
      <c r="N13" s="191" t="n">
        <f aca="false">AF13+AI13+AL13+AP13+AS13+AV13+AY13+BB13+BE13+BI13</f>
        <v>577824</v>
      </c>
      <c r="O13" s="191" t="n">
        <f aca="false">Q13+R13</f>
        <v>126353</v>
      </c>
      <c r="P13" s="193" t="n">
        <f aca="false">O13/B13*100</f>
        <v>7.47079747317435</v>
      </c>
      <c r="Q13" s="194" t="n">
        <f aca="false">BK13+BN13+BQ13+BT13</f>
        <v>79499</v>
      </c>
      <c r="R13" s="195" t="n">
        <f aca="false">BL13+BO13+BR13+BU13</f>
        <v>46854</v>
      </c>
      <c r="T13" s="85" t="s">
        <v>41</v>
      </c>
      <c r="U13" s="196" t="n">
        <v>130702</v>
      </c>
      <c r="V13" s="196" t="n">
        <v>68054</v>
      </c>
      <c r="W13" s="197" t="n">
        <v>62648</v>
      </c>
      <c r="X13" s="197" t="n">
        <v>144896</v>
      </c>
      <c r="Y13" s="197" t="n">
        <v>76018</v>
      </c>
      <c r="Z13" s="197" t="n">
        <v>68878</v>
      </c>
      <c r="AA13" s="197" t="n">
        <v>133665</v>
      </c>
      <c r="AB13" s="197" t="n">
        <v>69561</v>
      </c>
      <c r="AC13" s="196" t="n">
        <v>64104</v>
      </c>
      <c r="AD13" s="197" t="n">
        <v>153549</v>
      </c>
      <c r="AE13" s="197" t="n">
        <v>78863</v>
      </c>
      <c r="AF13" s="196" t="n">
        <v>74686</v>
      </c>
      <c r="AG13" s="197" t="n">
        <v>145283</v>
      </c>
      <c r="AH13" s="197" t="n">
        <v>74311</v>
      </c>
      <c r="AI13" s="196" t="n">
        <v>70972</v>
      </c>
      <c r="AJ13" s="197" t="n">
        <v>140757</v>
      </c>
      <c r="AK13" s="197" t="n">
        <v>70420</v>
      </c>
      <c r="AL13" s="196" t="n">
        <v>70337</v>
      </c>
      <c r="AM13" s="85" t="s">
        <v>41</v>
      </c>
      <c r="AN13" s="196" t="n">
        <v>154637</v>
      </c>
      <c r="AO13" s="197" t="n">
        <v>77077</v>
      </c>
      <c r="AP13" s="197" t="n">
        <v>77560</v>
      </c>
      <c r="AQ13" s="197" t="n">
        <v>155565</v>
      </c>
      <c r="AR13" s="197" t="n">
        <v>78153</v>
      </c>
      <c r="AS13" s="196" t="n">
        <v>77412</v>
      </c>
      <c r="AT13" s="197" t="n">
        <v>136589</v>
      </c>
      <c r="AU13" s="197" t="n">
        <v>68743</v>
      </c>
      <c r="AV13" s="196" t="n">
        <v>67846</v>
      </c>
      <c r="AW13" s="196" t="n">
        <v>109115</v>
      </c>
      <c r="AX13" s="196" t="n">
        <v>53699</v>
      </c>
      <c r="AY13" s="197" t="n">
        <v>55416</v>
      </c>
      <c r="AZ13" s="197" t="n">
        <v>63949</v>
      </c>
      <c r="BA13" s="197" t="n">
        <v>31112</v>
      </c>
      <c r="BB13" s="197" t="n">
        <v>32837</v>
      </c>
      <c r="BC13" s="197" t="n">
        <v>53035</v>
      </c>
      <c r="BD13" s="197" t="n">
        <v>25158</v>
      </c>
      <c r="BE13" s="196" t="n">
        <v>27877</v>
      </c>
      <c r="BF13" s="85" t="s">
        <v>41</v>
      </c>
      <c r="BG13" s="198" t="n">
        <v>43197</v>
      </c>
      <c r="BH13" s="198" t="n">
        <v>20316</v>
      </c>
      <c r="BI13" s="198" t="n">
        <v>22881</v>
      </c>
      <c r="BJ13" s="199" t="n">
        <v>42183</v>
      </c>
      <c r="BK13" s="199" t="n">
        <v>25309</v>
      </c>
      <c r="BL13" s="198" t="n">
        <v>16874</v>
      </c>
      <c r="BM13" s="198" t="n">
        <v>42520</v>
      </c>
      <c r="BN13" s="198" t="n">
        <v>29306</v>
      </c>
      <c r="BO13" s="199" t="n">
        <v>13214</v>
      </c>
      <c r="BP13" s="199" t="n">
        <v>23643</v>
      </c>
      <c r="BQ13" s="199" t="n">
        <v>15060</v>
      </c>
      <c r="BR13" s="198" t="n">
        <v>8583</v>
      </c>
      <c r="BS13" s="199" t="n">
        <f aca="false">BT13+BU13</f>
        <v>18007</v>
      </c>
      <c r="BT13" s="199" t="n">
        <v>9824</v>
      </c>
      <c r="BU13" s="200" t="n">
        <v>8183</v>
      </c>
    </row>
    <row r="14" customFormat="false" ht="17.25" hidden="false" customHeight="true" outlineLevel="0" collapsed="false">
      <c r="A14" s="85" t="s">
        <v>42</v>
      </c>
      <c r="B14" s="188" t="n">
        <f aca="false">F14+K14+O14</f>
        <v>1732617</v>
      </c>
      <c r="C14" s="189" t="n">
        <v>100</v>
      </c>
      <c r="D14" s="190" t="n">
        <f aca="false">I14+M14+Q14</f>
        <v>890755</v>
      </c>
      <c r="E14" s="190" t="n">
        <f aca="false">J14+N14+R14</f>
        <v>841862</v>
      </c>
      <c r="F14" s="191" t="n">
        <f aca="false">I14+J14</f>
        <v>415598</v>
      </c>
      <c r="G14" s="192" t="n">
        <f aca="false">F14/B14*100</f>
        <v>23.986720665906</v>
      </c>
      <c r="H14" s="81"/>
      <c r="I14" s="190" t="n">
        <f aca="false">V14+Y14+AB14</f>
        <v>217311</v>
      </c>
      <c r="J14" s="190" t="n">
        <f aca="false">W14+Z14+AC14</f>
        <v>198287</v>
      </c>
      <c r="K14" s="191" t="n">
        <f aca="false">M14+N14</f>
        <v>1187809</v>
      </c>
      <c r="L14" s="193" t="n">
        <f aca="false">K14/B14*100</f>
        <v>68.555774299802</v>
      </c>
      <c r="M14" s="191" t="n">
        <f aca="false">AE14+AH14+AK14+AO14+AR14+AU14+AX14+BA14+BD14+BH14</f>
        <v>593606</v>
      </c>
      <c r="N14" s="191" t="n">
        <f aca="false">AF14+AI14+AL14+AP14+AS14+AV14+AY14+BB14+BE14+BI14</f>
        <v>594203</v>
      </c>
      <c r="O14" s="191" t="n">
        <f aca="false">Q14+R14</f>
        <v>129210</v>
      </c>
      <c r="P14" s="193" t="n">
        <f aca="false">O14/B14*100</f>
        <v>7.45750503429206</v>
      </c>
      <c r="Q14" s="194" t="n">
        <f aca="false">BK14+BN14+BQ14+BT14</f>
        <v>79838</v>
      </c>
      <c r="R14" s="195" t="n">
        <f aca="false">BL14+BO14+BR14+BU14</f>
        <v>49372</v>
      </c>
      <c r="T14" s="85" t="s">
        <v>42</v>
      </c>
      <c r="U14" s="196" t="n">
        <v>131779</v>
      </c>
      <c r="V14" s="196" t="n">
        <v>68953</v>
      </c>
      <c r="W14" s="197" t="n">
        <v>62826</v>
      </c>
      <c r="X14" s="197" t="n">
        <v>146858</v>
      </c>
      <c r="Y14" s="197" t="n">
        <v>76929</v>
      </c>
      <c r="Z14" s="197" t="n">
        <v>69929</v>
      </c>
      <c r="AA14" s="197" t="n">
        <v>136961</v>
      </c>
      <c r="AB14" s="197" t="n">
        <v>71429</v>
      </c>
      <c r="AC14" s="196" t="n">
        <v>65532</v>
      </c>
      <c r="AD14" s="197" t="n">
        <v>151177</v>
      </c>
      <c r="AE14" s="197" t="n">
        <v>77918</v>
      </c>
      <c r="AF14" s="196" t="n">
        <v>73259</v>
      </c>
      <c r="AG14" s="197" t="n">
        <v>151072</v>
      </c>
      <c r="AH14" s="197" t="n">
        <v>77061</v>
      </c>
      <c r="AI14" s="196" t="n">
        <v>74011</v>
      </c>
      <c r="AJ14" s="197" t="n">
        <v>140137</v>
      </c>
      <c r="AK14" s="197" t="n">
        <v>70214</v>
      </c>
      <c r="AL14" s="196" t="n">
        <v>69923</v>
      </c>
      <c r="AM14" s="85" t="s">
        <v>42</v>
      </c>
      <c r="AN14" s="196" t="n">
        <v>156390</v>
      </c>
      <c r="AO14" s="197" t="n">
        <v>77808</v>
      </c>
      <c r="AP14" s="197" t="n">
        <v>78582</v>
      </c>
      <c r="AQ14" s="197" t="n">
        <v>159657</v>
      </c>
      <c r="AR14" s="197" t="n">
        <v>79962</v>
      </c>
      <c r="AS14" s="196" t="n">
        <v>79695</v>
      </c>
      <c r="AT14" s="197" t="n">
        <v>141530</v>
      </c>
      <c r="AU14" s="197" t="n">
        <v>71160</v>
      </c>
      <c r="AV14" s="196" t="n">
        <v>70370</v>
      </c>
      <c r="AW14" s="196" t="n">
        <v>117647</v>
      </c>
      <c r="AX14" s="196" t="n">
        <v>58248</v>
      </c>
      <c r="AY14" s="197" t="n">
        <v>59399</v>
      </c>
      <c r="AZ14" s="197" t="n">
        <v>72645</v>
      </c>
      <c r="BA14" s="197" t="n">
        <v>35293</v>
      </c>
      <c r="BB14" s="197" t="n">
        <v>37352</v>
      </c>
      <c r="BC14" s="197" t="n">
        <v>52127</v>
      </c>
      <c r="BD14" s="197" t="n">
        <v>24694</v>
      </c>
      <c r="BE14" s="196" t="n">
        <v>27433</v>
      </c>
      <c r="BF14" s="85" t="s">
        <v>42</v>
      </c>
      <c r="BG14" s="198" t="n">
        <v>45427</v>
      </c>
      <c r="BH14" s="198" t="n">
        <v>21248</v>
      </c>
      <c r="BI14" s="198" t="n">
        <v>24179</v>
      </c>
      <c r="BJ14" s="199" t="n">
        <v>39639</v>
      </c>
      <c r="BK14" s="199" t="n">
        <v>22118</v>
      </c>
      <c r="BL14" s="198" t="n">
        <v>17521</v>
      </c>
      <c r="BM14" s="198" t="n">
        <v>43899</v>
      </c>
      <c r="BN14" s="198" t="n">
        <v>29977</v>
      </c>
      <c r="BO14" s="199" t="n">
        <v>13922</v>
      </c>
      <c r="BP14" s="199" t="n">
        <v>26311</v>
      </c>
      <c r="BQ14" s="199" t="n">
        <v>17053</v>
      </c>
      <c r="BR14" s="198" t="n">
        <v>9258</v>
      </c>
      <c r="BS14" s="199" t="n">
        <f aca="false">BT14+BU14</f>
        <v>19361</v>
      </c>
      <c r="BT14" s="199" t="n">
        <v>10690</v>
      </c>
      <c r="BU14" s="200" t="n">
        <v>8671</v>
      </c>
    </row>
    <row r="15" customFormat="false" ht="17.25" hidden="false" customHeight="true" outlineLevel="0" collapsed="false">
      <c r="A15" s="93" t="s">
        <v>43</v>
      </c>
      <c r="B15" s="188" t="n">
        <f aca="false">F15+K15+O15</f>
        <v>1762963</v>
      </c>
      <c r="C15" s="189" t="n">
        <v>100</v>
      </c>
      <c r="D15" s="190" t="n">
        <f aca="false">I15+M15+Q15</f>
        <v>904916</v>
      </c>
      <c r="E15" s="190" t="n">
        <f aca="false">J15+N15+R15</f>
        <v>858047</v>
      </c>
      <c r="F15" s="191" t="n">
        <f aca="false">I15+J15</f>
        <v>419083</v>
      </c>
      <c r="G15" s="192" t="n">
        <f aca="false">F15/B15*100</f>
        <v>23.7715142064808</v>
      </c>
      <c r="H15" s="81"/>
      <c r="I15" s="190" t="n">
        <f aca="false">V15+Y15+AB15</f>
        <v>219143</v>
      </c>
      <c r="J15" s="190" t="n">
        <f aca="false">W15+Z15+AC15</f>
        <v>199940</v>
      </c>
      <c r="K15" s="191" t="n">
        <f aca="false">M15+N15</f>
        <v>1211904</v>
      </c>
      <c r="L15" s="193" t="n">
        <f aca="false">K15/B15*100</f>
        <v>68.7424523373434</v>
      </c>
      <c r="M15" s="191" t="n">
        <f aca="false">AE15+AH15+AK15+AO15+AR15+AU15+AX15+BA15+BD15+BH15</f>
        <v>605696</v>
      </c>
      <c r="N15" s="191" t="n">
        <f aca="false">AF15+AI15+AL15+AP15+AS15+AV15+AY15+BB15+BE15+BI15</f>
        <v>606208</v>
      </c>
      <c r="O15" s="191" t="n">
        <f aca="false">Q15+R15</f>
        <v>131976</v>
      </c>
      <c r="P15" s="193" t="n">
        <f aca="false">O15/B15*100</f>
        <v>7.48603345617577</v>
      </c>
      <c r="Q15" s="194" t="n">
        <f aca="false">BK15+BN15+BQ15+BT15</f>
        <v>80077</v>
      </c>
      <c r="R15" s="195" t="n">
        <f aca="false">BL15+BO15+BR15+BU15</f>
        <v>51899</v>
      </c>
      <c r="T15" s="93" t="s">
        <v>43</v>
      </c>
      <c r="U15" s="196" t="n">
        <v>128244</v>
      </c>
      <c r="V15" s="196" t="n">
        <v>67029</v>
      </c>
      <c r="W15" s="197" t="n">
        <v>61215</v>
      </c>
      <c r="X15" s="197" t="n">
        <v>149569</v>
      </c>
      <c r="Y15" s="197" t="n">
        <v>78360</v>
      </c>
      <c r="Z15" s="197" t="n">
        <v>71209</v>
      </c>
      <c r="AA15" s="197" t="n">
        <v>141270</v>
      </c>
      <c r="AB15" s="197" t="n">
        <v>73754</v>
      </c>
      <c r="AC15" s="196" t="n">
        <v>67516</v>
      </c>
      <c r="AD15" s="197" t="n">
        <v>144147</v>
      </c>
      <c r="AE15" s="197" t="n">
        <v>74436</v>
      </c>
      <c r="AF15" s="196" t="n">
        <v>69711</v>
      </c>
      <c r="AG15" s="197" t="n">
        <v>153448</v>
      </c>
      <c r="AH15" s="197" t="n">
        <v>78265</v>
      </c>
      <c r="AI15" s="196" t="n">
        <v>75183</v>
      </c>
      <c r="AJ15" s="197" t="n">
        <v>143874</v>
      </c>
      <c r="AK15" s="197" t="n">
        <v>72155</v>
      </c>
      <c r="AL15" s="196" t="n">
        <v>71719</v>
      </c>
      <c r="AM15" s="93" t="s">
        <v>43</v>
      </c>
      <c r="AN15" s="196" t="n">
        <v>156294</v>
      </c>
      <c r="AO15" s="197" t="n">
        <v>77951</v>
      </c>
      <c r="AP15" s="197" t="n">
        <v>78343</v>
      </c>
      <c r="AQ15" s="197" t="n">
        <v>162798</v>
      </c>
      <c r="AR15" s="197" t="n">
        <v>81295</v>
      </c>
      <c r="AS15" s="196" t="n">
        <v>81503</v>
      </c>
      <c r="AT15" s="197" t="n">
        <v>144974</v>
      </c>
      <c r="AU15" s="197" t="n">
        <v>72848</v>
      </c>
      <c r="AV15" s="196" t="n">
        <v>72126</v>
      </c>
      <c r="AW15" s="196" t="n">
        <v>123322</v>
      </c>
      <c r="AX15" s="196" t="n">
        <v>61297</v>
      </c>
      <c r="AY15" s="197" t="n">
        <v>62025</v>
      </c>
      <c r="AZ15" s="197" t="n">
        <v>83617</v>
      </c>
      <c r="BA15" s="197" t="n">
        <v>40661</v>
      </c>
      <c r="BB15" s="197" t="n">
        <v>42956</v>
      </c>
      <c r="BC15" s="197" t="n">
        <v>52182</v>
      </c>
      <c r="BD15" s="197" t="n">
        <v>24680</v>
      </c>
      <c r="BE15" s="196" t="n">
        <v>27502</v>
      </c>
      <c r="BF15" s="93" t="s">
        <v>43</v>
      </c>
      <c r="BG15" s="198" t="n">
        <v>47248</v>
      </c>
      <c r="BH15" s="198" t="n">
        <v>22108</v>
      </c>
      <c r="BI15" s="198" t="n">
        <v>25140</v>
      </c>
      <c r="BJ15" s="199" t="n">
        <v>38329</v>
      </c>
      <c r="BK15" s="199" t="n">
        <v>20023</v>
      </c>
      <c r="BL15" s="198" t="n">
        <v>18306</v>
      </c>
      <c r="BM15" s="198" t="n">
        <v>43799</v>
      </c>
      <c r="BN15" s="198" t="n">
        <v>29394</v>
      </c>
      <c r="BO15" s="199" t="n">
        <v>14405</v>
      </c>
      <c r="BP15" s="199" t="n">
        <v>28623</v>
      </c>
      <c r="BQ15" s="199" t="n">
        <v>18717</v>
      </c>
      <c r="BR15" s="198" t="n">
        <v>9906</v>
      </c>
      <c r="BS15" s="199" t="n">
        <f aca="false">BT15+BU15</f>
        <v>21225</v>
      </c>
      <c r="BT15" s="199" t="n">
        <v>11943</v>
      </c>
      <c r="BU15" s="200" t="n">
        <v>9282</v>
      </c>
    </row>
    <row r="16" s="105" customFormat="true" ht="17.25" hidden="false" customHeight="true" outlineLevel="0" collapsed="false">
      <c r="A16" s="85" t="s">
        <v>44</v>
      </c>
      <c r="B16" s="188" t="n">
        <f aca="false">F16+K16+O16</f>
        <v>1792603</v>
      </c>
      <c r="C16" s="192" t="n">
        <v>100</v>
      </c>
      <c r="D16" s="190" t="n">
        <f aca="false">I16+M16+Q16</f>
        <v>918152</v>
      </c>
      <c r="E16" s="190" t="n">
        <f aca="false">J16+N16+R16</f>
        <v>874451</v>
      </c>
      <c r="F16" s="191" t="n">
        <f aca="false">I16+J16</f>
        <v>419807</v>
      </c>
      <c r="G16" s="192" t="n">
        <f aca="false">F16/B16*100</f>
        <v>23.4188495723816</v>
      </c>
      <c r="H16" s="99"/>
      <c r="I16" s="190" t="n">
        <f aca="false">V16+Y16+AB16</f>
        <v>219443</v>
      </c>
      <c r="J16" s="190" t="n">
        <f aca="false">W16+Z16+AC16</f>
        <v>200364</v>
      </c>
      <c r="K16" s="191" t="n">
        <f aca="false">M16+N16</f>
        <v>1238135</v>
      </c>
      <c r="L16" s="193" t="n">
        <f aca="false">K16/B16*100</f>
        <v>69.0691134623785</v>
      </c>
      <c r="M16" s="191" t="n">
        <f aca="false">AE16+AH16+AK16+AO16+AR16+AU16+AX16+BA16+BD16+BH16</f>
        <v>618666</v>
      </c>
      <c r="N16" s="191" t="n">
        <f aca="false">AF16+AI16+AL16+AP16+AS16+AV16+AY16+BB16+BE16+BI16</f>
        <v>619469</v>
      </c>
      <c r="O16" s="191" t="n">
        <f aca="false">Q16+R16</f>
        <v>134661</v>
      </c>
      <c r="P16" s="193" t="n">
        <f aca="false">O16/B16*100</f>
        <v>7.51203696523993</v>
      </c>
      <c r="Q16" s="194" t="n">
        <f aca="false">BK16+BN16+BQ16+BT16</f>
        <v>80043</v>
      </c>
      <c r="R16" s="195" t="n">
        <f aca="false">BL16+BO16+BR16+BU16</f>
        <v>54618</v>
      </c>
      <c r="T16" s="85" t="s">
        <v>44</v>
      </c>
      <c r="U16" s="190" t="n">
        <v>123246</v>
      </c>
      <c r="V16" s="190" t="n">
        <v>64413</v>
      </c>
      <c r="W16" s="191" t="n">
        <v>58833</v>
      </c>
      <c r="X16" s="191" t="n">
        <v>151342</v>
      </c>
      <c r="Y16" s="191" t="n">
        <v>79019</v>
      </c>
      <c r="Z16" s="191" t="n">
        <v>72323</v>
      </c>
      <c r="AA16" s="191" t="n">
        <v>145219</v>
      </c>
      <c r="AB16" s="191" t="n">
        <v>76011</v>
      </c>
      <c r="AC16" s="190" t="n">
        <v>69208</v>
      </c>
      <c r="AD16" s="191" t="n">
        <v>138766</v>
      </c>
      <c r="AE16" s="191" t="n">
        <v>71809</v>
      </c>
      <c r="AF16" s="190" t="n">
        <v>66957</v>
      </c>
      <c r="AG16" s="191" t="n">
        <v>157546</v>
      </c>
      <c r="AH16" s="191" t="n">
        <v>80285</v>
      </c>
      <c r="AI16" s="190" t="n">
        <v>77261</v>
      </c>
      <c r="AJ16" s="191" t="n">
        <v>146824</v>
      </c>
      <c r="AK16" s="191" t="n">
        <v>73774</v>
      </c>
      <c r="AL16" s="190" t="n">
        <v>73050</v>
      </c>
      <c r="AM16" s="85" t="s">
        <v>44</v>
      </c>
      <c r="AN16" s="190" t="n">
        <v>157665</v>
      </c>
      <c r="AO16" s="191" t="n">
        <v>78423</v>
      </c>
      <c r="AP16" s="191" t="n">
        <v>79242</v>
      </c>
      <c r="AQ16" s="191" t="n">
        <v>162217</v>
      </c>
      <c r="AR16" s="191" t="n">
        <v>80942</v>
      </c>
      <c r="AS16" s="190" t="n">
        <v>81275</v>
      </c>
      <c r="AT16" s="191" t="n">
        <v>150814</v>
      </c>
      <c r="AU16" s="191" t="n">
        <v>75673</v>
      </c>
      <c r="AV16" s="190" t="n">
        <v>75141</v>
      </c>
      <c r="AW16" s="190" t="n">
        <v>127571</v>
      </c>
      <c r="AX16" s="190" t="n">
        <v>63450</v>
      </c>
      <c r="AY16" s="191" t="n">
        <v>64121</v>
      </c>
      <c r="AZ16" s="191" t="n">
        <v>93758</v>
      </c>
      <c r="BA16" s="191" t="n">
        <v>45678</v>
      </c>
      <c r="BB16" s="191" t="n">
        <v>48080</v>
      </c>
      <c r="BC16" s="191" t="n">
        <v>54170</v>
      </c>
      <c r="BD16" s="191" t="n">
        <v>25880</v>
      </c>
      <c r="BE16" s="190" t="n">
        <v>28290</v>
      </c>
      <c r="BF16" s="85" t="s">
        <v>44</v>
      </c>
      <c r="BG16" s="201" t="n">
        <v>48804</v>
      </c>
      <c r="BH16" s="201" t="n">
        <v>22752</v>
      </c>
      <c r="BI16" s="201" t="n">
        <v>26052</v>
      </c>
      <c r="BJ16" s="194" t="n">
        <v>38186</v>
      </c>
      <c r="BK16" s="194" t="n">
        <v>18762</v>
      </c>
      <c r="BL16" s="201" t="n">
        <v>19424</v>
      </c>
      <c r="BM16" s="201" t="n">
        <v>42654</v>
      </c>
      <c r="BN16" s="201" t="n">
        <v>27856</v>
      </c>
      <c r="BO16" s="194" t="n">
        <v>14798</v>
      </c>
      <c r="BP16" s="194" t="n">
        <v>30910</v>
      </c>
      <c r="BQ16" s="194" t="n">
        <v>20505</v>
      </c>
      <c r="BR16" s="201" t="n">
        <v>10405</v>
      </c>
      <c r="BS16" s="199" t="n">
        <f aca="false">BT16+BU16</f>
        <v>22911</v>
      </c>
      <c r="BT16" s="194" t="n">
        <v>12920</v>
      </c>
      <c r="BU16" s="202" t="n">
        <v>9991</v>
      </c>
    </row>
    <row r="17" customFormat="false" ht="16.5" hidden="false" customHeight="true" outlineLevel="0" collapsed="false">
      <c r="A17" s="93" t="s">
        <v>45</v>
      </c>
      <c r="B17" s="203" t="n">
        <f aca="false">F17+K17+O17</f>
        <v>1822075</v>
      </c>
      <c r="C17" s="189" t="n">
        <v>100</v>
      </c>
      <c r="D17" s="196" t="n">
        <f aca="false">I17+M17+Q17</f>
        <v>932046</v>
      </c>
      <c r="E17" s="196" t="n">
        <f aca="false">J17+N17+R17</f>
        <v>890029</v>
      </c>
      <c r="F17" s="197" t="n">
        <f aca="false">I17+J17</f>
        <v>415934</v>
      </c>
      <c r="G17" s="189" t="n">
        <f aca="false">F17/B17*100</f>
        <v>22.8274906356764</v>
      </c>
      <c r="H17" s="81"/>
      <c r="I17" s="196" t="n">
        <f aca="false">V17+Y17+AB17</f>
        <v>217609</v>
      </c>
      <c r="J17" s="196" t="n">
        <f aca="false">W17+Z17+AC17</f>
        <v>198325</v>
      </c>
      <c r="K17" s="197" t="n">
        <f aca="false">M17+N17</f>
        <v>1268339</v>
      </c>
      <c r="L17" s="204" t="n">
        <f aca="false">K17/B17*100</f>
        <v>69.6095934580081</v>
      </c>
      <c r="M17" s="197" t="n">
        <f aca="false">AE17+AH17+AK17+AO17+AR17+AU17+AX17+BA17+BD17+BH17</f>
        <v>634077</v>
      </c>
      <c r="N17" s="197" t="n">
        <f aca="false">AF17+AI17+AL17+AP17+AS17+AV17+AY17+BB17+BE17+BI17</f>
        <v>634262</v>
      </c>
      <c r="O17" s="197" t="n">
        <f aca="false">Q17+R17</f>
        <v>137802</v>
      </c>
      <c r="P17" s="204" t="n">
        <f aca="false">O17/B17*100</f>
        <v>7.5629159063156</v>
      </c>
      <c r="Q17" s="199" t="n">
        <f aca="false">BK17+BN17+BQ17+BT17</f>
        <v>80360</v>
      </c>
      <c r="R17" s="205" t="n">
        <f aca="false">BL17+BO17+BR17+BU17</f>
        <v>57442</v>
      </c>
      <c r="T17" s="93" t="s">
        <v>45</v>
      </c>
      <c r="U17" s="196" t="n">
        <v>121240</v>
      </c>
      <c r="V17" s="196" t="n">
        <v>63506</v>
      </c>
      <c r="W17" s="197" t="n">
        <v>57734</v>
      </c>
      <c r="X17" s="197" t="n">
        <v>148299</v>
      </c>
      <c r="Y17" s="197" t="n">
        <v>77496</v>
      </c>
      <c r="Z17" s="197" t="n">
        <v>70803</v>
      </c>
      <c r="AA17" s="197" t="n">
        <v>146395</v>
      </c>
      <c r="AB17" s="197" t="n">
        <v>76607</v>
      </c>
      <c r="AC17" s="196" t="n">
        <v>69788</v>
      </c>
      <c r="AD17" s="197" t="n">
        <v>137880</v>
      </c>
      <c r="AE17" s="197" t="n">
        <v>71418</v>
      </c>
      <c r="AF17" s="196" t="n">
        <v>66462</v>
      </c>
      <c r="AG17" s="206" t="n">
        <v>158828</v>
      </c>
      <c r="AH17" s="197" t="n">
        <v>80949</v>
      </c>
      <c r="AI17" s="196" t="n">
        <v>77879</v>
      </c>
      <c r="AJ17" s="197" t="n">
        <v>151843</v>
      </c>
      <c r="AK17" s="197" t="n">
        <v>76423</v>
      </c>
      <c r="AL17" s="196" t="n">
        <v>75420</v>
      </c>
      <c r="AM17" s="93" t="s">
        <v>45</v>
      </c>
      <c r="AN17" s="196" t="n">
        <v>157136</v>
      </c>
      <c r="AO17" s="197" t="n">
        <v>78282</v>
      </c>
      <c r="AP17" s="197" t="n">
        <v>78854</v>
      </c>
      <c r="AQ17" s="197" t="n">
        <v>162675</v>
      </c>
      <c r="AR17" s="197" t="n">
        <v>81127</v>
      </c>
      <c r="AS17" s="196" t="n">
        <v>81548</v>
      </c>
      <c r="AT17" s="196" t="n">
        <v>156130</v>
      </c>
      <c r="AU17" s="197" t="n">
        <v>78269</v>
      </c>
      <c r="AV17" s="196" t="n">
        <v>77861</v>
      </c>
      <c r="AW17" s="196" t="n">
        <v>133394</v>
      </c>
      <c r="AX17" s="196" t="n">
        <v>66558</v>
      </c>
      <c r="AY17" s="197" t="n">
        <v>66836</v>
      </c>
      <c r="AZ17" s="197" t="n">
        <v>102294</v>
      </c>
      <c r="BA17" s="197" t="n">
        <v>49907</v>
      </c>
      <c r="BB17" s="197" t="n">
        <v>52387</v>
      </c>
      <c r="BC17" s="197" t="n">
        <v>57673</v>
      </c>
      <c r="BD17" s="197" t="n">
        <v>27540</v>
      </c>
      <c r="BE17" s="196" t="n">
        <v>30133</v>
      </c>
      <c r="BF17" s="93" t="s">
        <v>45</v>
      </c>
      <c r="BG17" s="198" t="n">
        <v>50486</v>
      </c>
      <c r="BH17" s="198" t="n">
        <v>23604</v>
      </c>
      <c r="BI17" s="198" t="n">
        <v>26882</v>
      </c>
      <c r="BJ17" s="199" t="n">
        <v>39217</v>
      </c>
      <c r="BK17" s="199" t="n">
        <v>18463</v>
      </c>
      <c r="BL17" s="198" t="n">
        <v>20754</v>
      </c>
      <c r="BM17" s="198" t="n">
        <v>40346</v>
      </c>
      <c r="BN17" s="198" t="n">
        <v>25291</v>
      </c>
      <c r="BO17" s="199" t="n">
        <v>15055</v>
      </c>
      <c r="BP17" s="199" t="n">
        <v>33371</v>
      </c>
      <c r="BQ17" s="199" t="n">
        <v>22399</v>
      </c>
      <c r="BR17" s="198" t="n">
        <v>10972</v>
      </c>
      <c r="BS17" s="199" t="n">
        <f aca="false">BT17+BU17</f>
        <v>24868</v>
      </c>
      <c r="BT17" s="199" t="n">
        <v>14207</v>
      </c>
      <c r="BU17" s="200" t="n">
        <v>10661</v>
      </c>
    </row>
    <row r="18" s="105" customFormat="true" ht="23.25" hidden="false" customHeight="true" outlineLevel="0" collapsed="false">
      <c r="A18" s="93" t="s">
        <v>46</v>
      </c>
      <c r="B18" s="188" t="n">
        <f aca="false">F18+K18+O18</f>
        <v>1853029</v>
      </c>
      <c r="C18" s="192" t="n">
        <v>100</v>
      </c>
      <c r="D18" s="190" t="n">
        <f aca="false">I18+M18+Q18</f>
        <v>945959</v>
      </c>
      <c r="E18" s="190" t="n">
        <f aca="false">J18+N18+R18</f>
        <v>907070</v>
      </c>
      <c r="F18" s="191" t="n">
        <f aca="false">I18+J18</f>
        <v>413397</v>
      </c>
      <c r="G18" s="192" t="n">
        <f aca="false">F18/B18*100</f>
        <v>22.3092568977604</v>
      </c>
      <c r="H18" s="99"/>
      <c r="I18" s="190" t="n">
        <f aca="false">V18+Y18+AB18</f>
        <v>216130</v>
      </c>
      <c r="J18" s="190" t="n">
        <f aca="false">W18+Z18+AC18</f>
        <v>197267</v>
      </c>
      <c r="K18" s="191" t="n">
        <f aca="false">M18+N18</f>
        <v>1298465</v>
      </c>
      <c r="L18" s="193" t="n">
        <f aca="false">K18/B18*100</f>
        <v>70.0725676716339</v>
      </c>
      <c r="M18" s="191" t="n">
        <f aca="false">AE18+AH18+AK18+AO18+AR18+AU18+AX18+BA18+BD18+BH18</f>
        <v>649245</v>
      </c>
      <c r="N18" s="191" t="n">
        <f aca="false">AF18+AI18+AL18+AP18+AS18+AV18+AY18+BB18+BE18+BI18</f>
        <v>649220</v>
      </c>
      <c r="O18" s="191" t="n">
        <f aca="false">Q18+R18</f>
        <v>141167</v>
      </c>
      <c r="P18" s="193" t="n">
        <f aca="false">O18/B18*100</f>
        <v>7.61817543060578</v>
      </c>
      <c r="Q18" s="194" t="n">
        <f aca="false">BK18+BN18+BQ18+BT18</f>
        <v>80584</v>
      </c>
      <c r="R18" s="195" t="n">
        <f aca="false">BL18+BO18+BR18+BU18</f>
        <v>60583</v>
      </c>
      <c r="T18" s="93" t="s">
        <v>46</v>
      </c>
      <c r="U18" s="190" t="n">
        <v>117264</v>
      </c>
      <c r="V18" s="190" t="n">
        <v>61413</v>
      </c>
      <c r="W18" s="191" t="n">
        <v>55851</v>
      </c>
      <c r="X18" s="191" t="n">
        <v>146191</v>
      </c>
      <c r="Y18" s="191" t="n">
        <v>76083</v>
      </c>
      <c r="Z18" s="191" t="n">
        <v>70108</v>
      </c>
      <c r="AA18" s="191" t="n">
        <v>149942</v>
      </c>
      <c r="AB18" s="191" t="n">
        <v>78634</v>
      </c>
      <c r="AC18" s="190" t="n">
        <v>71308</v>
      </c>
      <c r="AD18" s="191" t="n">
        <v>135972</v>
      </c>
      <c r="AE18" s="191" t="n">
        <v>70675</v>
      </c>
      <c r="AF18" s="190" t="n">
        <v>65297</v>
      </c>
      <c r="AG18" s="207" t="n">
        <v>157997</v>
      </c>
      <c r="AH18" s="191" t="n">
        <v>80534</v>
      </c>
      <c r="AI18" s="190" t="n">
        <v>77463</v>
      </c>
      <c r="AJ18" s="191" t="n">
        <v>158784</v>
      </c>
      <c r="AK18" s="191" t="n">
        <v>79865</v>
      </c>
      <c r="AL18" s="190" t="n">
        <v>78919</v>
      </c>
      <c r="AM18" s="93" t="s">
        <v>46</v>
      </c>
      <c r="AN18" s="190" t="n">
        <v>156794</v>
      </c>
      <c r="AO18" s="191" t="n">
        <v>78083</v>
      </c>
      <c r="AP18" s="191" t="n">
        <v>78711</v>
      </c>
      <c r="AQ18" s="191" t="n">
        <v>164381</v>
      </c>
      <c r="AR18" s="191" t="n">
        <v>81997</v>
      </c>
      <c r="AS18" s="190" t="n">
        <v>82384</v>
      </c>
      <c r="AT18" s="190" t="n">
        <v>159891</v>
      </c>
      <c r="AU18" s="191" t="n">
        <v>80160</v>
      </c>
      <c r="AV18" s="190" t="n">
        <v>79731</v>
      </c>
      <c r="AW18" s="190" t="n">
        <v>138840</v>
      </c>
      <c r="AX18" s="190" t="n">
        <v>69341</v>
      </c>
      <c r="AY18" s="191" t="n">
        <v>69499</v>
      </c>
      <c r="AZ18" s="191" t="n">
        <v>110212</v>
      </c>
      <c r="BA18" s="191" t="n">
        <v>53677</v>
      </c>
      <c r="BB18" s="191" t="n">
        <v>56535</v>
      </c>
      <c r="BC18" s="191" t="n">
        <v>63907</v>
      </c>
      <c r="BD18" s="191" t="n">
        <v>30706</v>
      </c>
      <c r="BE18" s="190" t="n">
        <v>33201</v>
      </c>
      <c r="BF18" s="93" t="s">
        <v>46</v>
      </c>
      <c r="BG18" s="201" t="n">
        <v>51687</v>
      </c>
      <c r="BH18" s="201" t="n">
        <v>24207</v>
      </c>
      <c r="BI18" s="201" t="n">
        <v>27480</v>
      </c>
      <c r="BJ18" s="194" t="n">
        <v>40673</v>
      </c>
      <c r="BK18" s="194" t="n">
        <v>18748</v>
      </c>
      <c r="BL18" s="201" t="n">
        <v>21925</v>
      </c>
      <c r="BM18" s="201" t="n">
        <v>37909</v>
      </c>
      <c r="BN18" s="201" t="n">
        <v>22324</v>
      </c>
      <c r="BO18" s="194" t="n">
        <v>15585</v>
      </c>
      <c r="BP18" s="194" t="n">
        <v>35467</v>
      </c>
      <c r="BQ18" s="194" t="n">
        <v>23802</v>
      </c>
      <c r="BR18" s="201" t="n">
        <v>11665</v>
      </c>
      <c r="BS18" s="199" t="n">
        <f aca="false">BT18+BU18</f>
        <v>27118</v>
      </c>
      <c r="BT18" s="194" t="n">
        <v>15710</v>
      </c>
      <c r="BU18" s="202" t="n">
        <v>11408</v>
      </c>
    </row>
    <row r="19" customFormat="false" ht="17.25" hidden="false" customHeight="true" outlineLevel="0" collapsed="false">
      <c r="A19" s="85" t="s">
        <v>47</v>
      </c>
      <c r="B19" s="188" t="n">
        <f aca="false">F19+K19+O19</f>
        <v>1880316</v>
      </c>
      <c r="C19" s="189" t="n">
        <v>100</v>
      </c>
      <c r="D19" s="190" t="n">
        <f aca="false">I19+M19+Q19</f>
        <v>958212</v>
      </c>
      <c r="E19" s="190" t="n">
        <f aca="false">J19+N19+R19</f>
        <v>922104</v>
      </c>
      <c r="F19" s="191" t="n">
        <f aca="false">I19+J19</f>
        <v>406910</v>
      </c>
      <c r="G19" s="192" t="n">
        <f aca="false">F19/B19*100</f>
        <v>21.6405114884945</v>
      </c>
      <c r="H19" s="81"/>
      <c r="I19" s="190" t="n">
        <f aca="false">V19+Y19+AB19</f>
        <v>212729</v>
      </c>
      <c r="J19" s="190" t="n">
        <f aca="false">W19+Z19+AC19</f>
        <v>194181</v>
      </c>
      <c r="K19" s="191" t="n">
        <f aca="false">M19+N19</f>
        <v>1328155</v>
      </c>
      <c r="L19" s="193" t="n">
        <f aca="false">K19/B19*100</f>
        <v>70.6346699171841</v>
      </c>
      <c r="M19" s="191" t="n">
        <f aca="false">AE19+AH19+AK19+AO19+AR19+AU19+AX19+BA19+BD19+BH19</f>
        <v>664204</v>
      </c>
      <c r="N19" s="191" t="n">
        <f aca="false">AF19+AI19+AL19+AP19+AS19+AV19+AY19+BB19+BE19+BI19</f>
        <v>663951</v>
      </c>
      <c r="O19" s="191" t="n">
        <f aca="false">Q19+R19</f>
        <v>145251</v>
      </c>
      <c r="P19" s="193" t="n">
        <f aca="false">O19/B19*100</f>
        <v>7.72481859432138</v>
      </c>
      <c r="Q19" s="194" t="n">
        <f aca="false">BK19+BN19+BQ19+BT19</f>
        <v>81279</v>
      </c>
      <c r="R19" s="195" t="n">
        <f aca="false">BL19+BO19+BR19+BU19</f>
        <v>63972</v>
      </c>
      <c r="T19" s="85" t="s">
        <v>47</v>
      </c>
      <c r="U19" s="196" t="n">
        <v>109307</v>
      </c>
      <c r="V19" s="196" t="n">
        <v>57139</v>
      </c>
      <c r="W19" s="196" t="n">
        <v>52168</v>
      </c>
      <c r="X19" s="197" t="n">
        <v>146476</v>
      </c>
      <c r="Y19" s="196" t="n">
        <v>76509</v>
      </c>
      <c r="Z19" s="196" t="n">
        <v>69967</v>
      </c>
      <c r="AA19" s="197" t="n">
        <v>151127</v>
      </c>
      <c r="AB19" s="197" t="n">
        <v>79081</v>
      </c>
      <c r="AC19" s="196" t="n">
        <v>72046</v>
      </c>
      <c r="AD19" s="197" t="n">
        <v>138861</v>
      </c>
      <c r="AE19" s="196" t="n">
        <v>72362</v>
      </c>
      <c r="AF19" s="196" t="n">
        <v>66499</v>
      </c>
      <c r="AG19" s="197" t="n">
        <v>154811</v>
      </c>
      <c r="AH19" s="196" t="n">
        <v>79338</v>
      </c>
      <c r="AI19" s="196" t="n">
        <v>75473</v>
      </c>
      <c r="AJ19" s="197" t="n">
        <v>164347</v>
      </c>
      <c r="AK19" s="196" t="n">
        <v>82345</v>
      </c>
      <c r="AL19" s="196" t="n">
        <v>82002</v>
      </c>
      <c r="AM19" s="85" t="s">
        <v>47</v>
      </c>
      <c r="AN19" s="196" t="n">
        <v>156210</v>
      </c>
      <c r="AO19" s="196" t="n">
        <v>77826</v>
      </c>
      <c r="AP19" s="196" t="n">
        <v>78384</v>
      </c>
      <c r="AQ19" s="197" t="n">
        <v>165374</v>
      </c>
      <c r="AR19" s="196" t="n">
        <v>82400</v>
      </c>
      <c r="AS19" s="196" t="n">
        <v>82974</v>
      </c>
      <c r="AT19" s="196" t="n">
        <v>163678</v>
      </c>
      <c r="AU19" s="197" t="n">
        <v>81912</v>
      </c>
      <c r="AV19" s="196" t="n">
        <v>81766</v>
      </c>
      <c r="AW19" s="196" t="n">
        <v>143081</v>
      </c>
      <c r="AX19" s="196" t="n">
        <v>71374</v>
      </c>
      <c r="AY19" s="197" t="n">
        <v>71707</v>
      </c>
      <c r="AZ19" s="197" t="n">
        <v>118420</v>
      </c>
      <c r="BA19" s="196" t="n">
        <v>58025</v>
      </c>
      <c r="BB19" s="196" t="n">
        <v>60395</v>
      </c>
      <c r="BC19" s="197" t="n">
        <v>72631</v>
      </c>
      <c r="BD19" s="196" t="n">
        <v>34856</v>
      </c>
      <c r="BE19" s="196" t="n">
        <v>37775</v>
      </c>
      <c r="BF19" s="85" t="s">
        <v>47</v>
      </c>
      <c r="BG19" s="198" t="n">
        <v>50742</v>
      </c>
      <c r="BH19" s="198" t="n">
        <v>23766</v>
      </c>
      <c r="BI19" s="198" t="n">
        <v>26976</v>
      </c>
      <c r="BJ19" s="199" t="n">
        <v>42768</v>
      </c>
      <c r="BK19" s="198" t="n">
        <v>19593</v>
      </c>
      <c r="BL19" s="198" t="n">
        <v>23175</v>
      </c>
      <c r="BM19" s="198" t="n">
        <v>35782</v>
      </c>
      <c r="BN19" s="198" t="n">
        <v>19547</v>
      </c>
      <c r="BO19" s="198" t="n">
        <v>16235</v>
      </c>
      <c r="BP19" s="199" t="n">
        <v>36649</v>
      </c>
      <c r="BQ19" s="198" t="n">
        <v>24406</v>
      </c>
      <c r="BR19" s="198" t="n">
        <v>12243</v>
      </c>
      <c r="BS19" s="199" t="n">
        <f aca="false">BT19+BU19</f>
        <v>30052</v>
      </c>
      <c r="BT19" s="198" t="n">
        <v>17733</v>
      </c>
      <c r="BU19" s="200" t="n">
        <v>12319</v>
      </c>
    </row>
    <row r="20" customFormat="false" ht="17.25" hidden="false" customHeight="true" outlineLevel="0" collapsed="false">
      <c r="A20" s="85" t="s">
        <v>48</v>
      </c>
      <c r="B20" s="188" t="n">
        <f aca="false">F20+K20+O20</f>
        <v>1911161</v>
      </c>
      <c r="C20" s="189" t="n">
        <v>100</v>
      </c>
      <c r="D20" s="190" t="n">
        <f aca="false">I20+M20+Q20</f>
        <v>971969</v>
      </c>
      <c r="E20" s="190" t="n">
        <f aca="false">J20+N20+R20</f>
        <v>939192</v>
      </c>
      <c r="F20" s="191" t="n">
        <f aca="false">I20+J20</f>
        <v>401456</v>
      </c>
      <c r="G20" s="192" t="n">
        <f aca="false">F20/B20*100</f>
        <v>21.0058702537358</v>
      </c>
      <c r="H20" s="81"/>
      <c r="I20" s="190" t="n">
        <f aca="false">V20+Y20+AB20</f>
        <v>210034</v>
      </c>
      <c r="J20" s="190" t="n">
        <f aca="false">W20+Z20+AC20</f>
        <v>191422</v>
      </c>
      <c r="K20" s="191" t="n">
        <f aca="false">M20+N20</f>
        <v>1359807</v>
      </c>
      <c r="L20" s="193" t="n">
        <f aca="false">K20/B20*100</f>
        <v>71.1508344927507</v>
      </c>
      <c r="M20" s="191" t="n">
        <f aca="false">AE20+AH20+AK20+AO20+AR20+AU20+AX20+BA20+BD20+BH20</f>
        <v>679666</v>
      </c>
      <c r="N20" s="191" t="n">
        <f aca="false">AF20+AI20+AL20+AP20+AS20+AV20+AY20+BB20+BE20+BI20</f>
        <v>680141</v>
      </c>
      <c r="O20" s="191" t="n">
        <f aca="false">Q20+R20</f>
        <v>149898</v>
      </c>
      <c r="P20" s="193" t="n">
        <f aca="false">O20/B20*100</f>
        <v>7.84329525351344</v>
      </c>
      <c r="Q20" s="194" t="n">
        <f aca="false">BK20+BN20+BQ20+BT20</f>
        <v>82269</v>
      </c>
      <c r="R20" s="195" t="n">
        <f aca="false">BL20+BO20+BR20+BU20</f>
        <v>67629</v>
      </c>
      <c r="T20" s="85" t="s">
        <v>48</v>
      </c>
      <c r="U20" s="196" t="n">
        <v>105769</v>
      </c>
      <c r="V20" s="196" t="n">
        <v>55420</v>
      </c>
      <c r="W20" s="196" t="n">
        <v>50349</v>
      </c>
      <c r="X20" s="197" t="n">
        <v>142133</v>
      </c>
      <c r="Y20" s="196" t="n">
        <v>74216</v>
      </c>
      <c r="Z20" s="196" t="n">
        <v>67917</v>
      </c>
      <c r="AA20" s="197" t="n">
        <v>153554</v>
      </c>
      <c r="AB20" s="197" t="n">
        <v>80398</v>
      </c>
      <c r="AC20" s="196" t="n">
        <v>73156</v>
      </c>
      <c r="AD20" s="197" t="n">
        <v>143596</v>
      </c>
      <c r="AE20" s="196" t="n">
        <v>74899</v>
      </c>
      <c r="AF20" s="196" t="n">
        <v>68697</v>
      </c>
      <c r="AG20" s="197" t="n">
        <v>148093</v>
      </c>
      <c r="AH20" s="196" t="n">
        <v>75990</v>
      </c>
      <c r="AI20" s="196" t="n">
        <v>72103</v>
      </c>
      <c r="AJ20" s="197" t="n">
        <v>167137</v>
      </c>
      <c r="AK20" s="196" t="n">
        <v>83645</v>
      </c>
      <c r="AL20" s="196" t="n">
        <v>83492</v>
      </c>
      <c r="AM20" s="85" t="s">
        <v>48</v>
      </c>
      <c r="AN20" s="196" t="n">
        <v>161348</v>
      </c>
      <c r="AO20" s="196" t="n">
        <v>80350</v>
      </c>
      <c r="AP20" s="196" t="n">
        <v>80998</v>
      </c>
      <c r="AQ20" s="197" t="n">
        <v>165975</v>
      </c>
      <c r="AR20" s="196" t="n">
        <v>82762</v>
      </c>
      <c r="AS20" s="196" t="n">
        <v>83213</v>
      </c>
      <c r="AT20" s="196" t="n">
        <v>167214</v>
      </c>
      <c r="AU20" s="197" t="n">
        <v>83500</v>
      </c>
      <c r="AV20" s="196" t="n">
        <v>83714</v>
      </c>
      <c r="AW20" s="196" t="n">
        <v>147025</v>
      </c>
      <c r="AX20" s="196" t="n">
        <v>73312</v>
      </c>
      <c r="AY20" s="197" t="n">
        <v>73713</v>
      </c>
      <c r="AZ20" s="197" t="n">
        <v>124458</v>
      </c>
      <c r="BA20" s="196" t="n">
        <v>61101</v>
      </c>
      <c r="BB20" s="196" t="n">
        <v>63357</v>
      </c>
      <c r="BC20" s="197" t="n">
        <v>83960</v>
      </c>
      <c r="BD20" s="196" t="n">
        <v>40293</v>
      </c>
      <c r="BE20" s="196" t="n">
        <v>43667</v>
      </c>
      <c r="BF20" s="85" t="s">
        <v>48</v>
      </c>
      <c r="BG20" s="198" t="n">
        <v>51001</v>
      </c>
      <c r="BH20" s="198" t="n">
        <v>23814</v>
      </c>
      <c r="BI20" s="198" t="n">
        <v>27187</v>
      </c>
      <c r="BJ20" s="199" t="n">
        <v>44973</v>
      </c>
      <c r="BK20" s="198" t="n">
        <v>20581</v>
      </c>
      <c r="BL20" s="198" t="n">
        <v>24392</v>
      </c>
      <c r="BM20" s="198" t="n">
        <v>34874</v>
      </c>
      <c r="BN20" s="198" t="n">
        <v>17710</v>
      </c>
      <c r="BO20" s="198" t="n">
        <v>17164</v>
      </c>
      <c r="BP20" s="199" t="n">
        <v>36882</v>
      </c>
      <c r="BQ20" s="198" t="n">
        <v>24154</v>
      </c>
      <c r="BR20" s="198" t="n">
        <v>12728</v>
      </c>
      <c r="BS20" s="199" t="n">
        <f aca="false">BT20+BU20</f>
        <v>33169</v>
      </c>
      <c r="BT20" s="198" t="n">
        <v>19824</v>
      </c>
      <c r="BU20" s="200" t="n">
        <v>13345</v>
      </c>
    </row>
    <row r="21" customFormat="false" ht="17.25" hidden="false" customHeight="true" outlineLevel="0" collapsed="false">
      <c r="A21" s="85" t="s">
        <v>49</v>
      </c>
      <c r="B21" s="188" t="n">
        <f aca="false">F21+K21+O21</f>
        <v>1934968</v>
      </c>
      <c r="C21" s="189" t="n">
        <v>100</v>
      </c>
      <c r="D21" s="190" t="n">
        <f aca="false">I21+M21+Q21</f>
        <v>981486</v>
      </c>
      <c r="E21" s="190" t="n">
        <f aca="false">J21+N21+R21</f>
        <v>953482</v>
      </c>
      <c r="F21" s="191" t="n">
        <f aca="false">I21+J21</f>
        <v>394093</v>
      </c>
      <c r="G21" s="192" t="n">
        <f aca="false">F21/B21*100</f>
        <v>20.3669001244465</v>
      </c>
      <c r="H21" s="81"/>
      <c r="I21" s="190" t="n">
        <f aca="false">V21+Y21+AB21</f>
        <v>205995</v>
      </c>
      <c r="J21" s="190" t="n">
        <f aca="false">W21+Z21+AC21</f>
        <v>188098</v>
      </c>
      <c r="K21" s="191" t="n">
        <f aca="false">M21+N21</f>
        <v>1387612</v>
      </c>
      <c r="L21" s="193" t="n">
        <f aca="false">K21/B21*100</f>
        <v>71.7124004117898</v>
      </c>
      <c r="M21" s="191" t="n">
        <f aca="false">AE21+AH21+AK21+AO21+AR21+AU21+AX21+BA21+BD21+BH21</f>
        <v>693250</v>
      </c>
      <c r="N21" s="191" t="n">
        <f aca="false">AF21+AI21+AL21+AP21+AS21+AV21+AY21+BB21+BE21+BI21</f>
        <v>694362</v>
      </c>
      <c r="O21" s="191" t="n">
        <f aca="false">Q21+R21</f>
        <v>153263</v>
      </c>
      <c r="P21" s="193" t="n">
        <f aca="false">O21/B21*100</f>
        <v>7.92069946376374</v>
      </c>
      <c r="Q21" s="194" t="n">
        <f aca="false">BK21+BN21+BQ21+BT21</f>
        <v>82241</v>
      </c>
      <c r="R21" s="195" t="n">
        <f aca="false">BL21+BO21+BR21+BU21</f>
        <v>71022</v>
      </c>
      <c r="T21" s="85" t="s">
        <v>49</v>
      </c>
      <c r="U21" s="196" t="n">
        <v>102381</v>
      </c>
      <c r="V21" s="196" t="n">
        <v>53711</v>
      </c>
      <c r="W21" s="196" t="n">
        <v>48670</v>
      </c>
      <c r="X21" s="197" t="n">
        <v>136384</v>
      </c>
      <c r="Y21" s="196" t="n">
        <v>71243</v>
      </c>
      <c r="Z21" s="196" t="n">
        <v>65141</v>
      </c>
      <c r="AA21" s="197" t="n">
        <v>155328</v>
      </c>
      <c r="AB21" s="196" t="n">
        <v>81041</v>
      </c>
      <c r="AC21" s="196" t="n">
        <v>74287</v>
      </c>
      <c r="AD21" s="197" t="n">
        <v>147337</v>
      </c>
      <c r="AE21" s="196" t="n">
        <v>77100</v>
      </c>
      <c r="AF21" s="196" t="n">
        <v>70237</v>
      </c>
      <c r="AG21" s="197" t="n">
        <v>142288</v>
      </c>
      <c r="AH21" s="196" t="n">
        <v>73250</v>
      </c>
      <c r="AI21" s="196" t="n">
        <v>69038</v>
      </c>
      <c r="AJ21" s="197" t="n">
        <v>170784</v>
      </c>
      <c r="AK21" s="196" t="n">
        <v>85294</v>
      </c>
      <c r="AL21" s="196" t="n">
        <v>85490</v>
      </c>
      <c r="AM21" s="85" t="s">
        <v>49</v>
      </c>
      <c r="AN21" s="196" t="n">
        <v>164388</v>
      </c>
      <c r="AO21" s="196" t="n">
        <v>81809</v>
      </c>
      <c r="AP21" s="196" t="n">
        <v>82579</v>
      </c>
      <c r="AQ21" s="197" t="n">
        <v>167463</v>
      </c>
      <c r="AR21" s="196" t="n">
        <v>83241</v>
      </c>
      <c r="AS21" s="196" t="n">
        <v>84222</v>
      </c>
      <c r="AT21" s="196" t="n">
        <v>166625</v>
      </c>
      <c r="AU21" s="196" t="n">
        <v>82978</v>
      </c>
      <c r="AV21" s="196" t="n">
        <v>83647</v>
      </c>
      <c r="AW21" s="196" t="n">
        <v>152757</v>
      </c>
      <c r="AX21" s="196" t="n">
        <v>76142</v>
      </c>
      <c r="AY21" s="196" t="n">
        <v>76615</v>
      </c>
      <c r="AZ21" s="197" t="n">
        <v>128738</v>
      </c>
      <c r="BA21" s="196" t="n">
        <v>63213</v>
      </c>
      <c r="BB21" s="196" t="n">
        <v>65525</v>
      </c>
      <c r="BC21" s="197" t="n">
        <v>94231</v>
      </c>
      <c r="BD21" s="196" t="n">
        <v>45316</v>
      </c>
      <c r="BE21" s="196" t="n">
        <v>48915</v>
      </c>
      <c r="BF21" s="85" t="s">
        <v>49</v>
      </c>
      <c r="BG21" s="198" t="n">
        <v>53001</v>
      </c>
      <c r="BH21" s="198" t="n">
        <v>24907</v>
      </c>
      <c r="BI21" s="198" t="n">
        <v>28094</v>
      </c>
      <c r="BJ21" s="199" t="n">
        <v>46620</v>
      </c>
      <c r="BK21" s="198" t="n">
        <v>21324</v>
      </c>
      <c r="BL21" s="198" t="n">
        <v>25296</v>
      </c>
      <c r="BM21" s="198" t="n">
        <v>35090</v>
      </c>
      <c r="BN21" s="198" t="n">
        <v>16737</v>
      </c>
      <c r="BO21" s="198" t="n">
        <v>18353</v>
      </c>
      <c r="BP21" s="199" t="n">
        <v>36101</v>
      </c>
      <c r="BQ21" s="198" t="n">
        <v>22913</v>
      </c>
      <c r="BR21" s="198" t="n">
        <v>13188</v>
      </c>
      <c r="BS21" s="199" t="n">
        <f aca="false">BT21+BU21</f>
        <v>35452</v>
      </c>
      <c r="BT21" s="198" t="n">
        <v>21267</v>
      </c>
      <c r="BU21" s="200" t="n">
        <v>14185</v>
      </c>
    </row>
    <row r="22" customFormat="false" ht="17.25" hidden="false" customHeight="true" outlineLevel="0" collapsed="false">
      <c r="A22" s="93" t="s">
        <v>50</v>
      </c>
      <c r="B22" s="188" t="n">
        <f aca="false">F22+K22+O22</f>
        <v>1958686</v>
      </c>
      <c r="C22" s="189" t="n">
        <v>100</v>
      </c>
      <c r="D22" s="190" t="n">
        <f aca="false">I22+M22+Q22</f>
        <v>991492</v>
      </c>
      <c r="E22" s="190" t="n">
        <f aca="false">J22+N22+R22</f>
        <v>967194</v>
      </c>
      <c r="F22" s="191" t="n">
        <f aca="false">I22+J22</f>
        <v>386146</v>
      </c>
      <c r="G22" s="192" t="n">
        <f aca="false">F22/B22*100</f>
        <v>19.71454332139</v>
      </c>
      <c r="H22" s="81"/>
      <c r="I22" s="190" t="n">
        <f aca="false">V22+Y22+AB22</f>
        <v>201897</v>
      </c>
      <c r="J22" s="190" t="n">
        <f aca="false">W22+Z22+AC22</f>
        <v>184249</v>
      </c>
      <c r="K22" s="191" t="n">
        <f aca="false">M22+N22</f>
        <v>1414937</v>
      </c>
      <c r="L22" s="193" t="n">
        <f aca="false">K22/B22*100</f>
        <v>72.2390929429219</v>
      </c>
      <c r="M22" s="191" t="n">
        <f aca="false">AE22+AH22+AK22+AO22+AR22+AU22+AX22+BA22+BD22+BH22</f>
        <v>706545</v>
      </c>
      <c r="N22" s="191" t="n">
        <f aca="false">AF22+AI22+AL22+AP22+AS22+AV22+AY22+BB22+BE22+BI22</f>
        <v>708392</v>
      </c>
      <c r="O22" s="191" t="n">
        <f aca="false">Q22+R22</f>
        <v>157603</v>
      </c>
      <c r="P22" s="193" t="n">
        <f aca="false">O22/B22*100</f>
        <v>8.04636373568811</v>
      </c>
      <c r="Q22" s="194" t="n">
        <f aca="false">BK22+BN22+BQ22+BT22</f>
        <v>83050</v>
      </c>
      <c r="R22" s="195" t="n">
        <f aca="false">BL22+BO22+BR22+BU22</f>
        <v>74553</v>
      </c>
      <c r="T22" s="93" t="s">
        <v>50</v>
      </c>
      <c r="U22" s="196" t="n">
        <v>100572</v>
      </c>
      <c r="V22" s="196" t="n">
        <v>52712</v>
      </c>
      <c r="W22" s="196" t="n">
        <v>47860</v>
      </c>
      <c r="X22" s="197" t="n">
        <v>133641</v>
      </c>
      <c r="Y22" s="196" t="n">
        <v>69897</v>
      </c>
      <c r="Z22" s="196" t="n">
        <v>63744</v>
      </c>
      <c r="AA22" s="197" t="n">
        <v>151933</v>
      </c>
      <c r="AB22" s="196" t="n">
        <v>79288</v>
      </c>
      <c r="AC22" s="196" t="n">
        <v>72645</v>
      </c>
      <c r="AD22" s="197" t="n">
        <v>148244</v>
      </c>
      <c r="AE22" s="196" t="n">
        <v>77576</v>
      </c>
      <c r="AF22" s="196" t="n">
        <v>70668</v>
      </c>
      <c r="AG22" s="197" t="n">
        <v>140838</v>
      </c>
      <c r="AH22" s="196" t="n">
        <v>72660</v>
      </c>
      <c r="AI22" s="196" t="n">
        <v>68178</v>
      </c>
      <c r="AJ22" s="197" t="n">
        <v>171193</v>
      </c>
      <c r="AK22" s="196" t="n">
        <v>85525</v>
      </c>
      <c r="AL22" s="196" t="n">
        <v>85668</v>
      </c>
      <c r="AM22" s="93" t="s">
        <v>50</v>
      </c>
      <c r="AN22" s="196" t="n">
        <v>169700</v>
      </c>
      <c r="AO22" s="196" t="n">
        <v>84335</v>
      </c>
      <c r="AP22" s="196" t="n">
        <v>85365</v>
      </c>
      <c r="AQ22" s="197" t="n">
        <v>166576</v>
      </c>
      <c r="AR22" s="196" t="n">
        <v>82670</v>
      </c>
      <c r="AS22" s="196" t="n">
        <v>83906</v>
      </c>
      <c r="AT22" s="196" t="n">
        <v>166626</v>
      </c>
      <c r="AU22" s="196" t="n">
        <v>82881</v>
      </c>
      <c r="AV22" s="196" t="n">
        <v>83745</v>
      </c>
      <c r="AW22" s="196" t="n">
        <v>157969</v>
      </c>
      <c r="AX22" s="196" t="n">
        <v>78677</v>
      </c>
      <c r="AY22" s="196" t="n">
        <v>79292</v>
      </c>
      <c r="AZ22" s="197" t="n">
        <v>134322</v>
      </c>
      <c r="BA22" s="196" t="n">
        <v>66174</v>
      </c>
      <c r="BB22" s="196" t="n">
        <v>68148</v>
      </c>
      <c r="BC22" s="197" t="n">
        <v>102692</v>
      </c>
      <c r="BD22" s="196" t="n">
        <v>49327</v>
      </c>
      <c r="BE22" s="196" t="n">
        <v>53365</v>
      </c>
      <c r="BF22" s="93" t="s">
        <v>50</v>
      </c>
      <c r="BG22" s="198" t="n">
        <v>56777</v>
      </c>
      <c r="BH22" s="198" t="n">
        <v>26720</v>
      </c>
      <c r="BI22" s="198" t="n">
        <v>30057</v>
      </c>
      <c r="BJ22" s="199" t="n">
        <v>48139</v>
      </c>
      <c r="BK22" s="198" t="n">
        <v>22045</v>
      </c>
      <c r="BL22" s="198" t="n">
        <v>26094</v>
      </c>
      <c r="BM22" s="198" t="n">
        <v>36274</v>
      </c>
      <c r="BN22" s="198" t="n">
        <v>16566</v>
      </c>
      <c r="BO22" s="198" t="n">
        <v>19708</v>
      </c>
      <c r="BP22" s="199" t="n">
        <v>34408</v>
      </c>
      <c r="BQ22" s="198" t="n">
        <v>20890</v>
      </c>
      <c r="BR22" s="198" t="n">
        <v>13518</v>
      </c>
      <c r="BS22" s="199" t="n">
        <f aca="false">BT22+BU22</f>
        <v>38782</v>
      </c>
      <c r="BT22" s="198" t="n">
        <v>23549</v>
      </c>
      <c r="BU22" s="200" t="n">
        <v>15233</v>
      </c>
    </row>
    <row r="23" s="105" customFormat="true" ht="22.5" hidden="false" customHeight="true" outlineLevel="0" collapsed="false">
      <c r="A23" s="93" t="s">
        <v>51</v>
      </c>
      <c r="B23" s="188" t="n">
        <f aca="false">F23+K23+O23</f>
        <v>1978782</v>
      </c>
      <c r="C23" s="192" t="n">
        <v>100</v>
      </c>
      <c r="D23" s="190" t="n">
        <f aca="false">I23+M23+Q23</f>
        <v>999065</v>
      </c>
      <c r="E23" s="190" t="n">
        <f aca="false">J23+N23+R23</f>
        <v>979717</v>
      </c>
      <c r="F23" s="191" t="n">
        <f aca="false">I23+J23</f>
        <v>375565</v>
      </c>
      <c r="G23" s="192" t="n">
        <f aca="false">F23/B23*100</f>
        <v>18.9796046254716</v>
      </c>
      <c r="H23" s="99"/>
      <c r="I23" s="190" t="n">
        <f aca="false">V23+Y23+AB23</f>
        <v>196274</v>
      </c>
      <c r="J23" s="190" t="n">
        <f aca="false">W23+Z23+AC23</f>
        <v>179291</v>
      </c>
      <c r="K23" s="191" t="n">
        <f aca="false">M23+N23</f>
        <v>1441272</v>
      </c>
      <c r="L23" s="193" t="n">
        <f aca="false">K23/B23*100</f>
        <v>72.8363205244438</v>
      </c>
      <c r="M23" s="191" t="n">
        <f aca="false">AE23+AH23+AK23+AO23+AR23+AU23+AX23+BA23+BD23+BH23</f>
        <v>718807</v>
      </c>
      <c r="N23" s="191" t="n">
        <f aca="false">AF23+AI23+AL23+AP23+AS23+AV23+AY23+BB23+BE23+BI23</f>
        <v>722465</v>
      </c>
      <c r="O23" s="191" t="n">
        <f aca="false">Q23+R23</f>
        <v>161945</v>
      </c>
      <c r="P23" s="193" t="n">
        <f aca="false">O23/B23*100</f>
        <v>8.18407485008455</v>
      </c>
      <c r="Q23" s="194" t="n">
        <f aca="false">BK23+BN23+BQ23+BT23</f>
        <v>83984</v>
      </c>
      <c r="R23" s="195" t="n">
        <f aca="false">BL23+BO23+BR23+BU23</f>
        <v>77961</v>
      </c>
      <c r="T23" s="93" t="s">
        <v>51</v>
      </c>
      <c r="U23" s="190" t="n">
        <f aca="false">V23+W23</f>
        <v>98517</v>
      </c>
      <c r="V23" s="190" t="n">
        <f aca="false">SUM(V25:V41)</f>
        <v>51575</v>
      </c>
      <c r="W23" s="190" t="n">
        <f aca="false">SUM(W25:W41)</f>
        <v>46942</v>
      </c>
      <c r="X23" s="191" t="n">
        <f aca="false">Y23+Z23</f>
        <v>127916</v>
      </c>
      <c r="Y23" s="190" t="n">
        <f aca="false">SUM(Y25:Y41)</f>
        <v>66954</v>
      </c>
      <c r="Z23" s="190" t="n">
        <f aca="false">SUM(Z25:Z41)</f>
        <v>60962</v>
      </c>
      <c r="AA23" s="191" t="n">
        <f aca="false">AB23+AC23</f>
        <v>149132</v>
      </c>
      <c r="AB23" s="190" t="n">
        <f aca="false">SUM(AB25:AB41)</f>
        <v>77745</v>
      </c>
      <c r="AC23" s="190" t="n">
        <f aca="false">SUM(AC25:AC41)</f>
        <v>71387</v>
      </c>
      <c r="AD23" s="191" t="n">
        <f aca="false">AE23+AF23</f>
        <v>151238</v>
      </c>
      <c r="AE23" s="190" t="n">
        <f aca="false">SUM(AE25:AE41)</f>
        <v>79303</v>
      </c>
      <c r="AF23" s="190" t="n">
        <f aca="false">SUM(AF25:AF41)</f>
        <v>71935</v>
      </c>
      <c r="AG23" s="191" t="n">
        <f aca="false">AH23+AI23</f>
        <v>138149</v>
      </c>
      <c r="AH23" s="190" t="n">
        <f aca="false">SUM(AH25:AH41)</f>
        <v>71579</v>
      </c>
      <c r="AI23" s="190" t="n">
        <f aca="false">SUM(AI25:AI41)</f>
        <v>66570</v>
      </c>
      <c r="AJ23" s="191" t="n">
        <f aca="false">AK23+AL23</f>
        <v>169050</v>
      </c>
      <c r="AK23" s="190" t="n">
        <f aca="false">SUM(AK25:AK41)</f>
        <v>84333</v>
      </c>
      <c r="AL23" s="190" t="n">
        <f aca="false">SUM(AL25:AL41)</f>
        <v>84717</v>
      </c>
      <c r="AM23" s="93" t="s">
        <v>51</v>
      </c>
      <c r="AN23" s="190" t="n">
        <f aca="false">AO23+AP23</f>
        <v>176028</v>
      </c>
      <c r="AO23" s="190" t="n">
        <f aca="false">SUM(AO25:AO41)</f>
        <v>87125</v>
      </c>
      <c r="AP23" s="190" t="n">
        <f aca="false">SUM(AP25:AP41)</f>
        <v>88903</v>
      </c>
      <c r="AQ23" s="191" t="n">
        <f aca="false">AR23+AS23</f>
        <v>165555</v>
      </c>
      <c r="AR23" s="190" t="n">
        <f aca="false">SUM(AR25:AR41)</f>
        <v>81733</v>
      </c>
      <c r="AS23" s="190" t="n">
        <f aca="false">SUM(AS25:AS41)</f>
        <v>83822</v>
      </c>
      <c r="AT23" s="191" t="n">
        <f aca="false">AU23+AV23</f>
        <v>167386</v>
      </c>
      <c r="AU23" s="190" t="n">
        <f aca="false">SUM(AU25:AU41)</f>
        <v>83082</v>
      </c>
      <c r="AV23" s="190" t="n">
        <f aca="false">SUM(AV25:AV41)</f>
        <v>84304</v>
      </c>
      <c r="AW23" s="190" t="n">
        <f aca="false">AX23+AY23</f>
        <v>161363</v>
      </c>
      <c r="AX23" s="190" t="n">
        <f aca="false">SUM(AX25:AX41)</f>
        <v>80273</v>
      </c>
      <c r="AY23" s="190" t="n">
        <f aca="false">SUM(AY25:AY41)</f>
        <v>81090</v>
      </c>
      <c r="AZ23" s="191" t="n">
        <f aca="false">BA23+BB23</f>
        <v>139170</v>
      </c>
      <c r="BA23" s="190" t="n">
        <f aca="false">SUM(BA25:BA41)</f>
        <v>68596</v>
      </c>
      <c r="BB23" s="190" t="n">
        <f aca="false">SUM(BB25:BB41)</f>
        <v>70574</v>
      </c>
      <c r="BC23" s="191" t="n">
        <f aca="false">BD23+BE23</f>
        <v>110238</v>
      </c>
      <c r="BD23" s="190" t="n">
        <f aca="false">SUM(BD25:BD41)</f>
        <v>52926</v>
      </c>
      <c r="BE23" s="190" t="n">
        <f aca="false">SUM(BE25:BE41)</f>
        <v>57312</v>
      </c>
      <c r="BF23" s="93" t="s">
        <v>51</v>
      </c>
      <c r="BG23" s="201" t="n">
        <f aca="false">BH23+BI23</f>
        <v>63095</v>
      </c>
      <c r="BH23" s="190" t="n">
        <f aca="false">SUM(BH25:BH41)</f>
        <v>29857</v>
      </c>
      <c r="BI23" s="190" t="n">
        <f aca="false">SUM(BI25:BI41)</f>
        <v>33238</v>
      </c>
      <c r="BJ23" s="194" t="n">
        <f aca="false">BK23+BL23</f>
        <v>49243</v>
      </c>
      <c r="BK23" s="190" t="n">
        <f aca="false">SUM(BK25:BK41)</f>
        <v>22590</v>
      </c>
      <c r="BL23" s="190" t="n">
        <f aca="false">SUM(BL25:BL41)</f>
        <v>26653</v>
      </c>
      <c r="BM23" s="201" t="n">
        <f aca="false">BN23+BO23</f>
        <v>37828</v>
      </c>
      <c r="BN23" s="190" t="n">
        <f aca="false">SUM(BN25:BN41)</f>
        <v>16921</v>
      </c>
      <c r="BO23" s="190" t="n">
        <f aca="false">SUM(BO25:BO41)</f>
        <v>20907</v>
      </c>
      <c r="BP23" s="194" t="n">
        <f aca="false">BQ23+BR23</f>
        <v>32653</v>
      </c>
      <c r="BQ23" s="190" t="n">
        <f aca="false">SUM(BQ25:BQ41)</f>
        <v>18593</v>
      </c>
      <c r="BR23" s="190" t="n">
        <f aca="false">SUM(BR25:BR41)</f>
        <v>14060</v>
      </c>
      <c r="BS23" s="194" t="n">
        <f aca="false">BT23+BU23</f>
        <v>42221</v>
      </c>
      <c r="BT23" s="201" t="n">
        <f aca="false">SUM(BT25:BT41)</f>
        <v>25880</v>
      </c>
      <c r="BU23" s="202" t="n">
        <f aca="false">SUM(BU25:BU41)</f>
        <v>16341</v>
      </c>
    </row>
    <row r="24" s="107" customFormat="true" ht="9" hidden="false" customHeight="true" outlineLevel="0" collapsed="false">
      <c r="A24" s="76"/>
      <c r="B24" s="203"/>
      <c r="C24" s="189"/>
      <c r="D24" s="196"/>
      <c r="E24" s="196"/>
      <c r="F24" s="197"/>
      <c r="G24" s="189"/>
      <c r="H24" s="81"/>
      <c r="I24" s="196"/>
      <c r="J24" s="196"/>
      <c r="K24" s="197"/>
      <c r="L24" s="204"/>
      <c r="M24" s="197"/>
      <c r="N24" s="197"/>
      <c r="O24" s="197"/>
      <c r="P24" s="204" t="s">
        <v>65</v>
      </c>
      <c r="Q24" s="199"/>
      <c r="R24" s="205"/>
      <c r="S24" s="33"/>
      <c r="T24" s="76"/>
      <c r="U24" s="196"/>
      <c r="V24" s="196"/>
      <c r="W24" s="197"/>
      <c r="X24" s="197"/>
      <c r="Y24" s="197"/>
      <c r="Z24" s="197"/>
      <c r="AA24" s="197"/>
      <c r="AB24" s="197"/>
      <c r="AC24" s="196"/>
      <c r="AD24" s="197"/>
      <c r="AE24" s="197"/>
      <c r="AF24" s="196" t="s">
        <v>65</v>
      </c>
      <c r="AG24" s="206"/>
      <c r="AH24" s="208"/>
      <c r="AI24" s="209"/>
      <c r="AJ24" s="197"/>
      <c r="AK24" s="208"/>
      <c r="AL24" s="209"/>
      <c r="AM24" s="210"/>
      <c r="AN24" s="196"/>
      <c r="AO24" s="208"/>
      <c r="AP24" s="208"/>
      <c r="AQ24" s="197"/>
      <c r="AR24" s="197"/>
      <c r="AS24" s="196"/>
      <c r="AT24" s="196"/>
      <c r="AU24" s="197"/>
      <c r="AV24" s="196"/>
      <c r="AW24" s="196"/>
      <c r="AX24" s="196"/>
      <c r="AY24" s="197"/>
      <c r="AZ24" s="197"/>
      <c r="BA24" s="197"/>
      <c r="BB24" s="197"/>
      <c r="BC24" s="197"/>
      <c r="BD24" s="197"/>
      <c r="BE24" s="196"/>
      <c r="BF24" s="76"/>
      <c r="BG24" s="198"/>
      <c r="BH24" s="198"/>
      <c r="BI24" s="198"/>
      <c r="BJ24" s="199"/>
      <c r="BK24" s="199"/>
      <c r="BL24" s="198"/>
      <c r="BM24" s="198"/>
      <c r="BN24" s="198"/>
      <c r="BO24" s="199"/>
      <c r="BP24" s="199"/>
      <c r="BQ24" s="199"/>
      <c r="BR24" s="198"/>
      <c r="BS24" s="198"/>
      <c r="BT24" s="199"/>
      <c r="BU24" s="200"/>
    </row>
    <row r="25" s="107" customFormat="true" ht="17.25" hidden="false" customHeight="true" outlineLevel="0" collapsed="false">
      <c r="A25" s="85" t="s">
        <v>52</v>
      </c>
      <c r="B25" s="203" t="n">
        <f aca="false">F25+K25+O25</f>
        <v>401096</v>
      </c>
      <c r="C25" s="189" t="n">
        <v>100</v>
      </c>
      <c r="D25" s="196" t="n">
        <f aca="false">I25+M25+Q25</f>
        <v>196687</v>
      </c>
      <c r="E25" s="196" t="n">
        <f aca="false">J25+N25+R25</f>
        <v>204409</v>
      </c>
      <c r="F25" s="197" t="n">
        <f aca="false">I25+J25</f>
        <v>80369</v>
      </c>
      <c r="G25" s="189" t="n">
        <f aca="false">F25/B25*100</f>
        <v>20.0373476673913</v>
      </c>
      <c r="H25" s="81"/>
      <c r="I25" s="196" t="n">
        <f aca="false">V25+Y25+AB25</f>
        <v>41922</v>
      </c>
      <c r="J25" s="196" t="n">
        <f aca="false">W25+Z25+AC25</f>
        <v>38447</v>
      </c>
      <c r="K25" s="197" t="n">
        <f aca="false">M25+N25</f>
        <v>293273</v>
      </c>
      <c r="L25" s="204" t="n">
        <f aca="false">K25/B25*100</f>
        <v>73.1179069349981</v>
      </c>
      <c r="M25" s="197" t="n">
        <f aca="false">AE25+AH25+AK25+AO25+AR25+AU25+AX25+BA25+BD25+BH25</f>
        <v>141522</v>
      </c>
      <c r="N25" s="197" t="n">
        <f aca="false">AF25+AI25+AL25+AP25+AS25+AV25+AY25+BB25+BE25+BI25</f>
        <v>151751</v>
      </c>
      <c r="O25" s="197" t="n">
        <f aca="false">Q25+R25</f>
        <v>27454</v>
      </c>
      <c r="P25" s="204" t="n">
        <f aca="false">O25/B25*100</f>
        <v>6.84474539761055</v>
      </c>
      <c r="Q25" s="199" t="n">
        <f aca="false">BK25+BN25+BQ25+BT25</f>
        <v>13243</v>
      </c>
      <c r="R25" s="205" t="n">
        <f aca="false">BL25+BO25+BR25+BU25</f>
        <v>14211</v>
      </c>
      <c r="S25" s="33"/>
      <c r="T25" s="85" t="s">
        <v>52</v>
      </c>
      <c r="U25" s="196" t="n">
        <f aca="false">V25+W25</f>
        <v>19310</v>
      </c>
      <c r="V25" s="196" t="n">
        <v>10185</v>
      </c>
      <c r="W25" s="197" t="n">
        <v>9125</v>
      </c>
      <c r="X25" s="197" t="n">
        <f aca="false">Y25+Z25</f>
        <v>27599</v>
      </c>
      <c r="Y25" s="197" t="n">
        <v>14237</v>
      </c>
      <c r="Z25" s="197" t="n">
        <v>13362</v>
      </c>
      <c r="AA25" s="197" t="n">
        <f aca="false">AB25+AC25</f>
        <v>33460</v>
      </c>
      <c r="AB25" s="197" t="n">
        <v>17500</v>
      </c>
      <c r="AC25" s="196" t="n">
        <v>15960</v>
      </c>
      <c r="AD25" s="197" t="n">
        <f aca="false">AE25+AF25</f>
        <v>29953</v>
      </c>
      <c r="AE25" s="197" t="n">
        <v>15571</v>
      </c>
      <c r="AF25" s="196" t="n">
        <v>14382</v>
      </c>
      <c r="AG25" s="197" t="n">
        <f aca="false">AH25+AI25</f>
        <v>26069</v>
      </c>
      <c r="AH25" s="197" t="n">
        <v>13530</v>
      </c>
      <c r="AI25" s="196" t="n">
        <v>12539</v>
      </c>
      <c r="AJ25" s="197" t="n">
        <f aca="false">AK25+AL25</f>
        <v>31883</v>
      </c>
      <c r="AK25" s="197" t="n">
        <v>15628</v>
      </c>
      <c r="AL25" s="196" t="n">
        <v>16255</v>
      </c>
      <c r="AM25" s="85" t="s">
        <v>52</v>
      </c>
      <c r="AN25" s="196" t="n">
        <f aca="false">AO25+AP25</f>
        <v>36080</v>
      </c>
      <c r="AO25" s="197" t="n">
        <v>17031</v>
      </c>
      <c r="AP25" s="197" t="n">
        <v>19049</v>
      </c>
      <c r="AQ25" s="197" t="n">
        <f aca="false">AR25+AS25</f>
        <v>36653</v>
      </c>
      <c r="AR25" s="197" t="n">
        <v>17186</v>
      </c>
      <c r="AS25" s="196" t="n">
        <v>19467</v>
      </c>
      <c r="AT25" s="197" t="n">
        <f aca="false">AU25+AV25</f>
        <v>36529</v>
      </c>
      <c r="AU25" s="197" t="n">
        <v>17078</v>
      </c>
      <c r="AV25" s="196" t="n">
        <v>19451</v>
      </c>
      <c r="AW25" s="196" t="n">
        <f aca="false">AX25+AY25</f>
        <v>33235</v>
      </c>
      <c r="AX25" s="196" t="n">
        <v>15799</v>
      </c>
      <c r="AY25" s="197" t="n">
        <v>17436</v>
      </c>
      <c r="AZ25" s="196" t="n">
        <f aca="false">BA25+BB25</f>
        <v>28213</v>
      </c>
      <c r="BA25" s="197" t="n">
        <v>13433</v>
      </c>
      <c r="BB25" s="197" t="n">
        <v>14780</v>
      </c>
      <c r="BC25" s="197" t="n">
        <f aca="false">BD25+BE25</f>
        <v>22040</v>
      </c>
      <c r="BD25" s="197" t="n">
        <v>10310</v>
      </c>
      <c r="BE25" s="196" t="n">
        <v>11730</v>
      </c>
      <c r="BF25" s="85" t="s">
        <v>52</v>
      </c>
      <c r="BG25" s="198" t="n">
        <f aca="false">BH25+BI25</f>
        <v>12618</v>
      </c>
      <c r="BH25" s="198" t="n">
        <v>5956</v>
      </c>
      <c r="BI25" s="198" t="n">
        <v>6662</v>
      </c>
      <c r="BJ25" s="199" t="n">
        <f aca="false">BK25+BL25</f>
        <v>9433</v>
      </c>
      <c r="BK25" s="199" t="n">
        <v>4394</v>
      </c>
      <c r="BL25" s="198" t="n">
        <v>5039</v>
      </c>
      <c r="BM25" s="198" t="n">
        <f aca="false">BN25+BO25</f>
        <v>6922</v>
      </c>
      <c r="BN25" s="198" t="n">
        <v>3014</v>
      </c>
      <c r="BO25" s="199" t="n">
        <v>3908</v>
      </c>
      <c r="BP25" s="199" t="n">
        <f aca="false">BQ25+BR25</f>
        <v>5068</v>
      </c>
      <c r="BQ25" s="199" t="n">
        <v>2622</v>
      </c>
      <c r="BR25" s="198" t="n">
        <v>2446</v>
      </c>
      <c r="BS25" s="199" t="n">
        <f aca="false">BT25+BU25</f>
        <v>6031</v>
      </c>
      <c r="BT25" s="199" t="n">
        <v>3213</v>
      </c>
      <c r="BU25" s="200" t="n">
        <v>2818</v>
      </c>
    </row>
    <row r="26" s="107" customFormat="true" ht="9" hidden="false" customHeight="true" outlineLevel="0" collapsed="false">
      <c r="A26" s="76"/>
      <c r="B26" s="203"/>
      <c r="C26" s="189"/>
      <c r="D26" s="196"/>
      <c r="E26" s="196"/>
      <c r="F26" s="197"/>
      <c r="G26" s="189"/>
      <c r="H26" s="81"/>
      <c r="I26" s="196"/>
      <c r="J26" s="196"/>
      <c r="K26" s="197"/>
      <c r="L26" s="204"/>
      <c r="M26" s="197"/>
      <c r="N26" s="197"/>
      <c r="O26" s="197"/>
      <c r="P26" s="204"/>
      <c r="Q26" s="199"/>
      <c r="R26" s="205"/>
      <c r="S26" s="33"/>
      <c r="T26" s="76"/>
      <c r="U26" s="196"/>
      <c r="V26" s="196"/>
      <c r="W26" s="197"/>
      <c r="X26" s="197"/>
      <c r="Y26" s="197"/>
      <c r="Z26" s="197"/>
      <c r="AA26" s="197"/>
      <c r="AB26" s="197"/>
      <c r="AC26" s="196"/>
      <c r="AD26" s="197"/>
      <c r="AE26" s="197"/>
      <c r="AF26" s="196"/>
      <c r="AG26" s="206"/>
      <c r="AH26" s="208"/>
      <c r="AI26" s="209"/>
      <c r="AJ26" s="197"/>
      <c r="AK26" s="208"/>
      <c r="AL26" s="209"/>
      <c r="AM26" s="76"/>
      <c r="AN26" s="196"/>
      <c r="AO26" s="208"/>
      <c r="AP26" s="208"/>
      <c r="AQ26" s="197"/>
      <c r="AR26" s="197"/>
      <c r="AS26" s="196"/>
      <c r="AT26" s="196"/>
      <c r="AU26" s="197"/>
      <c r="AV26" s="196"/>
      <c r="AW26" s="196"/>
      <c r="AX26" s="196"/>
      <c r="AY26" s="197"/>
      <c r="AZ26" s="197"/>
      <c r="BA26" s="197"/>
      <c r="BB26" s="197"/>
      <c r="BC26" s="197"/>
      <c r="BD26" s="197"/>
      <c r="BE26" s="196"/>
      <c r="BF26" s="76"/>
      <c r="BG26" s="198"/>
      <c r="BH26" s="198"/>
      <c r="BI26" s="198"/>
      <c r="BJ26" s="199"/>
      <c r="BK26" s="199"/>
      <c r="BL26" s="198"/>
      <c r="BM26" s="198"/>
      <c r="BN26" s="198"/>
      <c r="BO26" s="199"/>
      <c r="BP26" s="199"/>
      <c r="BQ26" s="199"/>
      <c r="BR26" s="198"/>
      <c r="BS26" s="198"/>
      <c r="BT26" s="199"/>
      <c r="BU26" s="200"/>
    </row>
    <row r="27" s="107" customFormat="true" ht="17.25" hidden="false" customHeight="true" outlineLevel="0" collapsed="false">
      <c r="A27" s="85" t="s">
        <v>53</v>
      </c>
      <c r="B27" s="203" t="n">
        <f aca="false">F27+K27+O27</f>
        <v>365109</v>
      </c>
      <c r="C27" s="189" t="n">
        <v>100</v>
      </c>
      <c r="D27" s="196" t="n">
        <f aca="false">I27+M27+Q27</f>
        <v>182735</v>
      </c>
      <c r="E27" s="196" t="n">
        <f aca="false">J27+N27+R27</f>
        <v>182374</v>
      </c>
      <c r="F27" s="197" t="n">
        <f aca="false">I27+J27</f>
        <v>67218</v>
      </c>
      <c r="G27" s="189" t="n">
        <f aca="false">F27/B27*100</f>
        <v>18.4103925129208</v>
      </c>
      <c r="H27" s="81"/>
      <c r="I27" s="196" t="n">
        <f aca="false">V27+Y27+AB27</f>
        <v>35262</v>
      </c>
      <c r="J27" s="196" t="n">
        <f aca="false">W27+Z27+AC27</f>
        <v>31956</v>
      </c>
      <c r="K27" s="197" t="n">
        <f aca="false">M27+N27</f>
        <v>266766</v>
      </c>
      <c r="L27" s="204" t="n">
        <f aca="false">K27/B27*100</f>
        <v>73.0647560043713</v>
      </c>
      <c r="M27" s="197" t="n">
        <f aca="false">AE27+AH27+AK27+AO27+AR27+AU27+AX27+BA27+BD27+BH27</f>
        <v>131044</v>
      </c>
      <c r="N27" s="197" t="n">
        <f aca="false">AF27+AI27+AL27+AP27+AS27+AV27+AY27+BB27+BE27+BI27</f>
        <v>135722</v>
      </c>
      <c r="O27" s="197" t="n">
        <f aca="false">Q27+R27</f>
        <v>31125</v>
      </c>
      <c r="P27" s="204" t="n">
        <f aca="false">O27/B27*100</f>
        <v>8.5248514827079</v>
      </c>
      <c r="Q27" s="199" t="n">
        <f aca="false">BK27+BN27+BQ27+BT27</f>
        <v>16429</v>
      </c>
      <c r="R27" s="205" t="n">
        <f aca="false">BL27+BO27+BR27+BU27</f>
        <v>14696</v>
      </c>
      <c r="S27" s="33"/>
      <c r="T27" s="85" t="s">
        <v>53</v>
      </c>
      <c r="U27" s="196" t="n">
        <f aca="false">V27+W27</f>
        <v>17993</v>
      </c>
      <c r="V27" s="196" t="n">
        <v>9438</v>
      </c>
      <c r="W27" s="197" t="n">
        <v>8555</v>
      </c>
      <c r="X27" s="197" t="n">
        <f aca="false">Y27+Z27</f>
        <v>22802</v>
      </c>
      <c r="Y27" s="197" t="n">
        <v>12037</v>
      </c>
      <c r="Z27" s="197" t="n">
        <v>10765</v>
      </c>
      <c r="AA27" s="197" t="n">
        <f aca="false">AB27+AC27</f>
        <v>26423</v>
      </c>
      <c r="AB27" s="197" t="n">
        <v>13787</v>
      </c>
      <c r="AC27" s="196" t="n">
        <v>12636</v>
      </c>
      <c r="AD27" s="197" t="n">
        <f aca="false">AE27+AF27</f>
        <v>27228</v>
      </c>
      <c r="AE27" s="197" t="n">
        <v>14310</v>
      </c>
      <c r="AF27" s="196" t="n">
        <v>12918</v>
      </c>
      <c r="AG27" s="197" t="n">
        <f aca="false">AH27+AI27</f>
        <v>25216</v>
      </c>
      <c r="AH27" s="197" t="n">
        <v>13085</v>
      </c>
      <c r="AI27" s="196" t="n">
        <v>12131</v>
      </c>
      <c r="AJ27" s="197" t="n">
        <f aca="false">AK27+AL27</f>
        <v>31424</v>
      </c>
      <c r="AK27" s="197" t="n">
        <v>15505</v>
      </c>
      <c r="AL27" s="196" t="n">
        <v>15919</v>
      </c>
      <c r="AM27" s="85" t="s">
        <v>53</v>
      </c>
      <c r="AN27" s="196" t="n">
        <f aca="false">AO27+AP27</f>
        <v>32830</v>
      </c>
      <c r="AO27" s="197" t="n">
        <v>16180</v>
      </c>
      <c r="AP27" s="197" t="n">
        <v>16650</v>
      </c>
      <c r="AQ27" s="197" t="n">
        <f aca="false">AR27+AS27</f>
        <v>30941</v>
      </c>
      <c r="AR27" s="197" t="n">
        <v>15197</v>
      </c>
      <c r="AS27" s="196" t="n">
        <v>15744</v>
      </c>
      <c r="AT27" s="197" t="n">
        <f aca="false">AU27+AV27</f>
        <v>30671</v>
      </c>
      <c r="AU27" s="197" t="n">
        <v>15082</v>
      </c>
      <c r="AV27" s="196" t="n">
        <v>15589</v>
      </c>
      <c r="AW27" s="196" t="n">
        <f aca="false">AX27+AY27</f>
        <v>29673</v>
      </c>
      <c r="AX27" s="196" t="n">
        <v>14458</v>
      </c>
      <c r="AY27" s="197" t="n">
        <v>15215</v>
      </c>
      <c r="AZ27" s="196" t="n">
        <f aca="false">BA27+BB27</f>
        <v>25703</v>
      </c>
      <c r="BA27" s="197" t="n">
        <v>12328</v>
      </c>
      <c r="BB27" s="197" t="n">
        <v>13375</v>
      </c>
      <c r="BC27" s="197" t="n">
        <f aca="false">BD27+BE27</f>
        <v>20796</v>
      </c>
      <c r="BD27" s="197" t="n">
        <v>9489</v>
      </c>
      <c r="BE27" s="196" t="n">
        <v>11307</v>
      </c>
      <c r="BF27" s="85" t="s">
        <v>53</v>
      </c>
      <c r="BG27" s="198" t="n">
        <f aca="false">BH27+BI27</f>
        <v>12284</v>
      </c>
      <c r="BH27" s="198" t="n">
        <v>5410</v>
      </c>
      <c r="BI27" s="198" t="n">
        <v>6874</v>
      </c>
      <c r="BJ27" s="199" t="n">
        <f aca="false">BK27+BL27</f>
        <v>9316</v>
      </c>
      <c r="BK27" s="199" t="n">
        <v>3934</v>
      </c>
      <c r="BL27" s="198" t="n">
        <v>5382</v>
      </c>
      <c r="BM27" s="198" t="n">
        <f aca="false">BN27+BO27</f>
        <v>6810</v>
      </c>
      <c r="BN27" s="198" t="n">
        <v>2906</v>
      </c>
      <c r="BO27" s="199" t="n">
        <v>3904</v>
      </c>
      <c r="BP27" s="199" t="n">
        <f aca="false">BQ27+BR27</f>
        <v>6516</v>
      </c>
      <c r="BQ27" s="199" t="n">
        <v>3939</v>
      </c>
      <c r="BR27" s="198" t="n">
        <v>2577</v>
      </c>
      <c r="BS27" s="199" t="n">
        <f aca="false">BT27+BU27</f>
        <v>8483</v>
      </c>
      <c r="BT27" s="199" t="n">
        <v>5650</v>
      </c>
      <c r="BU27" s="200" t="n">
        <v>2833</v>
      </c>
    </row>
    <row r="28" s="107" customFormat="true" ht="17.25" hidden="false" customHeight="true" outlineLevel="0" collapsed="false">
      <c r="A28" s="85" t="s">
        <v>54</v>
      </c>
      <c r="B28" s="203" t="n">
        <f aca="false">F28+K28+O28</f>
        <v>206471</v>
      </c>
      <c r="C28" s="189" t="n">
        <v>100</v>
      </c>
      <c r="D28" s="196" t="n">
        <f aca="false">I28+M28+Q28</f>
        <v>104064</v>
      </c>
      <c r="E28" s="196" t="n">
        <f aca="false">J28+N28+R28</f>
        <v>102407</v>
      </c>
      <c r="F28" s="197" t="n">
        <f aca="false">I28+J28</f>
        <v>39262</v>
      </c>
      <c r="G28" s="189" t="n">
        <f aca="false">F28/B28*100</f>
        <v>19.0157455526442</v>
      </c>
      <c r="H28" s="81"/>
      <c r="I28" s="196" t="n">
        <f aca="false">V28+Y28+AB28</f>
        <v>20535</v>
      </c>
      <c r="J28" s="196" t="n">
        <f aca="false">W28+Z28+AC28</f>
        <v>18727</v>
      </c>
      <c r="K28" s="197" t="n">
        <f aca="false">M28+N28</f>
        <v>152213</v>
      </c>
      <c r="L28" s="204" t="n">
        <f aca="false">K28/B28*100</f>
        <v>73.7212489889621</v>
      </c>
      <c r="M28" s="197" t="n">
        <f aca="false">AE28+AH28+AK28+AO28+AR28+AU28+AX28+BA28+BD28+BH28</f>
        <v>75340</v>
      </c>
      <c r="N28" s="197" t="n">
        <f aca="false">AF28+AI28+AL28+AP28+AS28+AV28+AY28+BB28+BE28+BI28</f>
        <v>76873</v>
      </c>
      <c r="O28" s="197" t="n">
        <f aca="false">Q28+R28</f>
        <v>14996</v>
      </c>
      <c r="P28" s="204" t="n">
        <f aca="false">O28/B28*100</f>
        <v>7.26300545839367</v>
      </c>
      <c r="Q28" s="199" t="n">
        <f aca="false">BK28+BN28+BQ28+BT28</f>
        <v>8189</v>
      </c>
      <c r="R28" s="205" t="n">
        <f aca="false">BL28+BO28+BR28+BU28</f>
        <v>6807</v>
      </c>
      <c r="S28" s="33"/>
      <c r="T28" s="85" t="s">
        <v>54</v>
      </c>
      <c r="U28" s="196" t="n">
        <f aca="false">V28+W28</f>
        <v>9823</v>
      </c>
      <c r="V28" s="196" t="n">
        <v>5082</v>
      </c>
      <c r="W28" s="197" t="n">
        <v>4741</v>
      </c>
      <c r="X28" s="197" t="n">
        <f aca="false">Y28+Z28</f>
        <v>13066</v>
      </c>
      <c r="Y28" s="197" t="n">
        <v>6931</v>
      </c>
      <c r="Z28" s="197" t="n">
        <v>6135</v>
      </c>
      <c r="AA28" s="197" t="n">
        <f aca="false">AB28+AC28</f>
        <v>16373</v>
      </c>
      <c r="AB28" s="197" t="n">
        <v>8522</v>
      </c>
      <c r="AC28" s="196" t="n">
        <v>7851</v>
      </c>
      <c r="AD28" s="197" t="n">
        <f aca="false">AE28+AF28</f>
        <v>16518</v>
      </c>
      <c r="AE28" s="197" t="n">
        <v>8702</v>
      </c>
      <c r="AF28" s="196" t="n">
        <v>7816</v>
      </c>
      <c r="AG28" s="197" t="n">
        <f aca="false">AH28+AI28</f>
        <v>15451</v>
      </c>
      <c r="AH28" s="197" t="n">
        <v>8053</v>
      </c>
      <c r="AI28" s="196" t="n">
        <v>7398</v>
      </c>
      <c r="AJ28" s="197" t="n">
        <f aca="false">AK28+AL28</f>
        <v>19012</v>
      </c>
      <c r="AK28" s="197" t="n">
        <v>9659</v>
      </c>
      <c r="AL28" s="196" t="n">
        <v>9353</v>
      </c>
      <c r="AM28" s="85" t="s">
        <v>54</v>
      </c>
      <c r="AN28" s="196" t="n">
        <f aca="false">AO28+AP28</f>
        <v>18400</v>
      </c>
      <c r="AO28" s="197" t="n">
        <v>9362</v>
      </c>
      <c r="AP28" s="197" t="n">
        <v>9038</v>
      </c>
      <c r="AQ28" s="197" t="n">
        <f aca="false">AR28+AS28</f>
        <v>16460</v>
      </c>
      <c r="AR28" s="197" t="n">
        <v>8209</v>
      </c>
      <c r="AS28" s="196" t="n">
        <v>8251</v>
      </c>
      <c r="AT28" s="197" t="n">
        <f aca="false">AU28+AV28</f>
        <v>16397</v>
      </c>
      <c r="AU28" s="197" t="n">
        <v>7869</v>
      </c>
      <c r="AV28" s="196" t="n">
        <v>8528</v>
      </c>
      <c r="AW28" s="196" t="n">
        <f aca="false">AX28+AY28</f>
        <v>16508</v>
      </c>
      <c r="AX28" s="196" t="n">
        <v>7986</v>
      </c>
      <c r="AY28" s="197" t="n">
        <v>8522</v>
      </c>
      <c r="AZ28" s="196" t="n">
        <f aca="false">BA28+BB28</f>
        <v>14938</v>
      </c>
      <c r="BA28" s="197" t="n">
        <v>7005</v>
      </c>
      <c r="BB28" s="197" t="n">
        <v>7933</v>
      </c>
      <c r="BC28" s="197" t="n">
        <f aca="false">BD28+BE28</f>
        <v>11969</v>
      </c>
      <c r="BD28" s="197" t="n">
        <v>5506</v>
      </c>
      <c r="BE28" s="196" t="n">
        <v>6463</v>
      </c>
      <c r="BF28" s="85" t="s">
        <v>54</v>
      </c>
      <c r="BG28" s="198" t="n">
        <f aca="false">BH28+BI28</f>
        <v>6560</v>
      </c>
      <c r="BH28" s="198" t="n">
        <v>2989</v>
      </c>
      <c r="BI28" s="198" t="n">
        <v>3571</v>
      </c>
      <c r="BJ28" s="199" t="n">
        <f aca="false">BK28+BL28</f>
        <v>4701</v>
      </c>
      <c r="BK28" s="199" t="n">
        <v>2145</v>
      </c>
      <c r="BL28" s="198" t="n">
        <v>2556</v>
      </c>
      <c r="BM28" s="198" t="n">
        <f aca="false">BN28+BO28</f>
        <v>3203</v>
      </c>
      <c r="BN28" s="198" t="n">
        <v>1460</v>
      </c>
      <c r="BO28" s="199" t="n">
        <v>1743</v>
      </c>
      <c r="BP28" s="199" t="n">
        <f aca="false">BQ28+BR28</f>
        <v>3098</v>
      </c>
      <c r="BQ28" s="199" t="n">
        <v>1918</v>
      </c>
      <c r="BR28" s="198" t="n">
        <v>1180</v>
      </c>
      <c r="BS28" s="199" t="n">
        <f aca="false">BT28+BU28</f>
        <v>3994</v>
      </c>
      <c r="BT28" s="199" t="n">
        <v>2666</v>
      </c>
      <c r="BU28" s="200" t="n">
        <v>1328</v>
      </c>
    </row>
    <row r="29" s="107" customFormat="true" ht="17.25" hidden="false" customHeight="true" outlineLevel="0" collapsed="false">
      <c r="A29" s="85" t="s">
        <v>55</v>
      </c>
      <c r="B29" s="203" t="n">
        <f aca="false">F29+K29+O29</f>
        <v>175127</v>
      </c>
      <c r="C29" s="189" t="n">
        <v>100</v>
      </c>
      <c r="D29" s="196" t="n">
        <f aca="false">I29+M29+Q29</f>
        <v>89354</v>
      </c>
      <c r="E29" s="196" t="n">
        <f aca="false">J29+N29+R29</f>
        <v>85773</v>
      </c>
      <c r="F29" s="197" t="n">
        <f aca="false">I29+J29</f>
        <v>30332</v>
      </c>
      <c r="G29" s="189" t="n">
        <f aca="false">F29/B29*100</f>
        <v>17.320002055651</v>
      </c>
      <c r="H29" s="81"/>
      <c r="I29" s="196" t="n">
        <f aca="false">V29+Y29+AB29</f>
        <v>15843</v>
      </c>
      <c r="J29" s="196" t="n">
        <f aca="false">W29+Z29+AC29</f>
        <v>14489</v>
      </c>
      <c r="K29" s="197" t="n">
        <f aca="false">M29+N29</f>
        <v>130715</v>
      </c>
      <c r="L29" s="204" t="n">
        <f aca="false">K29/B29*100</f>
        <v>74.6401183141377</v>
      </c>
      <c r="M29" s="197" t="n">
        <f aca="false">AE29+AH29+AK29+AO29+AR29+AU29+AX29+BA29+BD29+BH29</f>
        <v>65249</v>
      </c>
      <c r="N29" s="197" t="n">
        <f aca="false">AF29+AI29+AL29+AP29+AS29+AV29+AY29+BB29+BE29+BI29</f>
        <v>65466</v>
      </c>
      <c r="O29" s="197" t="n">
        <f aca="false">Q29+R29</f>
        <v>14080</v>
      </c>
      <c r="P29" s="204" t="n">
        <f aca="false">O29/B29*100</f>
        <v>8.03987963021122</v>
      </c>
      <c r="Q29" s="199" t="n">
        <f aca="false">BK29+BN29+BQ29+BT29</f>
        <v>8262</v>
      </c>
      <c r="R29" s="205" t="n">
        <f aca="false">BL29+BO29+BR29+BU29</f>
        <v>5818</v>
      </c>
      <c r="S29" s="33"/>
      <c r="T29" s="85" t="s">
        <v>55</v>
      </c>
      <c r="U29" s="196" t="n">
        <f aca="false">V29+W29</f>
        <v>8426</v>
      </c>
      <c r="V29" s="196" t="n">
        <v>4336</v>
      </c>
      <c r="W29" s="197" t="n">
        <v>4090</v>
      </c>
      <c r="X29" s="197" t="n">
        <f aca="false">Y29+Z29</f>
        <v>10366</v>
      </c>
      <c r="Y29" s="197" t="n">
        <v>5404</v>
      </c>
      <c r="Z29" s="197" t="n">
        <v>4962</v>
      </c>
      <c r="AA29" s="197" t="n">
        <f aca="false">AB29+AC29</f>
        <v>11540</v>
      </c>
      <c r="AB29" s="197" t="n">
        <v>6103</v>
      </c>
      <c r="AC29" s="196" t="n">
        <v>5437</v>
      </c>
      <c r="AD29" s="197" t="n">
        <f aca="false">AE29+AF29</f>
        <v>13147</v>
      </c>
      <c r="AE29" s="197" t="n">
        <v>6863</v>
      </c>
      <c r="AF29" s="196" t="n">
        <v>6284</v>
      </c>
      <c r="AG29" s="197" t="n">
        <f aca="false">AH29+AI29</f>
        <v>13368</v>
      </c>
      <c r="AH29" s="197" t="n">
        <v>6905</v>
      </c>
      <c r="AI29" s="196" t="n">
        <v>6463</v>
      </c>
      <c r="AJ29" s="197" t="n">
        <f aca="false">AK29+AL29</f>
        <v>16945</v>
      </c>
      <c r="AK29" s="197" t="n">
        <v>8700</v>
      </c>
      <c r="AL29" s="196" t="n">
        <v>8245</v>
      </c>
      <c r="AM29" s="85" t="s">
        <v>55</v>
      </c>
      <c r="AN29" s="196" t="n">
        <f aca="false">AO29+AP29</f>
        <v>16254</v>
      </c>
      <c r="AO29" s="197" t="n">
        <v>8386</v>
      </c>
      <c r="AP29" s="197" t="n">
        <v>7868</v>
      </c>
      <c r="AQ29" s="197" t="n">
        <f aca="false">AR29+AS29</f>
        <v>14009</v>
      </c>
      <c r="AR29" s="197" t="n">
        <v>7340</v>
      </c>
      <c r="AS29" s="196" t="n">
        <v>6669</v>
      </c>
      <c r="AT29" s="197" t="n">
        <f aca="false">AU29+AV29</f>
        <v>13576</v>
      </c>
      <c r="AU29" s="197" t="n">
        <v>6861</v>
      </c>
      <c r="AV29" s="196" t="n">
        <v>6715</v>
      </c>
      <c r="AW29" s="196" t="n">
        <f aca="false">AX29+AY29</f>
        <v>13828</v>
      </c>
      <c r="AX29" s="196" t="n">
        <v>6578</v>
      </c>
      <c r="AY29" s="197" t="n">
        <v>7250</v>
      </c>
      <c r="AZ29" s="196" t="n">
        <f aca="false">BA29+BB29</f>
        <v>13033</v>
      </c>
      <c r="BA29" s="197" t="n">
        <v>6091</v>
      </c>
      <c r="BB29" s="197" t="n">
        <v>6942</v>
      </c>
      <c r="BC29" s="197" t="n">
        <f aca="false">BD29+BE29</f>
        <v>10655</v>
      </c>
      <c r="BD29" s="197" t="n">
        <v>4866</v>
      </c>
      <c r="BE29" s="196" t="n">
        <v>5789</v>
      </c>
      <c r="BF29" s="85" t="s">
        <v>55</v>
      </c>
      <c r="BG29" s="198" t="n">
        <f aca="false">BH29+BI29</f>
        <v>5900</v>
      </c>
      <c r="BH29" s="198" t="n">
        <v>2659</v>
      </c>
      <c r="BI29" s="198" t="n">
        <v>3241</v>
      </c>
      <c r="BJ29" s="199" t="n">
        <f aca="false">BK29+BL29</f>
        <v>3987</v>
      </c>
      <c r="BK29" s="199" t="n">
        <v>1765</v>
      </c>
      <c r="BL29" s="198" t="n">
        <v>2222</v>
      </c>
      <c r="BM29" s="198" t="n">
        <f aca="false">BN29+BO29</f>
        <v>2748</v>
      </c>
      <c r="BN29" s="198" t="n">
        <v>1140</v>
      </c>
      <c r="BO29" s="199" t="n">
        <v>1608</v>
      </c>
      <c r="BP29" s="199" t="n">
        <f aca="false">BQ29+BR29</f>
        <v>2803</v>
      </c>
      <c r="BQ29" s="199" t="n">
        <v>1843</v>
      </c>
      <c r="BR29" s="198" t="n">
        <v>960</v>
      </c>
      <c r="BS29" s="199" t="n">
        <f aca="false">BT29+BU29</f>
        <v>4542</v>
      </c>
      <c r="BT29" s="199" t="n">
        <v>3514</v>
      </c>
      <c r="BU29" s="200" t="n">
        <v>1028</v>
      </c>
    </row>
    <row r="30" s="107" customFormat="true" ht="9" hidden="false" customHeight="true" outlineLevel="0" collapsed="false">
      <c r="A30" s="76"/>
      <c r="B30" s="203"/>
      <c r="C30" s="189"/>
      <c r="D30" s="196"/>
      <c r="E30" s="196"/>
      <c r="F30" s="197"/>
      <c r="G30" s="189"/>
      <c r="H30" s="81"/>
      <c r="I30" s="196"/>
      <c r="J30" s="196"/>
      <c r="K30" s="197"/>
      <c r="L30" s="204"/>
      <c r="M30" s="197"/>
      <c r="N30" s="197"/>
      <c r="O30" s="197"/>
      <c r="P30" s="204"/>
      <c r="Q30" s="199"/>
      <c r="R30" s="205"/>
      <c r="S30" s="33"/>
      <c r="T30" s="76"/>
      <c r="U30" s="196"/>
      <c r="V30" s="196"/>
      <c r="W30" s="197"/>
      <c r="X30" s="197"/>
      <c r="Y30" s="197"/>
      <c r="Z30" s="197"/>
      <c r="AA30" s="197"/>
      <c r="AB30" s="197"/>
      <c r="AC30" s="196"/>
      <c r="AD30" s="197"/>
      <c r="AE30" s="197"/>
      <c r="AF30" s="196"/>
      <c r="AG30" s="206"/>
      <c r="AH30" s="208"/>
      <c r="AI30" s="209"/>
      <c r="AJ30" s="197"/>
      <c r="AK30" s="208"/>
      <c r="AL30" s="209"/>
      <c r="AM30" s="76"/>
      <c r="AN30" s="196"/>
      <c r="AO30" s="208"/>
      <c r="AP30" s="208"/>
      <c r="AQ30" s="197"/>
      <c r="AR30" s="197"/>
      <c r="AS30" s="196"/>
      <c r="AT30" s="196"/>
      <c r="AU30" s="197"/>
      <c r="AV30" s="196"/>
      <c r="AW30" s="196"/>
      <c r="AX30" s="196"/>
      <c r="AY30" s="197"/>
      <c r="AZ30" s="197"/>
      <c r="BA30" s="197"/>
      <c r="BB30" s="197"/>
      <c r="BC30" s="197"/>
      <c r="BD30" s="197"/>
      <c r="BE30" s="196"/>
      <c r="BF30" s="76"/>
      <c r="BG30" s="198"/>
      <c r="BH30" s="198"/>
      <c r="BI30" s="198"/>
      <c r="BJ30" s="199"/>
      <c r="BK30" s="199"/>
      <c r="BL30" s="198"/>
      <c r="BM30" s="198"/>
      <c r="BN30" s="198"/>
      <c r="BO30" s="199"/>
      <c r="BP30" s="199"/>
      <c r="BQ30" s="199"/>
      <c r="BR30" s="198"/>
      <c r="BS30" s="198"/>
      <c r="BT30" s="199"/>
      <c r="BU30" s="200"/>
    </row>
    <row r="31" s="107" customFormat="true" ht="17.25" hidden="false" customHeight="true" outlineLevel="0" collapsed="false">
      <c r="A31" s="85" t="s">
        <v>56</v>
      </c>
      <c r="B31" s="203" t="n">
        <f aca="false">F31+K31+O31</f>
        <v>91875</v>
      </c>
      <c r="C31" s="189" t="n">
        <v>100</v>
      </c>
      <c r="D31" s="196" t="n">
        <f aca="false">I31+M31+Q31</f>
        <v>47267</v>
      </c>
      <c r="E31" s="196" t="n">
        <f aca="false">J31+N31+R31</f>
        <v>44608</v>
      </c>
      <c r="F31" s="197" t="n">
        <f aca="false">I31+J31</f>
        <v>16831</v>
      </c>
      <c r="G31" s="189" t="n">
        <f aca="false">F31/B31*100</f>
        <v>18.3194557823129</v>
      </c>
      <c r="H31" s="81"/>
      <c r="I31" s="196" t="n">
        <f aca="false">V31+Y31+AB31</f>
        <v>8735</v>
      </c>
      <c r="J31" s="196" t="n">
        <f aca="false">W31+Z31+AC31</f>
        <v>8096</v>
      </c>
      <c r="K31" s="197" t="n">
        <f aca="false">M31+N31</f>
        <v>65174</v>
      </c>
      <c r="L31" s="204" t="n">
        <f aca="false">K31/B31*100</f>
        <v>70.9376870748299</v>
      </c>
      <c r="M31" s="197" t="n">
        <f aca="false">AE31+AH31+AK31+AO31+AR31+AU31+AX31+BA31+BD31+BH31</f>
        <v>33404</v>
      </c>
      <c r="N31" s="197" t="n">
        <f aca="false">AF31+AI31+AL31+AP31+AS31+AV31+AY31+BB31+BE31+BI31</f>
        <v>31770</v>
      </c>
      <c r="O31" s="197" t="n">
        <f aca="false">Q31+R31</f>
        <v>9870</v>
      </c>
      <c r="P31" s="204" t="n">
        <f aca="false">O31/B31*100</f>
        <v>10.7428571428571</v>
      </c>
      <c r="Q31" s="199" t="n">
        <f aca="false">BK31+BN31+BQ31+BT31</f>
        <v>5128</v>
      </c>
      <c r="R31" s="205" t="n">
        <f aca="false">BL31+BO31+BR31+BU31</f>
        <v>4742</v>
      </c>
      <c r="S31" s="33"/>
      <c r="T31" s="85" t="s">
        <v>56</v>
      </c>
      <c r="U31" s="196" t="n">
        <f aca="false">V31+W31</f>
        <v>4381</v>
      </c>
      <c r="V31" s="196" t="n">
        <v>2266</v>
      </c>
      <c r="W31" s="197" t="n">
        <v>2115</v>
      </c>
      <c r="X31" s="197" t="n">
        <f aca="false">Y31+Z31</f>
        <v>5588</v>
      </c>
      <c r="Y31" s="197" t="n">
        <v>2898</v>
      </c>
      <c r="Z31" s="197" t="n">
        <v>2690</v>
      </c>
      <c r="AA31" s="197" t="n">
        <f aca="false">AB31+AC31</f>
        <v>6862</v>
      </c>
      <c r="AB31" s="197" t="n">
        <v>3571</v>
      </c>
      <c r="AC31" s="196" t="n">
        <v>3291</v>
      </c>
      <c r="AD31" s="197" t="n">
        <f aca="false">AE31+AF31</f>
        <v>6811</v>
      </c>
      <c r="AE31" s="197" t="n">
        <v>3629</v>
      </c>
      <c r="AF31" s="196" t="n">
        <v>3182</v>
      </c>
      <c r="AG31" s="197" t="n">
        <f aca="false">AH31+AI31</f>
        <v>6469</v>
      </c>
      <c r="AH31" s="197" t="n">
        <v>3326</v>
      </c>
      <c r="AI31" s="196" t="n">
        <v>3143</v>
      </c>
      <c r="AJ31" s="197" t="n">
        <f aca="false">AK31+AL31</f>
        <v>8003</v>
      </c>
      <c r="AK31" s="197" t="n">
        <v>4107</v>
      </c>
      <c r="AL31" s="196" t="n">
        <v>3896</v>
      </c>
      <c r="AM31" s="85" t="s">
        <v>56</v>
      </c>
      <c r="AN31" s="196" t="n">
        <f aca="false">AO31+AP31</f>
        <v>7767</v>
      </c>
      <c r="AO31" s="197" t="n">
        <v>3994</v>
      </c>
      <c r="AP31" s="197" t="n">
        <v>3773</v>
      </c>
      <c r="AQ31" s="197" t="n">
        <f aca="false">AR31+AS31</f>
        <v>7015</v>
      </c>
      <c r="AR31" s="197" t="n">
        <v>3620</v>
      </c>
      <c r="AS31" s="196" t="n">
        <v>3395</v>
      </c>
      <c r="AT31" s="197" t="n">
        <f aca="false">AU31+AV31</f>
        <v>7323</v>
      </c>
      <c r="AU31" s="197" t="n">
        <v>3854</v>
      </c>
      <c r="AV31" s="196" t="n">
        <v>3469</v>
      </c>
      <c r="AW31" s="196" t="n">
        <f aca="false">AX31+AY31</f>
        <v>7201</v>
      </c>
      <c r="AX31" s="196" t="n">
        <v>3735</v>
      </c>
      <c r="AY31" s="197" t="n">
        <v>3466</v>
      </c>
      <c r="AZ31" s="196" t="n">
        <f aca="false">BA31+BB31</f>
        <v>6384</v>
      </c>
      <c r="BA31" s="197" t="n">
        <v>3244</v>
      </c>
      <c r="BB31" s="197" t="n">
        <v>3140</v>
      </c>
      <c r="BC31" s="197" t="n">
        <f aca="false">BD31+BE31</f>
        <v>5142</v>
      </c>
      <c r="BD31" s="197" t="n">
        <v>2484</v>
      </c>
      <c r="BE31" s="196" t="n">
        <v>2658</v>
      </c>
      <c r="BF31" s="85" t="s">
        <v>56</v>
      </c>
      <c r="BG31" s="198" t="n">
        <f aca="false">BH31+BI31</f>
        <v>3059</v>
      </c>
      <c r="BH31" s="198" t="n">
        <v>1411</v>
      </c>
      <c r="BI31" s="198" t="n">
        <v>1648</v>
      </c>
      <c r="BJ31" s="199" t="n">
        <f aca="false">BK31+BL31</f>
        <v>2650</v>
      </c>
      <c r="BK31" s="199" t="n">
        <v>1216</v>
      </c>
      <c r="BL31" s="198" t="n">
        <v>1434</v>
      </c>
      <c r="BM31" s="198" t="n">
        <f aca="false">BN31+BO31</f>
        <v>2295</v>
      </c>
      <c r="BN31" s="198" t="n">
        <v>1058</v>
      </c>
      <c r="BO31" s="199" t="n">
        <v>1237</v>
      </c>
      <c r="BP31" s="199" t="n">
        <f aca="false">BQ31+BR31</f>
        <v>2059</v>
      </c>
      <c r="BQ31" s="199" t="n">
        <v>1138</v>
      </c>
      <c r="BR31" s="198" t="n">
        <v>921</v>
      </c>
      <c r="BS31" s="199" t="n">
        <f aca="false">BT31+BU31</f>
        <v>2866</v>
      </c>
      <c r="BT31" s="199" t="n">
        <v>1716</v>
      </c>
      <c r="BU31" s="200" t="n">
        <v>1150</v>
      </c>
    </row>
    <row r="32" s="107" customFormat="true" ht="17.25" hidden="false" customHeight="true" outlineLevel="0" collapsed="false">
      <c r="A32" s="85" t="s">
        <v>57</v>
      </c>
      <c r="B32" s="203" t="n">
        <f aca="false">F32+K32+O32</f>
        <v>148092</v>
      </c>
      <c r="C32" s="189" t="n">
        <v>100</v>
      </c>
      <c r="D32" s="196" t="n">
        <f aca="false">I32+M32+Q32</f>
        <v>75400</v>
      </c>
      <c r="E32" s="196" t="n">
        <f aca="false">J32+N32+R32</f>
        <v>72692</v>
      </c>
      <c r="F32" s="197" t="n">
        <f aca="false">I32+J32</f>
        <v>29148</v>
      </c>
      <c r="G32" s="189" t="n">
        <f aca="false">F32/B32*100</f>
        <v>19.6823596142938</v>
      </c>
      <c r="H32" s="81"/>
      <c r="I32" s="196" t="n">
        <f aca="false">V32+Y32+AB32</f>
        <v>15295</v>
      </c>
      <c r="J32" s="196" t="n">
        <f aca="false">W32+Z32+AC32</f>
        <v>13853</v>
      </c>
      <c r="K32" s="197" t="n">
        <f aca="false">M32+N32</f>
        <v>106554</v>
      </c>
      <c r="L32" s="204" t="n">
        <f aca="false">K32/B32*100</f>
        <v>71.9512195121951</v>
      </c>
      <c r="M32" s="197" t="n">
        <f aca="false">AE32+AH32+AK32+AO32+AR32+AU32+AX32+BA32+BD32+BH32</f>
        <v>53826</v>
      </c>
      <c r="N32" s="197" t="n">
        <f aca="false">AF32+AI32+AL32+AP32+AS32+AV32+AY32+BB32+BE32+BI32</f>
        <v>52728</v>
      </c>
      <c r="O32" s="197" t="n">
        <f aca="false">Q32+R32</f>
        <v>12390</v>
      </c>
      <c r="P32" s="204" t="n">
        <f aca="false">O32/B32*100</f>
        <v>8.36642087351106</v>
      </c>
      <c r="Q32" s="199" t="n">
        <f aca="false">BK32+BN32+BQ32+BT32</f>
        <v>6279</v>
      </c>
      <c r="R32" s="205" t="n">
        <f aca="false">BL32+BO32+BR32+BU32</f>
        <v>6111</v>
      </c>
      <c r="S32" s="33"/>
      <c r="T32" s="85" t="s">
        <v>57</v>
      </c>
      <c r="U32" s="196" t="n">
        <f aca="false">V32+W32</f>
        <v>7588</v>
      </c>
      <c r="V32" s="196" t="n">
        <v>3995</v>
      </c>
      <c r="W32" s="197" t="n">
        <v>3593</v>
      </c>
      <c r="X32" s="197" t="n">
        <f aca="false">Y32+Z32</f>
        <v>9782</v>
      </c>
      <c r="Y32" s="197" t="n">
        <v>5215</v>
      </c>
      <c r="Z32" s="197" t="n">
        <v>4567</v>
      </c>
      <c r="AA32" s="197" t="n">
        <f aca="false">AB32+AC32</f>
        <v>11778</v>
      </c>
      <c r="AB32" s="197" t="n">
        <v>6085</v>
      </c>
      <c r="AC32" s="196" t="n">
        <v>5693</v>
      </c>
      <c r="AD32" s="197" t="n">
        <f aca="false">AE32+AF32</f>
        <v>11804</v>
      </c>
      <c r="AE32" s="197" t="n">
        <v>6193</v>
      </c>
      <c r="AF32" s="196" t="n">
        <v>5611</v>
      </c>
      <c r="AG32" s="197" t="n">
        <f aca="false">AH32+AI32</f>
        <v>10497</v>
      </c>
      <c r="AH32" s="197" t="n">
        <v>5458</v>
      </c>
      <c r="AI32" s="196" t="n">
        <v>5039</v>
      </c>
      <c r="AJ32" s="197" t="n">
        <f aca="false">AK32+AL32</f>
        <v>12492</v>
      </c>
      <c r="AK32" s="197" t="n">
        <v>6151</v>
      </c>
      <c r="AL32" s="196" t="n">
        <v>6341</v>
      </c>
      <c r="AM32" s="85" t="s">
        <v>57</v>
      </c>
      <c r="AN32" s="196" t="n">
        <f aca="false">AO32+AP32</f>
        <v>12632</v>
      </c>
      <c r="AO32" s="197" t="n">
        <v>6277</v>
      </c>
      <c r="AP32" s="197" t="n">
        <v>6355</v>
      </c>
      <c r="AQ32" s="197" t="n">
        <f aca="false">AR32+AS32</f>
        <v>11948</v>
      </c>
      <c r="AR32" s="197" t="n">
        <v>5873</v>
      </c>
      <c r="AS32" s="196" t="n">
        <v>6075</v>
      </c>
      <c r="AT32" s="197" t="n">
        <f aca="false">AU32+AV32</f>
        <v>12375</v>
      </c>
      <c r="AU32" s="197" t="n">
        <v>6187</v>
      </c>
      <c r="AV32" s="196" t="n">
        <v>6188</v>
      </c>
      <c r="AW32" s="196" t="n">
        <f aca="false">AX32+AY32</f>
        <v>12385</v>
      </c>
      <c r="AX32" s="196" t="n">
        <v>6258</v>
      </c>
      <c r="AY32" s="197" t="n">
        <v>6127</v>
      </c>
      <c r="AZ32" s="196" t="n">
        <f aca="false">BA32+BB32</f>
        <v>10160</v>
      </c>
      <c r="BA32" s="197" t="n">
        <v>5186</v>
      </c>
      <c r="BB32" s="197" t="n">
        <v>4974</v>
      </c>
      <c r="BC32" s="197" t="n">
        <f aca="false">BD32+BE32</f>
        <v>7833</v>
      </c>
      <c r="BD32" s="197" t="n">
        <v>3985</v>
      </c>
      <c r="BE32" s="196" t="n">
        <v>3848</v>
      </c>
      <c r="BF32" s="85" t="s">
        <v>57</v>
      </c>
      <c r="BG32" s="198" t="n">
        <f aca="false">BH32+BI32</f>
        <v>4428</v>
      </c>
      <c r="BH32" s="198" t="n">
        <v>2258</v>
      </c>
      <c r="BI32" s="198" t="n">
        <v>2170</v>
      </c>
      <c r="BJ32" s="199" t="n">
        <f aca="false">BK32+BL32</f>
        <v>3731</v>
      </c>
      <c r="BK32" s="199" t="n">
        <v>1797</v>
      </c>
      <c r="BL32" s="198" t="n">
        <v>1934</v>
      </c>
      <c r="BM32" s="198" t="n">
        <f aca="false">BN32+BO32</f>
        <v>3047</v>
      </c>
      <c r="BN32" s="198" t="n">
        <v>1401</v>
      </c>
      <c r="BO32" s="199" t="n">
        <v>1646</v>
      </c>
      <c r="BP32" s="199" t="n">
        <f aca="false">BQ32+BR32</f>
        <v>2543</v>
      </c>
      <c r="BQ32" s="199" t="n">
        <v>1386</v>
      </c>
      <c r="BR32" s="198" t="n">
        <v>1157</v>
      </c>
      <c r="BS32" s="199" t="n">
        <f aca="false">BT32+BU32</f>
        <v>3069</v>
      </c>
      <c r="BT32" s="199" t="n">
        <v>1695</v>
      </c>
      <c r="BU32" s="200" t="n">
        <v>1374</v>
      </c>
    </row>
    <row r="33" s="107" customFormat="true" ht="17.25" hidden="false" customHeight="true" outlineLevel="0" collapsed="false">
      <c r="A33" s="85" t="s">
        <v>58</v>
      </c>
      <c r="B33" s="203" t="n">
        <f aca="false">F33+K33+O33</f>
        <v>138727</v>
      </c>
      <c r="C33" s="189" t="n">
        <v>100</v>
      </c>
      <c r="D33" s="196" t="n">
        <f aca="false">I33+M33+Q33</f>
        <v>69656</v>
      </c>
      <c r="E33" s="196" t="n">
        <f aca="false">J33+N33+R33</f>
        <v>69071</v>
      </c>
      <c r="F33" s="197" t="n">
        <f aca="false">I33+J33</f>
        <v>31149</v>
      </c>
      <c r="G33" s="189" t="n">
        <f aca="false">F33/B33*100</f>
        <v>22.4534517433521</v>
      </c>
      <c r="H33" s="81"/>
      <c r="I33" s="196" t="n">
        <f aca="false">V33+Y33+AB33</f>
        <v>16240</v>
      </c>
      <c r="J33" s="196" t="n">
        <f aca="false">W33+Z33+AC33</f>
        <v>14909</v>
      </c>
      <c r="K33" s="197" t="n">
        <f aca="false">M33+N33</f>
        <v>98997</v>
      </c>
      <c r="L33" s="204" t="n">
        <f aca="false">K33/B33*100</f>
        <v>71.3610184030506</v>
      </c>
      <c r="M33" s="197" t="n">
        <f aca="false">AE33+AH33+AK33+AO33+AR33+AU33+AX33+BA33+BD33+BH33</f>
        <v>49295</v>
      </c>
      <c r="N33" s="197" t="n">
        <f aca="false">AF33+AI33+AL33+AP33+AS33+AV33+AY33+BB33+BE33+BI33</f>
        <v>49702</v>
      </c>
      <c r="O33" s="197" t="n">
        <f aca="false">Q33+R33</f>
        <v>8581</v>
      </c>
      <c r="P33" s="204" t="n">
        <f aca="false">O33/B33*100</f>
        <v>6.18552985359735</v>
      </c>
      <c r="Q33" s="199" t="n">
        <f aca="false">BK33+BN33+BQ33+BT33</f>
        <v>4121</v>
      </c>
      <c r="R33" s="205" t="n">
        <f aca="false">BL33+BO33+BR33+BU33</f>
        <v>4460</v>
      </c>
      <c r="S33" s="33"/>
      <c r="T33" s="85" t="s">
        <v>58</v>
      </c>
      <c r="U33" s="196" t="n">
        <f aca="false">V33+W33</f>
        <v>8943</v>
      </c>
      <c r="V33" s="196" t="n">
        <v>4672</v>
      </c>
      <c r="W33" s="197" t="n">
        <v>4271</v>
      </c>
      <c r="X33" s="197" t="n">
        <f aca="false">Y33+Z33</f>
        <v>10935</v>
      </c>
      <c r="Y33" s="197" t="n">
        <v>5767</v>
      </c>
      <c r="Z33" s="197" t="n">
        <v>5168</v>
      </c>
      <c r="AA33" s="197" t="n">
        <f aca="false">AB33+AC33</f>
        <v>11271</v>
      </c>
      <c r="AB33" s="197" t="n">
        <v>5801</v>
      </c>
      <c r="AC33" s="196" t="n">
        <v>5470</v>
      </c>
      <c r="AD33" s="197" t="n">
        <f aca="false">AE33+AF33</f>
        <v>10208</v>
      </c>
      <c r="AE33" s="197" t="n">
        <v>5367</v>
      </c>
      <c r="AF33" s="196" t="n">
        <v>4841</v>
      </c>
      <c r="AG33" s="197" t="n">
        <f aca="false">AH33+AI33</f>
        <v>8281</v>
      </c>
      <c r="AH33" s="197" t="n">
        <v>4253</v>
      </c>
      <c r="AI33" s="196" t="n">
        <v>4028</v>
      </c>
      <c r="AJ33" s="197" t="n">
        <f aca="false">AK33+AL33</f>
        <v>10502</v>
      </c>
      <c r="AK33" s="197" t="n">
        <v>4971</v>
      </c>
      <c r="AL33" s="196" t="n">
        <v>5531</v>
      </c>
      <c r="AM33" s="85" t="s">
        <v>58</v>
      </c>
      <c r="AN33" s="196" t="n">
        <f aca="false">AO33+AP33</f>
        <v>13752</v>
      </c>
      <c r="AO33" s="197" t="n">
        <v>6451</v>
      </c>
      <c r="AP33" s="197" t="n">
        <v>7301</v>
      </c>
      <c r="AQ33" s="197" t="n">
        <f aca="false">AR33+AS33</f>
        <v>13825</v>
      </c>
      <c r="AR33" s="197" t="n">
        <v>6589</v>
      </c>
      <c r="AS33" s="196" t="n">
        <v>7236</v>
      </c>
      <c r="AT33" s="197" t="n">
        <f aca="false">AU33+AV33</f>
        <v>13126</v>
      </c>
      <c r="AU33" s="197" t="n">
        <v>6623</v>
      </c>
      <c r="AV33" s="196" t="n">
        <v>6503</v>
      </c>
      <c r="AW33" s="196" t="n">
        <f aca="false">AX33+AY33</f>
        <v>11046</v>
      </c>
      <c r="AX33" s="196" t="n">
        <v>5639</v>
      </c>
      <c r="AY33" s="197" t="n">
        <v>5407</v>
      </c>
      <c r="AZ33" s="196" t="n">
        <f aca="false">BA33+BB33</f>
        <v>8385</v>
      </c>
      <c r="BA33" s="197" t="n">
        <v>4379</v>
      </c>
      <c r="BB33" s="197" t="n">
        <v>4006</v>
      </c>
      <c r="BC33" s="197" t="n">
        <f aca="false">BD33+BE33</f>
        <v>6353</v>
      </c>
      <c r="BD33" s="197" t="n">
        <v>3217</v>
      </c>
      <c r="BE33" s="196" t="n">
        <v>3136</v>
      </c>
      <c r="BF33" s="85" t="s">
        <v>58</v>
      </c>
      <c r="BG33" s="198" t="n">
        <f aca="false">BH33+BI33</f>
        <v>3519</v>
      </c>
      <c r="BH33" s="198" t="n">
        <v>1806</v>
      </c>
      <c r="BI33" s="198" t="n">
        <v>1713</v>
      </c>
      <c r="BJ33" s="199" t="n">
        <f aca="false">BK33+BL33</f>
        <v>2855</v>
      </c>
      <c r="BK33" s="199" t="n">
        <v>1376</v>
      </c>
      <c r="BL33" s="198" t="n">
        <v>1479</v>
      </c>
      <c r="BM33" s="198" t="n">
        <f aca="false">BN33+BO33</f>
        <v>2180</v>
      </c>
      <c r="BN33" s="198" t="n">
        <v>1008</v>
      </c>
      <c r="BO33" s="199" t="n">
        <v>1172</v>
      </c>
      <c r="BP33" s="199" t="n">
        <f aca="false">BQ33+BR33</f>
        <v>1584</v>
      </c>
      <c r="BQ33" s="199" t="n">
        <v>794</v>
      </c>
      <c r="BR33" s="198" t="n">
        <v>790</v>
      </c>
      <c r="BS33" s="199" t="n">
        <f aca="false">BT33+BU33</f>
        <v>1962</v>
      </c>
      <c r="BT33" s="199" t="n">
        <v>943</v>
      </c>
      <c r="BU33" s="200" t="n">
        <v>1019</v>
      </c>
    </row>
    <row r="34" s="107" customFormat="true" ht="9" hidden="false" customHeight="true" outlineLevel="0" collapsed="false">
      <c r="A34" s="76"/>
      <c r="B34" s="203"/>
      <c r="C34" s="189"/>
      <c r="D34" s="196"/>
      <c r="E34" s="196"/>
      <c r="F34" s="197"/>
      <c r="G34" s="189"/>
      <c r="H34" s="81"/>
      <c r="I34" s="196"/>
      <c r="J34" s="196"/>
      <c r="K34" s="197"/>
      <c r="L34" s="204"/>
      <c r="M34" s="197"/>
      <c r="N34" s="197"/>
      <c r="O34" s="197"/>
      <c r="P34" s="204"/>
      <c r="Q34" s="199"/>
      <c r="R34" s="205"/>
      <c r="S34" s="33"/>
      <c r="T34" s="76"/>
      <c r="U34" s="196"/>
      <c r="V34" s="196"/>
      <c r="W34" s="197"/>
      <c r="X34" s="197"/>
      <c r="Y34" s="197"/>
      <c r="Z34" s="197"/>
      <c r="AA34" s="197"/>
      <c r="AB34" s="197"/>
      <c r="AC34" s="196"/>
      <c r="AD34" s="197"/>
      <c r="AE34" s="197"/>
      <c r="AF34" s="196"/>
      <c r="AG34" s="206"/>
      <c r="AH34" s="208"/>
      <c r="AI34" s="209"/>
      <c r="AJ34" s="197"/>
      <c r="AK34" s="208"/>
      <c r="AL34" s="209"/>
      <c r="AM34" s="76"/>
      <c r="AN34" s="196"/>
      <c r="AO34" s="208"/>
      <c r="AP34" s="208"/>
      <c r="AQ34" s="197"/>
      <c r="AR34" s="197"/>
      <c r="AS34" s="196"/>
      <c r="AT34" s="196"/>
      <c r="AU34" s="197"/>
      <c r="AV34" s="196"/>
      <c r="AW34" s="196"/>
      <c r="AX34" s="196"/>
      <c r="AY34" s="197"/>
      <c r="AZ34" s="197"/>
      <c r="BA34" s="197"/>
      <c r="BB34" s="197"/>
      <c r="BC34" s="197"/>
      <c r="BD34" s="197"/>
      <c r="BE34" s="196"/>
      <c r="BF34" s="76"/>
      <c r="BG34" s="198"/>
      <c r="BH34" s="198"/>
      <c r="BI34" s="198"/>
      <c r="BJ34" s="199"/>
      <c r="BK34" s="199"/>
      <c r="BL34" s="198"/>
      <c r="BM34" s="198"/>
      <c r="BN34" s="198"/>
      <c r="BO34" s="199"/>
      <c r="BP34" s="199"/>
      <c r="BQ34" s="199"/>
      <c r="BR34" s="198"/>
      <c r="BS34" s="198"/>
      <c r="BT34" s="199"/>
      <c r="BU34" s="200"/>
    </row>
    <row r="35" s="107" customFormat="true" ht="17.25" hidden="false" customHeight="true" outlineLevel="0" collapsed="false">
      <c r="A35" s="85" t="s">
        <v>59</v>
      </c>
      <c r="B35" s="203" t="n">
        <f aca="false">F35+K35+O35</f>
        <v>81309</v>
      </c>
      <c r="C35" s="189" t="n">
        <v>100</v>
      </c>
      <c r="D35" s="196" t="n">
        <f aca="false">I35+M35+Q35</f>
        <v>42277</v>
      </c>
      <c r="E35" s="196" t="n">
        <f aca="false">J35+N35+R35</f>
        <v>39032</v>
      </c>
      <c r="F35" s="197" t="n">
        <f aca="false">I35+J35</f>
        <v>15505</v>
      </c>
      <c r="G35" s="189" t="n">
        <f aca="false">F35/B35*100</f>
        <v>19.0692297285663</v>
      </c>
      <c r="H35" s="81"/>
      <c r="I35" s="196" t="n">
        <f aca="false">V35+Y35+AB35</f>
        <v>8150</v>
      </c>
      <c r="J35" s="196" t="n">
        <f aca="false">W35+Z35+AC35</f>
        <v>7355</v>
      </c>
      <c r="K35" s="197" t="n">
        <f aca="false">M35+N35</f>
        <v>58446</v>
      </c>
      <c r="L35" s="204" t="n">
        <f aca="false">K35/B35*100</f>
        <v>71.881341548906</v>
      </c>
      <c r="M35" s="197" t="n">
        <f aca="false">AE35+AH35+AK35+AO35+AR35+AU35+AX35+BA35+BD35+BH35</f>
        <v>30586</v>
      </c>
      <c r="N35" s="197" t="n">
        <f aca="false">AF35+AI35+AL35+AP35+AS35+AV35+AY35+BB35+BE35+BI35</f>
        <v>27860</v>
      </c>
      <c r="O35" s="197" t="n">
        <f aca="false">Q35+R35</f>
        <v>7358</v>
      </c>
      <c r="P35" s="204" t="n">
        <f aca="false">O35/B35*100</f>
        <v>9.04942872252764</v>
      </c>
      <c r="Q35" s="199" t="n">
        <f aca="false">BK35+BN35+BQ35+BT35</f>
        <v>3541</v>
      </c>
      <c r="R35" s="205" t="n">
        <f aca="false">BL35+BO35+BR35+BU35</f>
        <v>3817</v>
      </c>
      <c r="S35" s="33"/>
      <c r="T35" s="85" t="s">
        <v>59</v>
      </c>
      <c r="U35" s="196" t="n">
        <f aca="false">V35+W35</f>
        <v>4174</v>
      </c>
      <c r="V35" s="196" t="n">
        <v>2192</v>
      </c>
      <c r="W35" s="197" t="n">
        <v>1982</v>
      </c>
      <c r="X35" s="197" t="n">
        <f aca="false">Y35+Z35</f>
        <v>5280</v>
      </c>
      <c r="Y35" s="197" t="n">
        <v>2779</v>
      </c>
      <c r="Z35" s="197" t="n">
        <v>2501</v>
      </c>
      <c r="AA35" s="197" t="n">
        <f aca="false">AB35+AC35</f>
        <v>6051</v>
      </c>
      <c r="AB35" s="197" t="n">
        <v>3179</v>
      </c>
      <c r="AC35" s="196" t="n">
        <v>2872</v>
      </c>
      <c r="AD35" s="197" t="n">
        <f aca="false">AE35+AF35</f>
        <v>6584</v>
      </c>
      <c r="AE35" s="197" t="n">
        <v>3473</v>
      </c>
      <c r="AF35" s="196" t="n">
        <v>3111</v>
      </c>
      <c r="AG35" s="197" t="n">
        <f aca="false">AH35+AI35</f>
        <v>6170</v>
      </c>
      <c r="AH35" s="197" t="n">
        <v>3118</v>
      </c>
      <c r="AI35" s="196" t="n">
        <v>3052</v>
      </c>
      <c r="AJ35" s="197" t="n">
        <f aca="false">AK35+AL35</f>
        <v>7313</v>
      </c>
      <c r="AK35" s="197" t="n">
        <v>3699</v>
      </c>
      <c r="AL35" s="196" t="n">
        <v>3614</v>
      </c>
      <c r="AM35" s="85" t="s">
        <v>59</v>
      </c>
      <c r="AN35" s="196" t="n">
        <f aca="false">AO35+AP35</f>
        <v>6766</v>
      </c>
      <c r="AO35" s="197" t="n">
        <v>3394</v>
      </c>
      <c r="AP35" s="197" t="n">
        <v>3372</v>
      </c>
      <c r="AQ35" s="197" t="n">
        <f aca="false">AR35+AS35</f>
        <v>6007</v>
      </c>
      <c r="AR35" s="197" t="n">
        <v>3114</v>
      </c>
      <c r="AS35" s="196" t="n">
        <v>2893</v>
      </c>
      <c r="AT35" s="197" t="n">
        <f aca="false">AU35+AV35</f>
        <v>6680</v>
      </c>
      <c r="AU35" s="197" t="n">
        <v>3520</v>
      </c>
      <c r="AV35" s="196" t="n">
        <v>3160</v>
      </c>
      <c r="AW35" s="196" t="n">
        <f aca="false">AX35+AY35</f>
        <v>6682</v>
      </c>
      <c r="AX35" s="196" t="n">
        <v>3647</v>
      </c>
      <c r="AY35" s="197" t="n">
        <v>3035</v>
      </c>
      <c r="AZ35" s="196" t="n">
        <f aca="false">BA35+BB35</f>
        <v>5672</v>
      </c>
      <c r="BA35" s="197" t="n">
        <v>3089</v>
      </c>
      <c r="BB35" s="197" t="n">
        <v>2583</v>
      </c>
      <c r="BC35" s="197" t="n">
        <f aca="false">BD35+BE35</f>
        <v>4182</v>
      </c>
      <c r="BD35" s="197" t="n">
        <v>2274</v>
      </c>
      <c r="BE35" s="196" t="n">
        <v>1908</v>
      </c>
      <c r="BF35" s="85" t="s">
        <v>59</v>
      </c>
      <c r="BG35" s="198" t="n">
        <f aca="false">BH35+BI35</f>
        <v>2390</v>
      </c>
      <c r="BH35" s="198" t="n">
        <v>1258</v>
      </c>
      <c r="BI35" s="198" t="n">
        <v>1132</v>
      </c>
      <c r="BJ35" s="199" t="n">
        <f aca="false">BK35+BL35</f>
        <v>2211</v>
      </c>
      <c r="BK35" s="199" t="n">
        <v>1093</v>
      </c>
      <c r="BL35" s="198" t="n">
        <v>1118</v>
      </c>
      <c r="BM35" s="198" t="n">
        <f aca="false">BN35+BO35</f>
        <v>1906</v>
      </c>
      <c r="BN35" s="198" t="n">
        <v>867</v>
      </c>
      <c r="BO35" s="199" t="n">
        <v>1039</v>
      </c>
      <c r="BP35" s="199" t="n">
        <f aca="false">BQ35+BR35</f>
        <v>1483</v>
      </c>
      <c r="BQ35" s="199" t="n">
        <v>743</v>
      </c>
      <c r="BR35" s="198" t="n">
        <v>740</v>
      </c>
      <c r="BS35" s="199" t="n">
        <f aca="false">BT35+BU35</f>
        <v>1758</v>
      </c>
      <c r="BT35" s="199" t="n">
        <v>838</v>
      </c>
      <c r="BU35" s="200" t="n">
        <v>920</v>
      </c>
    </row>
    <row r="36" s="107" customFormat="true" ht="17.25" hidden="false" customHeight="true" outlineLevel="0" collapsed="false">
      <c r="A36" s="85" t="s">
        <v>60</v>
      </c>
      <c r="B36" s="203" t="n">
        <f aca="false">F36+K36+O36</f>
        <v>135692</v>
      </c>
      <c r="C36" s="189" t="n">
        <v>100</v>
      </c>
      <c r="D36" s="196" t="n">
        <f aca="false">I36+M36+Q36</f>
        <v>68907</v>
      </c>
      <c r="E36" s="196" t="n">
        <f aca="false">J36+N36+R36</f>
        <v>66785</v>
      </c>
      <c r="F36" s="197" t="n">
        <f aca="false">I36+J36</f>
        <v>23855</v>
      </c>
      <c r="G36" s="189" t="n">
        <f aca="false">F36/B36*100</f>
        <v>17.5802552840256</v>
      </c>
      <c r="H36" s="81"/>
      <c r="I36" s="196" t="n">
        <f aca="false">V36+Y36+AB36</f>
        <v>12442</v>
      </c>
      <c r="J36" s="196" t="n">
        <f aca="false">W36+Z36+AC36</f>
        <v>11413</v>
      </c>
      <c r="K36" s="197" t="n">
        <f aca="false">M36+N36</f>
        <v>100882</v>
      </c>
      <c r="L36" s="204" t="n">
        <f aca="false">K36/B36*100</f>
        <v>74.3463137104619</v>
      </c>
      <c r="M36" s="197" t="n">
        <f aca="false">AE36+AH36+AK36+AO36+AR36+AU36+AX36+BA36+BD36+BH36</f>
        <v>50635</v>
      </c>
      <c r="N36" s="197" t="n">
        <f aca="false">AF36+AI36+AL36+AP36+AS36+AV36+AY36+BB36+BE36+BI36</f>
        <v>50247</v>
      </c>
      <c r="O36" s="197" t="n">
        <f aca="false">Q36+R36</f>
        <v>10955</v>
      </c>
      <c r="P36" s="204" t="n">
        <f aca="false">O36/B36*100</f>
        <v>8.07343100551248</v>
      </c>
      <c r="Q36" s="199" t="n">
        <f aca="false">BK36+BN36+BQ36+BT36</f>
        <v>5830</v>
      </c>
      <c r="R36" s="205" t="n">
        <f aca="false">BL36+BO36+BR36+BU36</f>
        <v>5125</v>
      </c>
      <c r="S36" s="33"/>
      <c r="T36" s="85" t="s">
        <v>60</v>
      </c>
      <c r="U36" s="196" t="n">
        <f aca="false">V36+W36</f>
        <v>6988</v>
      </c>
      <c r="V36" s="196" t="n">
        <v>3633</v>
      </c>
      <c r="W36" s="197" t="n">
        <v>3355</v>
      </c>
      <c r="X36" s="197" t="n">
        <f aca="false">Y36+Z36</f>
        <v>8194</v>
      </c>
      <c r="Y36" s="197" t="n">
        <v>4228</v>
      </c>
      <c r="Z36" s="197" t="n">
        <v>3966</v>
      </c>
      <c r="AA36" s="197" t="n">
        <f aca="false">AB36+AC36</f>
        <v>8673</v>
      </c>
      <c r="AB36" s="197" t="n">
        <v>4581</v>
      </c>
      <c r="AC36" s="196" t="n">
        <v>4092</v>
      </c>
      <c r="AD36" s="197" t="n">
        <f aca="false">AE36+AF36</f>
        <v>9751</v>
      </c>
      <c r="AE36" s="197" t="n">
        <v>5130</v>
      </c>
      <c r="AF36" s="196" t="n">
        <v>4621</v>
      </c>
      <c r="AG36" s="197" t="n">
        <f aca="false">AH36+AI36</f>
        <v>9463</v>
      </c>
      <c r="AH36" s="197" t="n">
        <v>4961</v>
      </c>
      <c r="AI36" s="196" t="n">
        <v>4502</v>
      </c>
      <c r="AJ36" s="197" t="n">
        <f aca="false">AK36+AL36</f>
        <v>12354</v>
      </c>
      <c r="AK36" s="197" t="n">
        <v>6130</v>
      </c>
      <c r="AL36" s="196" t="n">
        <v>6224</v>
      </c>
      <c r="AM36" s="85" t="s">
        <v>60</v>
      </c>
      <c r="AN36" s="196" t="n">
        <f aca="false">AO36+AP36</f>
        <v>13203</v>
      </c>
      <c r="AO36" s="197" t="n">
        <v>6586</v>
      </c>
      <c r="AP36" s="197" t="n">
        <v>6617</v>
      </c>
      <c r="AQ36" s="197" t="n">
        <f aca="false">AR36+AS36</f>
        <v>11459</v>
      </c>
      <c r="AR36" s="197" t="n">
        <v>5758</v>
      </c>
      <c r="AS36" s="196" t="n">
        <v>5701</v>
      </c>
      <c r="AT36" s="197" t="n">
        <f aca="false">AU36+AV36</f>
        <v>11276</v>
      </c>
      <c r="AU36" s="197" t="n">
        <v>5711</v>
      </c>
      <c r="AV36" s="196" t="n">
        <v>5565</v>
      </c>
      <c r="AW36" s="196" t="n">
        <f aca="false">AX36+AY36</f>
        <v>11114</v>
      </c>
      <c r="AX36" s="196" t="n">
        <v>5558</v>
      </c>
      <c r="AY36" s="197" t="n">
        <v>5556</v>
      </c>
      <c r="AZ36" s="196" t="n">
        <f aca="false">BA36+BB36</f>
        <v>9790</v>
      </c>
      <c r="BA36" s="197" t="n">
        <v>4842</v>
      </c>
      <c r="BB36" s="197" t="n">
        <v>4948</v>
      </c>
      <c r="BC36" s="197" t="n">
        <f aca="false">BD36+BE36</f>
        <v>8019</v>
      </c>
      <c r="BD36" s="197" t="n">
        <v>3896</v>
      </c>
      <c r="BE36" s="196" t="n">
        <v>4123</v>
      </c>
      <c r="BF36" s="85" t="s">
        <v>60</v>
      </c>
      <c r="BG36" s="198" t="n">
        <f aca="false">BH36+BI36</f>
        <v>4453</v>
      </c>
      <c r="BH36" s="198" t="n">
        <v>2063</v>
      </c>
      <c r="BI36" s="198" t="n">
        <v>2390</v>
      </c>
      <c r="BJ36" s="199" t="n">
        <f aca="false">BK36+BL36</f>
        <v>3387</v>
      </c>
      <c r="BK36" s="199" t="n">
        <v>1485</v>
      </c>
      <c r="BL36" s="198" t="n">
        <v>1902</v>
      </c>
      <c r="BM36" s="198" t="n">
        <f aca="false">BN36+BO36</f>
        <v>2484</v>
      </c>
      <c r="BN36" s="198" t="n">
        <v>1094</v>
      </c>
      <c r="BO36" s="199" t="n">
        <v>1390</v>
      </c>
      <c r="BP36" s="199" t="n">
        <f aca="false">BQ36+BR36</f>
        <v>2074</v>
      </c>
      <c r="BQ36" s="199" t="n">
        <v>1267</v>
      </c>
      <c r="BR36" s="198" t="n">
        <v>807</v>
      </c>
      <c r="BS36" s="199" t="n">
        <f aca="false">BT36+BU36</f>
        <v>3010</v>
      </c>
      <c r="BT36" s="199" t="n">
        <v>1984</v>
      </c>
      <c r="BU36" s="200" t="n">
        <v>1026</v>
      </c>
    </row>
    <row r="37" s="107" customFormat="true" ht="17.25" hidden="false" customHeight="true" outlineLevel="0" collapsed="false">
      <c r="A37" s="85" t="s">
        <v>61</v>
      </c>
      <c r="B37" s="203" t="n">
        <f aca="false">F37+K37+O37</f>
        <v>114266</v>
      </c>
      <c r="C37" s="189" t="n">
        <v>100</v>
      </c>
      <c r="D37" s="196" t="n">
        <f aca="false">I37+M37+Q37</f>
        <v>58174</v>
      </c>
      <c r="E37" s="196" t="n">
        <f aca="false">J37+N37+R37</f>
        <v>56092</v>
      </c>
      <c r="F37" s="197" t="n">
        <f aca="false">I37+J37</f>
        <v>20480</v>
      </c>
      <c r="G37" s="189" t="n">
        <f aca="false">F37/B37*100</f>
        <v>17.923091733324</v>
      </c>
      <c r="H37" s="81"/>
      <c r="I37" s="196" t="n">
        <f aca="false">V37+Y37+AB37</f>
        <v>10641</v>
      </c>
      <c r="J37" s="196" t="n">
        <f aca="false">W37+Z37+AC37</f>
        <v>9839</v>
      </c>
      <c r="K37" s="197" t="n">
        <f aca="false">M37+N37</f>
        <v>83633</v>
      </c>
      <c r="L37" s="204" t="n">
        <f aca="false">K37/B37*100</f>
        <v>73.1915005338421</v>
      </c>
      <c r="M37" s="197" t="n">
        <f aca="false">AE37+AH37+AK37+AO37+AR37+AU37+AX37+BA37+BD37+BH37</f>
        <v>41836</v>
      </c>
      <c r="N37" s="197" t="n">
        <f aca="false">AF37+AI37+AL37+AP37+AS37+AV37+AY37+BB37+BE37+BI37</f>
        <v>41797</v>
      </c>
      <c r="O37" s="197" t="n">
        <f aca="false">Q37+R37</f>
        <v>10153</v>
      </c>
      <c r="P37" s="204" t="n">
        <f aca="false">O37/B37*100</f>
        <v>8.88540773283391</v>
      </c>
      <c r="Q37" s="199" t="n">
        <f aca="false">BK37+BN37+BQ37+BT37</f>
        <v>5697</v>
      </c>
      <c r="R37" s="205" t="n">
        <f aca="false">BL37+BO37+BR37+BU37</f>
        <v>4456</v>
      </c>
      <c r="S37" s="33"/>
      <c r="T37" s="85" t="s">
        <v>61</v>
      </c>
      <c r="U37" s="196" t="n">
        <f aca="false">V37+W37</f>
        <v>5000</v>
      </c>
      <c r="V37" s="196" t="n">
        <v>2636</v>
      </c>
      <c r="W37" s="197" t="n">
        <v>2364</v>
      </c>
      <c r="X37" s="197" t="n">
        <f aca="false">Y37+Z37</f>
        <v>6953</v>
      </c>
      <c r="Y37" s="197" t="n">
        <v>3619</v>
      </c>
      <c r="Z37" s="197" t="n">
        <v>3334</v>
      </c>
      <c r="AA37" s="197" t="n">
        <f aca="false">AB37+AC37</f>
        <v>8527</v>
      </c>
      <c r="AB37" s="197" t="n">
        <v>4386</v>
      </c>
      <c r="AC37" s="196" t="n">
        <v>4141</v>
      </c>
      <c r="AD37" s="197" t="n">
        <f aca="false">AE37+AF37</f>
        <v>9324</v>
      </c>
      <c r="AE37" s="197" t="n">
        <v>4870</v>
      </c>
      <c r="AF37" s="196" t="n">
        <v>4454</v>
      </c>
      <c r="AG37" s="197" t="n">
        <f aca="false">AH37+AI37</f>
        <v>8306</v>
      </c>
      <c r="AH37" s="197" t="n">
        <v>4253</v>
      </c>
      <c r="AI37" s="196" t="n">
        <v>4053</v>
      </c>
      <c r="AJ37" s="197" t="n">
        <f aca="false">AK37+AL37</f>
        <v>9755</v>
      </c>
      <c r="AK37" s="197" t="n">
        <v>4961</v>
      </c>
      <c r="AL37" s="196" t="n">
        <v>4794</v>
      </c>
      <c r="AM37" s="85" t="s">
        <v>61</v>
      </c>
      <c r="AN37" s="196" t="n">
        <f aca="false">AO37+AP37</f>
        <v>9304</v>
      </c>
      <c r="AO37" s="197" t="n">
        <v>4742</v>
      </c>
      <c r="AP37" s="197" t="n">
        <v>4562</v>
      </c>
      <c r="AQ37" s="197" t="n">
        <f aca="false">AR37+AS37</f>
        <v>8646</v>
      </c>
      <c r="AR37" s="197" t="n">
        <v>4239</v>
      </c>
      <c r="AS37" s="196" t="n">
        <v>4407</v>
      </c>
      <c r="AT37" s="197" t="n">
        <f aca="false">AU37+AV37</f>
        <v>9390</v>
      </c>
      <c r="AU37" s="197" t="n">
        <v>4708</v>
      </c>
      <c r="AV37" s="196" t="n">
        <v>4682</v>
      </c>
      <c r="AW37" s="196" t="n">
        <f aca="false">AX37+AY37</f>
        <v>9619</v>
      </c>
      <c r="AX37" s="196" t="n">
        <v>4755</v>
      </c>
      <c r="AY37" s="197" t="n">
        <v>4864</v>
      </c>
      <c r="AZ37" s="196" t="n">
        <f aca="false">BA37+BB37</f>
        <v>8520</v>
      </c>
      <c r="BA37" s="197" t="n">
        <v>4145</v>
      </c>
      <c r="BB37" s="197" t="n">
        <v>4375</v>
      </c>
      <c r="BC37" s="197" t="n">
        <f aca="false">BD37+BE37</f>
        <v>6952</v>
      </c>
      <c r="BD37" s="197" t="n">
        <v>3376</v>
      </c>
      <c r="BE37" s="196" t="n">
        <v>3576</v>
      </c>
      <c r="BF37" s="85" t="s">
        <v>61</v>
      </c>
      <c r="BG37" s="198" t="n">
        <f aca="false">BH37+BI37</f>
        <v>3817</v>
      </c>
      <c r="BH37" s="198" t="n">
        <v>1787</v>
      </c>
      <c r="BI37" s="198" t="n">
        <v>2030</v>
      </c>
      <c r="BJ37" s="199" t="n">
        <f aca="false">BK37+BL37</f>
        <v>2761</v>
      </c>
      <c r="BK37" s="199" t="n">
        <v>1270</v>
      </c>
      <c r="BL37" s="198" t="n">
        <v>1491</v>
      </c>
      <c r="BM37" s="198" t="n">
        <f aca="false">BN37+BO37</f>
        <v>2207</v>
      </c>
      <c r="BN37" s="198" t="n">
        <v>1039</v>
      </c>
      <c r="BO37" s="199" t="n">
        <v>1168</v>
      </c>
      <c r="BP37" s="199" t="n">
        <f aca="false">BQ37+BR37</f>
        <v>2213</v>
      </c>
      <c r="BQ37" s="199" t="n">
        <v>1371</v>
      </c>
      <c r="BR37" s="198" t="n">
        <v>842</v>
      </c>
      <c r="BS37" s="199" t="n">
        <f aca="false">BT37+BU37</f>
        <v>2972</v>
      </c>
      <c r="BT37" s="199" t="n">
        <v>2017</v>
      </c>
      <c r="BU37" s="200" t="n">
        <v>955</v>
      </c>
    </row>
    <row r="38" s="107" customFormat="true" ht="9" hidden="false" customHeight="true" outlineLevel="0" collapsed="false">
      <c r="A38" s="76"/>
      <c r="B38" s="203"/>
      <c r="C38" s="189"/>
      <c r="D38" s="196"/>
      <c r="E38" s="196"/>
      <c r="F38" s="197"/>
      <c r="G38" s="189"/>
      <c r="H38" s="81"/>
      <c r="I38" s="196"/>
      <c r="J38" s="196"/>
      <c r="K38" s="197"/>
      <c r="L38" s="204"/>
      <c r="M38" s="197"/>
      <c r="N38" s="197"/>
      <c r="O38" s="197"/>
      <c r="P38" s="204" t="s">
        <v>65</v>
      </c>
      <c r="Q38" s="199"/>
      <c r="R38" s="205"/>
      <c r="S38" s="33"/>
      <c r="T38" s="76"/>
      <c r="U38" s="196"/>
      <c r="V38" s="196"/>
      <c r="W38" s="197"/>
      <c r="X38" s="197"/>
      <c r="Y38" s="197"/>
      <c r="Z38" s="197"/>
      <c r="AA38" s="197"/>
      <c r="AB38" s="197"/>
      <c r="AC38" s="196"/>
      <c r="AD38" s="197"/>
      <c r="AE38" s="197"/>
      <c r="AF38" s="196"/>
      <c r="AG38" s="206"/>
      <c r="AH38" s="208"/>
      <c r="AI38" s="209"/>
      <c r="AJ38" s="197"/>
      <c r="AK38" s="208"/>
      <c r="AL38" s="209"/>
      <c r="AM38" s="76"/>
      <c r="AN38" s="196"/>
      <c r="AO38" s="208"/>
      <c r="AP38" s="208"/>
      <c r="AQ38" s="197"/>
      <c r="AR38" s="197"/>
      <c r="AS38" s="196"/>
      <c r="AT38" s="196"/>
      <c r="AU38" s="197"/>
      <c r="AV38" s="196"/>
      <c r="AW38" s="196"/>
      <c r="AX38" s="196"/>
      <c r="AY38" s="197"/>
      <c r="AZ38" s="197"/>
      <c r="BA38" s="197"/>
      <c r="BB38" s="197"/>
      <c r="BC38" s="197"/>
      <c r="BD38" s="197"/>
      <c r="BE38" s="196"/>
      <c r="BF38" s="76"/>
      <c r="BG38" s="198"/>
      <c r="BH38" s="198"/>
      <c r="BI38" s="198"/>
      <c r="BJ38" s="199"/>
      <c r="BK38" s="199"/>
      <c r="BL38" s="198"/>
      <c r="BM38" s="198"/>
      <c r="BN38" s="198"/>
      <c r="BO38" s="199"/>
      <c r="BP38" s="199"/>
      <c r="BQ38" s="199"/>
      <c r="BR38" s="198"/>
      <c r="BS38" s="198"/>
      <c r="BT38" s="199"/>
      <c r="BU38" s="200"/>
    </row>
    <row r="39" s="107" customFormat="true" ht="17.25" hidden="false" customHeight="true" outlineLevel="0" collapsed="false">
      <c r="A39" s="85" t="s">
        <v>62</v>
      </c>
      <c r="B39" s="203" t="n">
        <f aca="false">F39+K39+O39</f>
        <v>49576</v>
      </c>
      <c r="C39" s="189" t="n">
        <v>100</v>
      </c>
      <c r="D39" s="196" t="n">
        <f aca="false">I39+M39+Q39</f>
        <v>26453</v>
      </c>
      <c r="E39" s="196" t="n">
        <f aca="false">J39+N39+R39</f>
        <v>23123</v>
      </c>
      <c r="F39" s="197" t="n">
        <f aca="false">I39+J39</f>
        <v>8359</v>
      </c>
      <c r="G39" s="189" t="n">
        <f aca="false">F39/B39*100</f>
        <v>16.8609811198967</v>
      </c>
      <c r="H39" s="81"/>
      <c r="I39" s="196" t="n">
        <f aca="false">V39+Y39+AB39</f>
        <v>4386</v>
      </c>
      <c r="J39" s="196" t="n">
        <f aca="false">W39+Z39+AC39</f>
        <v>3973</v>
      </c>
      <c r="K39" s="197" t="n">
        <f aca="false">M39+N39</f>
        <v>34151</v>
      </c>
      <c r="L39" s="204" t="n">
        <f aca="false">K39/B39*100</f>
        <v>68.8861545909311</v>
      </c>
      <c r="M39" s="197" t="n">
        <f aca="false">AE39+AH39+AK39+AO39+AR39+AU39+AX39+BA39+BD39+BH39</f>
        <v>18649</v>
      </c>
      <c r="N39" s="197" t="n">
        <f aca="false">AF39+AI39+AL39+AP39+AS39+AV39+AY39+BB39+BE39+BI39</f>
        <v>15502</v>
      </c>
      <c r="O39" s="197" t="n">
        <f aca="false">Q39+R39</f>
        <v>7066</v>
      </c>
      <c r="P39" s="204" t="n">
        <f aca="false">O39/B39*100</f>
        <v>14.2528642891722</v>
      </c>
      <c r="Q39" s="199" t="n">
        <f aca="false">BK39+BN39+BQ39+BT39</f>
        <v>3418</v>
      </c>
      <c r="R39" s="205" t="n">
        <f aca="false">BL39+BO39+BR39+BU39</f>
        <v>3648</v>
      </c>
      <c r="S39" s="33"/>
      <c r="T39" s="85" t="s">
        <v>62</v>
      </c>
      <c r="U39" s="196" t="n">
        <f aca="false">V39+W39</f>
        <v>2123</v>
      </c>
      <c r="V39" s="196" t="n">
        <v>1135</v>
      </c>
      <c r="W39" s="197" t="n">
        <v>988</v>
      </c>
      <c r="X39" s="197" t="n">
        <f aca="false">Y39+Z39</f>
        <v>2832</v>
      </c>
      <c r="Y39" s="197" t="n">
        <v>1494</v>
      </c>
      <c r="Z39" s="197" t="n">
        <v>1338</v>
      </c>
      <c r="AA39" s="197" t="n">
        <f aca="false">AB39+AC39</f>
        <v>3404</v>
      </c>
      <c r="AB39" s="197" t="n">
        <v>1757</v>
      </c>
      <c r="AC39" s="196" t="n">
        <v>1647</v>
      </c>
      <c r="AD39" s="197" t="n">
        <f aca="false">AE39+AF39</f>
        <v>3911</v>
      </c>
      <c r="AE39" s="197" t="n">
        <v>2024</v>
      </c>
      <c r="AF39" s="196" t="n">
        <v>1887</v>
      </c>
      <c r="AG39" s="206" t="n">
        <f aca="false">AH39+AI39</f>
        <v>3482</v>
      </c>
      <c r="AH39" s="197" t="n">
        <v>1838</v>
      </c>
      <c r="AI39" s="196" t="n">
        <v>1644</v>
      </c>
      <c r="AJ39" s="197" t="n">
        <f aca="false">AK39+AL39</f>
        <v>3673</v>
      </c>
      <c r="AK39" s="197" t="n">
        <v>1900</v>
      </c>
      <c r="AL39" s="196" t="n">
        <v>1773</v>
      </c>
      <c r="AM39" s="85" t="s">
        <v>62</v>
      </c>
      <c r="AN39" s="196" t="n">
        <f aca="false">AO39+AP39</f>
        <v>3490</v>
      </c>
      <c r="AO39" s="197" t="n">
        <v>1859</v>
      </c>
      <c r="AP39" s="197" t="n">
        <v>1631</v>
      </c>
      <c r="AQ39" s="197" t="n">
        <f aca="false">AR39+AS39</f>
        <v>3292</v>
      </c>
      <c r="AR39" s="197" t="n">
        <v>1743</v>
      </c>
      <c r="AS39" s="196" t="n">
        <v>1549</v>
      </c>
      <c r="AT39" s="197" t="n">
        <f aca="false">AU39+AV39</f>
        <v>3987</v>
      </c>
      <c r="AU39" s="197" t="n">
        <v>2225</v>
      </c>
      <c r="AV39" s="196" t="n">
        <v>1762</v>
      </c>
      <c r="AW39" s="197" t="n">
        <f aca="false">AX39+AY39</f>
        <v>4189</v>
      </c>
      <c r="AX39" s="196" t="n">
        <v>2441</v>
      </c>
      <c r="AY39" s="197" t="n">
        <v>1748</v>
      </c>
      <c r="AZ39" s="197" t="n">
        <f aca="false">BA39+BB39</f>
        <v>3565</v>
      </c>
      <c r="BA39" s="197" t="n">
        <v>2026</v>
      </c>
      <c r="BB39" s="197" t="n">
        <v>1539</v>
      </c>
      <c r="BC39" s="197" t="n">
        <f aca="false">BD39+BE39</f>
        <v>2759</v>
      </c>
      <c r="BD39" s="197" t="n">
        <v>1569</v>
      </c>
      <c r="BE39" s="196" t="n">
        <v>1190</v>
      </c>
      <c r="BF39" s="85" t="s">
        <v>62</v>
      </c>
      <c r="BG39" s="198" t="n">
        <f aca="false">BH39+BI39</f>
        <v>1803</v>
      </c>
      <c r="BH39" s="198" t="n">
        <v>1024</v>
      </c>
      <c r="BI39" s="198" t="n">
        <v>779</v>
      </c>
      <c r="BJ39" s="199" t="n">
        <f aca="false">BK39+BL39</f>
        <v>1961</v>
      </c>
      <c r="BK39" s="199" t="n">
        <v>993</v>
      </c>
      <c r="BL39" s="198" t="n">
        <v>968</v>
      </c>
      <c r="BM39" s="198" t="n">
        <f aca="false">BN39+BO39</f>
        <v>1878</v>
      </c>
      <c r="BN39" s="198" t="n">
        <v>893</v>
      </c>
      <c r="BO39" s="199" t="n">
        <v>985</v>
      </c>
      <c r="BP39" s="199" t="n">
        <f aca="false">BQ39+BR39</f>
        <v>1535</v>
      </c>
      <c r="BQ39" s="199" t="n">
        <v>754</v>
      </c>
      <c r="BR39" s="198" t="n">
        <v>781</v>
      </c>
      <c r="BS39" s="198" t="n">
        <f aca="false">BT39+BU39</f>
        <v>1692</v>
      </c>
      <c r="BT39" s="199" t="n">
        <v>778</v>
      </c>
      <c r="BU39" s="200" t="n">
        <v>914</v>
      </c>
    </row>
    <row r="40" s="107" customFormat="true" ht="17.25" hidden="false" customHeight="true" outlineLevel="0" collapsed="false">
      <c r="A40" s="85" t="s">
        <v>63</v>
      </c>
      <c r="B40" s="203" t="n">
        <f aca="false">F40+K40+O40</f>
        <v>60831</v>
      </c>
      <c r="C40" s="189" t="n">
        <v>100</v>
      </c>
      <c r="D40" s="196" t="n">
        <f aca="false">I40+M40+Q40</f>
        <v>32146</v>
      </c>
      <c r="E40" s="196" t="n">
        <f aca="false">J40+N40+R40</f>
        <v>28685</v>
      </c>
      <c r="F40" s="197" t="n">
        <f aca="false">I40+J40</f>
        <v>11191</v>
      </c>
      <c r="G40" s="189" t="n">
        <f aca="false">F40/B40*100</f>
        <v>18.3968700169322</v>
      </c>
      <c r="H40" s="33"/>
      <c r="I40" s="196" t="n">
        <f aca="false">V40+Y40+AB40</f>
        <v>5852</v>
      </c>
      <c r="J40" s="196" t="n">
        <f aca="false">W40+Z40+AC40</f>
        <v>5339</v>
      </c>
      <c r="K40" s="197" t="n">
        <f aca="false">M40+N40</f>
        <v>42812</v>
      </c>
      <c r="L40" s="204" t="n">
        <f aca="false">K40/B40*100</f>
        <v>70.3785898637208</v>
      </c>
      <c r="M40" s="197" t="n">
        <f aca="false">AE40+AH40+AK40+AO40+AR40+AU40+AX40+BA40+BD40+BH40</f>
        <v>23005</v>
      </c>
      <c r="N40" s="197" t="n">
        <f aca="false">AF40+AI40+AL40+AP40+AS40+AV40+AY40+BB40+BE40+BI40</f>
        <v>19807</v>
      </c>
      <c r="O40" s="197" t="n">
        <f aca="false">Q40+R40</f>
        <v>6828</v>
      </c>
      <c r="P40" s="204" t="n">
        <f aca="false">O40/B40*100</f>
        <v>11.224540119347</v>
      </c>
      <c r="Q40" s="199" t="n">
        <f aca="false">BK40+BN40+BQ40+BT40</f>
        <v>3289</v>
      </c>
      <c r="R40" s="205" t="n">
        <f aca="false">BL40+BO40+BR40+BU40</f>
        <v>3539</v>
      </c>
      <c r="S40" s="33"/>
      <c r="T40" s="85" t="s">
        <v>63</v>
      </c>
      <c r="U40" s="196" t="n">
        <f aca="false">V40+W40</f>
        <v>3080</v>
      </c>
      <c r="V40" s="196" t="n">
        <v>1635</v>
      </c>
      <c r="W40" s="197" t="n">
        <v>1445</v>
      </c>
      <c r="X40" s="197" t="n">
        <f aca="false">Y40+Z40</f>
        <v>3915</v>
      </c>
      <c r="Y40" s="197" t="n">
        <v>2029</v>
      </c>
      <c r="Z40" s="197" t="n">
        <v>1886</v>
      </c>
      <c r="AA40" s="197" t="n">
        <f aca="false">AB40+AC40</f>
        <v>4196</v>
      </c>
      <c r="AB40" s="197" t="n">
        <v>2188</v>
      </c>
      <c r="AC40" s="196" t="n">
        <v>2008</v>
      </c>
      <c r="AD40" s="197" t="n">
        <f aca="false">AE40+AF40</f>
        <v>5292</v>
      </c>
      <c r="AE40" s="197" t="n">
        <v>2808</v>
      </c>
      <c r="AF40" s="196" t="n">
        <v>2484</v>
      </c>
      <c r="AG40" s="206" t="n">
        <f aca="false">AH40+AI40</f>
        <v>4635</v>
      </c>
      <c r="AH40" s="197" t="n">
        <v>2393</v>
      </c>
      <c r="AI40" s="196" t="n">
        <v>2242</v>
      </c>
      <c r="AJ40" s="197" t="n">
        <f aca="false">AK40+AL40</f>
        <v>4808</v>
      </c>
      <c r="AK40" s="197" t="n">
        <v>2438</v>
      </c>
      <c r="AL40" s="196" t="n">
        <v>2370</v>
      </c>
      <c r="AM40" s="85" t="s">
        <v>63</v>
      </c>
      <c r="AN40" s="196" t="n">
        <f aca="false">AO40+AP40</f>
        <v>4636</v>
      </c>
      <c r="AO40" s="197" t="n">
        <v>2321</v>
      </c>
      <c r="AP40" s="197" t="n">
        <v>2315</v>
      </c>
      <c r="AQ40" s="197" t="n">
        <f aca="false">AR40+AS40</f>
        <v>4474</v>
      </c>
      <c r="AR40" s="197" t="n">
        <v>2371</v>
      </c>
      <c r="AS40" s="196" t="n">
        <v>2103</v>
      </c>
      <c r="AT40" s="196" t="n">
        <f aca="false">AU40+AV40</f>
        <v>5221</v>
      </c>
      <c r="AU40" s="197" t="n">
        <v>2840</v>
      </c>
      <c r="AV40" s="196" t="n">
        <v>2381</v>
      </c>
      <c r="AW40" s="196" t="n">
        <f aca="false">AX40+AY40</f>
        <v>5047</v>
      </c>
      <c r="AX40" s="196" t="n">
        <v>2910</v>
      </c>
      <c r="AY40" s="197" t="n">
        <v>2137</v>
      </c>
      <c r="AZ40" s="197" t="n">
        <f aca="false">BA40+BB40</f>
        <v>3970</v>
      </c>
      <c r="BA40" s="197" t="n">
        <v>2326</v>
      </c>
      <c r="BB40" s="197" t="n">
        <v>1644</v>
      </c>
      <c r="BC40" s="197" t="n">
        <f aca="false">BD40+BE40</f>
        <v>2856</v>
      </c>
      <c r="BD40" s="197" t="n">
        <v>1578</v>
      </c>
      <c r="BE40" s="196" t="n">
        <v>1278</v>
      </c>
      <c r="BF40" s="85" t="s">
        <v>63</v>
      </c>
      <c r="BG40" s="198" t="n">
        <f aca="false">BH40+BI40</f>
        <v>1873</v>
      </c>
      <c r="BH40" s="198" t="n">
        <v>1020</v>
      </c>
      <c r="BI40" s="198" t="n">
        <v>853</v>
      </c>
      <c r="BJ40" s="199" t="n">
        <f aca="false">BK40+BL40</f>
        <v>1896</v>
      </c>
      <c r="BK40" s="199" t="n">
        <v>943</v>
      </c>
      <c r="BL40" s="198" t="n">
        <v>953</v>
      </c>
      <c r="BM40" s="198" t="n">
        <f aca="false">BN40+BO40</f>
        <v>1840</v>
      </c>
      <c r="BN40" s="198" t="n">
        <v>875</v>
      </c>
      <c r="BO40" s="199" t="n">
        <v>965</v>
      </c>
      <c r="BP40" s="199" t="n">
        <f aca="false">BQ40+BR40</f>
        <v>1450</v>
      </c>
      <c r="BQ40" s="199" t="n">
        <v>701</v>
      </c>
      <c r="BR40" s="198" t="n">
        <v>749</v>
      </c>
      <c r="BS40" s="198" t="n">
        <f aca="false">BT40+BU40</f>
        <v>1642</v>
      </c>
      <c r="BT40" s="199" t="n">
        <v>770</v>
      </c>
      <c r="BU40" s="200" t="n">
        <v>872</v>
      </c>
    </row>
    <row r="41" s="107" customFormat="true" ht="17.25" hidden="false" customHeight="true" outlineLevel="0" collapsed="false">
      <c r="A41" s="211" t="s">
        <v>64</v>
      </c>
      <c r="B41" s="212" t="n">
        <f aca="false">F41+K41+O41</f>
        <v>10611</v>
      </c>
      <c r="C41" s="213" t="n">
        <v>100</v>
      </c>
      <c r="D41" s="214" t="n">
        <f aca="false">I41+M41+Q41</f>
        <v>5945</v>
      </c>
      <c r="E41" s="214" t="n">
        <f aca="false">J41+N41+R41</f>
        <v>4666</v>
      </c>
      <c r="F41" s="215" t="n">
        <f aca="false">I41+J41</f>
        <v>1866</v>
      </c>
      <c r="G41" s="216" t="n">
        <f aca="false">F41/B41*100</f>
        <v>17.5855244557535</v>
      </c>
      <c r="H41" s="113"/>
      <c r="I41" s="214" t="n">
        <f aca="false">V41+Y41+AB41</f>
        <v>971</v>
      </c>
      <c r="J41" s="214" t="n">
        <f aca="false">W41+Z41+AC41</f>
        <v>895</v>
      </c>
      <c r="K41" s="215" t="n">
        <f aca="false">M41+N41</f>
        <v>7656</v>
      </c>
      <c r="L41" s="216" t="n">
        <f aca="false">K41/B41*100</f>
        <v>72.1515408538309</v>
      </c>
      <c r="M41" s="215" t="n">
        <f aca="false">AE41+AH41+AK41+AO41+AR41+AU41+AX41+BA41+BD41+BH41</f>
        <v>4416</v>
      </c>
      <c r="N41" s="215" t="n">
        <f aca="false">AF41+AI41+AL41+AP41+AS41+AV41+AY41+BB41+BE41+BI41</f>
        <v>3240</v>
      </c>
      <c r="O41" s="215" t="n">
        <f aca="false">Q41+R41</f>
        <v>1089</v>
      </c>
      <c r="P41" s="216" t="n">
        <f aca="false">O41/B41*100</f>
        <v>10.2629346904156</v>
      </c>
      <c r="Q41" s="217" t="n">
        <f aca="false">BK41+BN41+BQ41+BT41</f>
        <v>558</v>
      </c>
      <c r="R41" s="218" t="n">
        <f aca="false">BL41+BO41+BR41+BU41</f>
        <v>531</v>
      </c>
      <c r="S41" s="219"/>
      <c r="T41" s="211" t="s">
        <v>64</v>
      </c>
      <c r="U41" s="214" t="n">
        <f aca="false">V41+W41</f>
        <v>688</v>
      </c>
      <c r="V41" s="214" t="n">
        <v>370</v>
      </c>
      <c r="W41" s="215" t="n">
        <v>318</v>
      </c>
      <c r="X41" s="215" t="n">
        <f aca="false">Y41+Z41</f>
        <v>604</v>
      </c>
      <c r="Y41" s="215" t="n">
        <v>316</v>
      </c>
      <c r="Z41" s="215" t="n">
        <v>288</v>
      </c>
      <c r="AA41" s="215" t="n">
        <f aca="false">AB41+AC41</f>
        <v>574</v>
      </c>
      <c r="AB41" s="215" t="n">
        <v>285</v>
      </c>
      <c r="AC41" s="214" t="n">
        <v>289</v>
      </c>
      <c r="AD41" s="215" t="n">
        <f aca="false">AE41+AF41</f>
        <v>707</v>
      </c>
      <c r="AE41" s="215" t="n">
        <v>363</v>
      </c>
      <c r="AF41" s="215" t="n">
        <v>344</v>
      </c>
      <c r="AG41" s="220" t="n">
        <f aca="false">AH41+AI41</f>
        <v>742</v>
      </c>
      <c r="AH41" s="215" t="n">
        <v>406</v>
      </c>
      <c r="AI41" s="214" t="n">
        <v>336</v>
      </c>
      <c r="AJ41" s="215" t="n">
        <f aca="false">AK41+AL41</f>
        <v>886</v>
      </c>
      <c r="AK41" s="215" t="n">
        <v>484</v>
      </c>
      <c r="AL41" s="214" t="n">
        <v>402</v>
      </c>
      <c r="AM41" s="211" t="s">
        <v>64</v>
      </c>
      <c r="AN41" s="214" t="n">
        <f aca="false">AO41+AP41</f>
        <v>914</v>
      </c>
      <c r="AO41" s="215" t="n">
        <v>542</v>
      </c>
      <c r="AP41" s="215" t="n">
        <v>372</v>
      </c>
      <c r="AQ41" s="215" t="n">
        <f aca="false">AR41+AS41</f>
        <v>826</v>
      </c>
      <c r="AR41" s="215" t="n">
        <v>494</v>
      </c>
      <c r="AS41" s="214" t="n">
        <v>332</v>
      </c>
      <c r="AT41" s="214" t="n">
        <f aca="false">AU41+AV41</f>
        <v>835</v>
      </c>
      <c r="AU41" s="215" t="n">
        <v>524</v>
      </c>
      <c r="AV41" s="214" t="n">
        <v>311</v>
      </c>
      <c r="AW41" s="214" t="n">
        <f aca="false">AX41+AY41</f>
        <v>836</v>
      </c>
      <c r="AX41" s="214" t="n">
        <v>509</v>
      </c>
      <c r="AY41" s="215" t="n">
        <v>327</v>
      </c>
      <c r="AZ41" s="215" t="n">
        <f aca="false">BA41+BB41</f>
        <v>837</v>
      </c>
      <c r="BA41" s="215" t="n">
        <v>502</v>
      </c>
      <c r="BB41" s="215" t="n">
        <v>335</v>
      </c>
      <c r="BC41" s="215" t="n">
        <f aca="false">BD41+BE41</f>
        <v>682</v>
      </c>
      <c r="BD41" s="215" t="n">
        <v>376</v>
      </c>
      <c r="BE41" s="215" t="n">
        <v>306</v>
      </c>
      <c r="BF41" s="211" t="s">
        <v>64</v>
      </c>
      <c r="BG41" s="221" t="n">
        <f aca="false">BH41+BI41</f>
        <v>391</v>
      </c>
      <c r="BH41" s="221" t="n">
        <v>216</v>
      </c>
      <c r="BI41" s="221" t="n">
        <v>175</v>
      </c>
      <c r="BJ41" s="217" t="n">
        <f aca="false">BK41+BL41</f>
        <v>354</v>
      </c>
      <c r="BK41" s="217" t="n">
        <v>179</v>
      </c>
      <c r="BL41" s="221" t="n">
        <v>175</v>
      </c>
      <c r="BM41" s="221" t="n">
        <f aca="false">BN41+BO41</f>
        <v>308</v>
      </c>
      <c r="BN41" s="221" t="n">
        <v>166</v>
      </c>
      <c r="BO41" s="217" t="n">
        <v>142</v>
      </c>
      <c r="BP41" s="217" t="n">
        <f aca="false">BQ41+BR41</f>
        <v>227</v>
      </c>
      <c r="BQ41" s="217" t="n">
        <v>117</v>
      </c>
      <c r="BR41" s="221" t="n">
        <v>110</v>
      </c>
      <c r="BS41" s="221" t="n">
        <f aca="false">BT41+BU41</f>
        <v>200</v>
      </c>
      <c r="BT41" s="217" t="n">
        <v>96</v>
      </c>
      <c r="BU41" s="222" t="n">
        <v>104</v>
      </c>
    </row>
    <row r="42" s="223" customFormat="true" ht="15.95" hidden="false" customHeight="true" outlineLevel="0" collapsed="false">
      <c r="A42" s="118" t="s">
        <v>113</v>
      </c>
      <c r="D42" s="224"/>
      <c r="E42" s="224"/>
      <c r="G42" s="225"/>
      <c r="H42" s="225"/>
      <c r="L42" s="224"/>
      <c r="M42" s="224"/>
      <c r="N42" s="224"/>
      <c r="T42" s="226"/>
      <c r="U42" s="226"/>
      <c r="AM42" s="226"/>
      <c r="AW42" s="226"/>
      <c r="BF42" s="226"/>
    </row>
    <row r="43" customFormat="false" ht="12.75" hidden="true" customHeight="false" outlineLevel="0" collapsed="false">
      <c r="D43" s="119"/>
      <c r="E43" s="119"/>
      <c r="L43" s="120"/>
      <c r="M43" s="120"/>
      <c r="N43" s="227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BG34" activeCellId="0" sqref="BG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37"/>
      <c r="C1" s="137"/>
      <c r="D1" s="137"/>
      <c r="E1" s="137"/>
      <c r="F1" s="137"/>
      <c r="G1" s="137"/>
      <c r="H1" s="121" t="s">
        <v>114</v>
      </c>
      <c r="I1" s="34" t="s">
        <v>82</v>
      </c>
      <c r="J1" s="137"/>
      <c r="K1" s="137"/>
      <c r="L1" s="137"/>
      <c r="M1" s="137"/>
      <c r="N1" s="137"/>
      <c r="O1" s="137"/>
      <c r="P1" s="137"/>
      <c r="Q1" s="137"/>
      <c r="R1" s="136"/>
      <c r="S1" s="121" t="s">
        <v>114</v>
      </c>
      <c r="T1" s="121"/>
      <c r="U1" s="121"/>
      <c r="V1" s="121"/>
      <c r="W1" s="121"/>
      <c r="X1" s="121"/>
      <c r="Y1" s="121"/>
      <c r="Z1" s="121"/>
      <c r="AA1" s="121"/>
      <c r="AB1" s="36" t="s">
        <v>84</v>
      </c>
      <c r="AC1" s="36"/>
      <c r="AD1" s="36"/>
      <c r="AE1" s="36"/>
      <c r="AF1" s="36"/>
      <c r="AG1" s="36"/>
      <c r="AH1" s="36"/>
      <c r="AI1" s="36"/>
      <c r="AJ1" s="36"/>
      <c r="AK1" s="36"/>
      <c r="AM1" s="137"/>
      <c r="AN1" s="137"/>
      <c r="AO1" s="137"/>
      <c r="AP1" s="137"/>
      <c r="AQ1" s="137"/>
      <c r="AR1" s="137"/>
      <c r="AS1" s="137"/>
      <c r="AT1" s="121" t="s">
        <v>114</v>
      </c>
      <c r="AU1" s="34" t="s">
        <v>85</v>
      </c>
      <c r="AW1" s="137"/>
      <c r="AX1" s="137"/>
      <c r="AY1" s="137"/>
      <c r="AZ1" s="137"/>
      <c r="BA1" s="137"/>
      <c r="BB1" s="137"/>
      <c r="BC1" s="137"/>
      <c r="BD1" s="137"/>
      <c r="BE1" s="121" t="s">
        <v>114</v>
      </c>
      <c r="BF1" s="121"/>
      <c r="BG1" s="121"/>
      <c r="BH1" s="121"/>
      <c r="BI1" s="121"/>
      <c r="BJ1" s="121"/>
      <c r="BK1" s="121"/>
      <c r="BL1" s="121"/>
      <c r="BM1" s="34" t="s">
        <v>86</v>
      </c>
      <c r="BN1" s="137"/>
      <c r="BO1" s="137"/>
      <c r="BP1" s="137"/>
      <c r="BQ1" s="137"/>
      <c r="BR1" s="137"/>
      <c r="BS1" s="137"/>
      <c r="BT1" s="137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28"/>
      <c r="C3" s="139" t="s">
        <v>87</v>
      </c>
      <c r="D3" s="41"/>
      <c r="E3" s="41"/>
      <c r="F3" s="41"/>
      <c r="G3" s="140" t="s">
        <v>24</v>
      </c>
      <c r="H3" s="42"/>
      <c r="I3" s="141"/>
      <c r="J3" s="41"/>
      <c r="K3" s="41"/>
      <c r="L3" s="139" t="s">
        <v>25</v>
      </c>
      <c r="M3" s="41"/>
      <c r="N3" s="141"/>
      <c r="O3" s="141"/>
      <c r="P3" s="141"/>
      <c r="Q3" s="142"/>
      <c r="R3" s="41"/>
      <c r="S3" s="38"/>
      <c r="T3" s="229" t="s">
        <v>88</v>
      </c>
      <c r="U3" s="229"/>
      <c r="V3" s="229"/>
      <c r="W3" s="144" t="s">
        <v>89</v>
      </c>
      <c r="X3" s="144"/>
      <c r="Y3" s="144"/>
      <c r="Z3" s="145" t="s">
        <v>90</v>
      </c>
      <c r="AA3" s="145"/>
      <c r="AB3" s="129"/>
      <c r="AC3" s="144" t="s">
        <v>91</v>
      </c>
      <c r="AD3" s="144"/>
      <c r="AE3" s="144"/>
      <c r="AF3" s="144" t="s">
        <v>92</v>
      </c>
      <c r="AG3" s="144"/>
      <c r="AH3" s="144"/>
      <c r="AI3" s="144" t="s">
        <v>93</v>
      </c>
      <c r="AJ3" s="144"/>
      <c r="AK3" s="144"/>
      <c r="AL3" s="38"/>
      <c r="AM3" s="229" t="s">
        <v>94</v>
      </c>
      <c r="AN3" s="229"/>
      <c r="AO3" s="229"/>
      <c r="AP3" s="144" t="s">
        <v>95</v>
      </c>
      <c r="AQ3" s="144"/>
      <c r="AR3" s="144"/>
      <c r="AS3" s="145" t="s">
        <v>96</v>
      </c>
      <c r="AT3" s="145"/>
      <c r="AU3" s="129"/>
      <c r="AV3" s="143" t="s">
        <v>97</v>
      </c>
      <c r="AW3" s="143"/>
      <c r="AX3" s="143"/>
      <c r="AY3" s="144" t="s">
        <v>98</v>
      </c>
      <c r="AZ3" s="144"/>
      <c r="BA3" s="144"/>
      <c r="BB3" s="144" t="s">
        <v>99</v>
      </c>
      <c r="BC3" s="144"/>
      <c r="BD3" s="144"/>
      <c r="BE3" s="38"/>
      <c r="BF3" s="230" t="s">
        <v>100</v>
      </c>
      <c r="BG3" s="230"/>
      <c r="BH3" s="230"/>
      <c r="BI3" s="144" t="s">
        <v>101</v>
      </c>
      <c r="BJ3" s="144"/>
      <c r="BK3" s="144"/>
      <c r="BL3" s="144" t="s">
        <v>102</v>
      </c>
      <c r="BM3" s="144"/>
      <c r="BN3" s="144"/>
      <c r="BO3" s="144" t="s">
        <v>103</v>
      </c>
      <c r="BP3" s="144"/>
      <c r="BQ3" s="144"/>
      <c r="BR3" s="147" t="s">
        <v>104</v>
      </c>
      <c r="BS3" s="147"/>
      <c r="BT3" s="147"/>
    </row>
    <row r="4" s="32" customFormat="true" ht="9" hidden="false" customHeight="true" outlineLevel="0" collapsed="false">
      <c r="A4" s="38"/>
      <c r="B4" s="174"/>
      <c r="C4" s="139"/>
      <c r="G4" s="140"/>
      <c r="L4" s="139"/>
      <c r="N4" s="46"/>
      <c r="O4" s="46"/>
      <c r="P4" s="46"/>
      <c r="Q4" s="149"/>
      <c r="S4" s="38"/>
      <c r="T4" s="229"/>
      <c r="U4" s="229"/>
      <c r="V4" s="229"/>
      <c r="W4" s="144"/>
      <c r="X4" s="144"/>
      <c r="Y4" s="144"/>
      <c r="Z4" s="145"/>
      <c r="AA4" s="145"/>
      <c r="AB4" s="78"/>
      <c r="AC4" s="144"/>
      <c r="AD4" s="144"/>
      <c r="AE4" s="144"/>
      <c r="AF4" s="144"/>
      <c r="AG4" s="144"/>
      <c r="AH4" s="144"/>
      <c r="AI4" s="144"/>
      <c r="AJ4" s="144"/>
      <c r="AK4" s="144"/>
      <c r="AL4" s="38"/>
      <c r="AM4" s="229"/>
      <c r="AN4" s="229"/>
      <c r="AO4" s="229"/>
      <c r="AP4" s="144"/>
      <c r="AQ4" s="144"/>
      <c r="AR4" s="144"/>
      <c r="AS4" s="145"/>
      <c r="AT4" s="145"/>
      <c r="AU4" s="78"/>
      <c r="AV4" s="143"/>
      <c r="AW4" s="143"/>
      <c r="AX4" s="143"/>
      <c r="AY4" s="144"/>
      <c r="AZ4" s="144"/>
      <c r="BA4" s="144"/>
      <c r="BB4" s="144"/>
      <c r="BC4" s="144"/>
      <c r="BD4" s="144"/>
      <c r="BE4" s="38"/>
      <c r="BF4" s="230"/>
      <c r="BG4" s="230"/>
      <c r="BH4" s="230"/>
      <c r="BI4" s="144"/>
      <c r="BJ4" s="144"/>
      <c r="BK4" s="144"/>
      <c r="BL4" s="144"/>
      <c r="BM4" s="144"/>
      <c r="BN4" s="144"/>
      <c r="BO4" s="144"/>
      <c r="BP4" s="144"/>
      <c r="BQ4" s="144"/>
      <c r="BR4" s="147"/>
      <c r="BS4" s="147"/>
      <c r="BT4" s="147"/>
    </row>
    <row r="5" s="32" customFormat="true" ht="9" hidden="false" customHeight="true" outlineLevel="0" collapsed="false">
      <c r="A5" s="38"/>
      <c r="B5" s="56"/>
      <c r="C5" s="139"/>
      <c r="D5" s="151"/>
      <c r="E5" s="151"/>
      <c r="G5" s="140"/>
      <c r="J5" s="151"/>
      <c r="K5" s="151"/>
      <c r="L5" s="139"/>
      <c r="M5" s="151"/>
      <c r="N5" s="152"/>
      <c r="O5" s="152"/>
      <c r="P5" s="152"/>
      <c r="Q5" s="153"/>
      <c r="R5" s="46"/>
      <c r="S5" s="38"/>
      <c r="T5" s="229"/>
      <c r="U5" s="229"/>
      <c r="V5" s="229"/>
      <c r="W5" s="144"/>
      <c r="X5" s="144"/>
      <c r="Y5" s="144"/>
      <c r="Z5" s="145"/>
      <c r="AA5" s="145"/>
      <c r="AB5" s="154"/>
      <c r="AC5" s="144"/>
      <c r="AD5" s="144"/>
      <c r="AE5" s="144"/>
      <c r="AF5" s="144"/>
      <c r="AG5" s="144"/>
      <c r="AH5" s="144"/>
      <c r="AI5" s="144"/>
      <c r="AJ5" s="144"/>
      <c r="AK5" s="144"/>
      <c r="AL5" s="38"/>
      <c r="AM5" s="229"/>
      <c r="AN5" s="229"/>
      <c r="AO5" s="229"/>
      <c r="AP5" s="144"/>
      <c r="AQ5" s="144"/>
      <c r="AR5" s="144"/>
      <c r="AS5" s="145"/>
      <c r="AT5" s="145"/>
      <c r="AU5" s="154"/>
      <c r="AV5" s="143"/>
      <c r="AW5" s="143"/>
      <c r="AX5" s="143"/>
      <c r="AY5" s="144"/>
      <c r="AZ5" s="144"/>
      <c r="BA5" s="144"/>
      <c r="BB5" s="144"/>
      <c r="BC5" s="144"/>
      <c r="BD5" s="144"/>
      <c r="BE5" s="38"/>
      <c r="BF5" s="230"/>
      <c r="BG5" s="230"/>
      <c r="BH5" s="230"/>
      <c r="BI5" s="144"/>
      <c r="BJ5" s="144"/>
      <c r="BK5" s="144"/>
      <c r="BL5" s="144"/>
      <c r="BM5" s="144"/>
      <c r="BN5" s="144"/>
      <c r="BO5" s="144"/>
      <c r="BP5" s="144"/>
      <c r="BQ5" s="144"/>
      <c r="BR5" s="147"/>
      <c r="BS5" s="147"/>
      <c r="BT5" s="147"/>
    </row>
    <row r="6" s="32" customFormat="true" ht="12" hidden="false" customHeight="true" outlineLevel="0" collapsed="false">
      <c r="A6" s="38"/>
      <c r="B6" s="231" t="s">
        <v>105</v>
      </c>
      <c r="C6" s="231"/>
      <c r="D6" s="156" t="s">
        <v>106</v>
      </c>
      <c r="E6" s="156"/>
      <c r="F6" s="232" t="s">
        <v>115</v>
      </c>
      <c r="G6" s="232"/>
      <c r="H6" s="232"/>
      <c r="I6" s="232"/>
      <c r="J6" s="161" t="s">
        <v>109</v>
      </c>
      <c r="K6" s="161"/>
      <c r="L6" s="161"/>
      <c r="M6" s="161"/>
      <c r="N6" s="162" t="s">
        <v>110</v>
      </c>
      <c r="O6" s="162"/>
      <c r="P6" s="162"/>
      <c r="Q6" s="162"/>
      <c r="R6" s="163"/>
      <c r="S6" s="38"/>
      <c r="T6" s="233" t="s">
        <v>106</v>
      </c>
      <c r="U6" s="165" t="s">
        <v>38</v>
      </c>
      <c r="V6" s="166" t="s">
        <v>39</v>
      </c>
      <c r="W6" s="165" t="s">
        <v>106</v>
      </c>
      <c r="X6" s="165" t="s">
        <v>38</v>
      </c>
      <c r="Y6" s="165" t="s">
        <v>39</v>
      </c>
      <c r="Z6" s="165" t="s">
        <v>106</v>
      </c>
      <c r="AA6" s="165" t="s">
        <v>38</v>
      </c>
      <c r="AB6" s="167" t="s">
        <v>39</v>
      </c>
      <c r="AC6" s="165" t="s">
        <v>106</v>
      </c>
      <c r="AD6" s="165" t="s">
        <v>38</v>
      </c>
      <c r="AE6" s="168" t="s">
        <v>39</v>
      </c>
      <c r="AF6" s="169" t="s">
        <v>106</v>
      </c>
      <c r="AG6" s="165" t="s">
        <v>38</v>
      </c>
      <c r="AH6" s="168" t="s">
        <v>39</v>
      </c>
      <c r="AI6" s="165" t="s">
        <v>106</v>
      </c>
      <c r="AJ6" s="165" t="s">
        <v>38</v>
      </c>
      <c r="AK6" s="168" t="s">
        <v>39</v>
      </c>
      <c r="AL6" s="38"/>
      <c r="AM6" s="234" t="s">
        <v>106</v>
      </c>
      <c r="AN6" s="165" t="s">
        <v>38</v>
      </c>
      <c r="AO6" s="165" t="s">
        <v>39</v>
      </c>
      <c r="AP6" s="165" t="s">
        <v>106</v>
      </c>
      <c r="AQ6" s="165" t="s">
        <v>38</v>
      </c>
      <c r="AR6" s="168" t="s">
        <v>39</v>
      </c>
      <c r="AS6" s="165" t="s">
        <v>106</v>
      </c>
      <c r="AT6" s="165" t="s">
        <v>38</v>
      </c>
      <c r="AU6" s="167" t="s">
        <v>39</v>
      </c>
      <c r="AV6" s="164" t="s">
        <v>106</v>
      </c>
      <c r="AW6" s="165" t="s">
        <v>38</v>
      </c>
      <c r="AX6" s="166" t="s">
        <v>39</v>
      </c>
      <c r="AY6" s="165" t="s">
        <v>106</v>
      </c>
      <c r="AZ6" s="165" t="s">
        <v>38</v>
      </c>
      <c r="BA6" s="165" t="s">
        <v>39</v>
      </c>
      <c r="BB6" s="165" t="s">
        <v>106</v>
      </c>
      <c r="BC6" s="165" t="s">
        <v>38</v>
      </c>
      <c r="BD6" s="168" t="s">
        <v>39</v>
      </c>
      <c r="BE6" s="38"/>
      <c r="BF6" s="234" t="s">
        <v>106</v>
      </c>
      <c r="BG6" s="167" t="s">
        <v>38</v>
      </c>
      <c r="BH6" s="165" t="s">
        <v>39</v>
      </c>
      <c r="BI6" s="165" t="s">
        <v>106</v>
      </c>
      <c r="BJ6" s="165" t="s">
        <v>38</v>
      </c>
      <c r="BK6" s="168" t="s">
        <v>39</v>
      </c>
      <c r="BL6" s="165" t="s">
        <v>106</v>
      </c>
      <c r="BM6" s="167" t="s">
        <v>38</v>
      </c>
      <c r="BN6" s="165" t="s">
        <v>39</v>
      </c>
      <c r="BO6" s="165" t="s">
        <v>106</v>
      </c>
      <c r="BP6" s="165" t="s">
        <v>38</v>
      </c>
      <c r="BQ6" s="168" t="s">
        <v>39</v>
      </c>
      <c r="BR6" s="165" t="s">
        <v>106</v>
      </c>
      <c r="BS6" s="165" t="s">
        <v>38</v>
      </c>
      <c r="BT6" s="235" t="s">
        <v>39</v>
      </c>
    </row>
    <row r="7" s="32" customFormat="true" ht="12" hidden="false" customHeight="true" outlineLevel="0" collapsed="false">
      <c r="A7" s="38"/>
      <c r="B7" s="231"/>
      <c r="C7" s="231"/>
      <c r="D7" s="156"/>
      <c r="E7" s="156"/>
      <c r="F7" s="232"/>
      <c r="G7" s="232"/>
      <c r="H7" s="232"/>
      <c r="I7" s="232"/>
      <c r="J7" s="161"/>
      <c r="K7" s="161"/>
      <c r="L7" s="161"/>
      <c r="M7" s="161"/>
      <c r="N7" s="162"/>
      <c r="O7" s="162"/>
      <c r="P7" s="162"/>
      <c r="Q7" s="162"/>
      <c r="R7" s="163"/>
      <c r="S7" s="38"/>
      <c r="T7" s="233"/>
      <c r="U7" s="165"/>
      <c r="V7" s="165"/>
      <c r="W7" s="165"/>
      <c r="X7" s="165"/>
      <c r="Y7" s="165"/>
      <c r="Z7" s="165"/>
      <c r="AA7" s="165"/>
      <c r="AB7" s="167"/>
      <c r="AC7" s="165"/>
      <c r="AD7" s="165"/>
      <c r="AE7" s="168"/>
      <c r="AF7" s="169"/>
      <c r="AG7" s="165"/>
      <c r="AH7" s="168"/>
      <c r="AI7" s="165"/>
      <c r="AJ7" s="165"/>
      <c r="AK7" s="168"/>
      <c r="AL7" s="38"/>
      <c r="AM7" s="234"/>
      <c r="AN7" s="165"/>
      <c r="AO7" s="165"/>
      <c r="AP7" s="165"/>
      <c r="AQ7" s="165"/>
      <c r="AR7" s="168"/>
      <c r="AS7" s="165"/>
      <c r="AT7" s="165"/>
      <c r="AU7" s="167"/>
      <c r="AV7" s="164"/>
      <c r="AW7" s="165"/>
      <c r="AX7" s="165"/>
      <c r="AY7" s="165"/>
      <c r="AZ7" s="165"/>
      <c r="BA7" s="165"/>
      <c r="BB7" s="165"/>
      <c r="BC7" s="165"/>
      <c r="BD7" s="168"/>
      <c r="BE7" s="38"/>
      <c r="BF7" s="234"/>
      <c r="BG7" s="167"/>
      <c r="BH7" s="165"/>
      <c r="BI7" s="165"/>
      <c r="BJ7" s="165"/>
      <c r="BK7" s="168"/>
      <c r="BL7" s="165"/>
      <c r="BM7" s="167"/>
      <c r="BN7" s="165"/>
      <c r="BO7" s="165"/>
      <c r="BP7" s="165"/>
      <c r="BQ7" s="168"/>
      <c r="BR7" s="165"/>
      <c r="BS7" s="165"/>
      <c r="BT7" s="235"/>
    </row>
    <row r="8" s="32" customFormat="true" ht="9.95" hidden="false" customHeight="true" outlineLevel="0" collapsed="false">
      <c r="A8" s="38"/>
      <c r="B8" s="236" t="s">
        <v>106</v>
      </c>
      <c r="C8" s="236"/>
      <c r="D8" s="166" t="s">
        <v>38</v>
      </c>
      <c r="E8" s="166" t="s">
        <v>39</v>
      </c>
      <c r="F8" s="173" t="s">
        <v>106</v>
      </c>
      <c r="G8" s="173"/>
      <c r="H8" s="165" t="s">
        <v>38</v>
      </c>
      <c r="I8" s="167" t="s">
        <v>39</v>
      </c>
      <c r="J8" s="173" t="s">
        <v>106</v>
      </c>
      <c r="K8" s="173"/>
      <c r="L8" s="166" t="s">
        <v>38</v>
      </c>
      <c r="M8" s="165" t="s">
        <v>39</v>
      </c>
      <c r="N8" s="173" t="s">
        <v>106</v>
      </c>
      <c r="O8" s="173"/>
      <c r="P8" s="165" t="s">
        <v>38</v>
      </c>
      <c r="Q8" s="175" t="s">
        <v>39</v>
      </c>
      <c r="S8" s="38"/>
      <c r="T8" s="233"/>
      <c r="U8" s="165"/>
      <c r="V8" s="165"/>
      <c r="W8" s="165"/>
      <c r="X8" s="165"/>
      <c r="Y8" s="165"/>
      <c r="Z8" s="165"/>
      <c r="AA8" s="165"/>
      <c r="AB8" s="167"/>
      <c r="AC8" s="165"/>
      <c r="AD8" s="165"/>
      <c r="AE8" s="168"/>
      <c r="AF8" s="169"/>
      <c r="AG8" s="165"/>
      <c r="AH8" s="168"/>
      <c r="AI8" s="165"/>
      <c r="AJ8" s="165"/>
      <c r="AK8" s="168"/>
      <c r="AL8" s="38"/>
      <c r="AM8" s="234"/>
      <c r="AN8" s="165"/>
      <c r="AO8" s="165"/>
      <c r="AP8" s="165"/>
      <c r="AQ8" s="165"/>
      <c r="AR8" s="168"/>
      <c r="AS8" s="165"/>
      <c r="AT8" s="165"/>
      <c r="AU8" s="167"/>
      <c r="AV8" s="164"/>
      <c r="AW8" s="165"/>
      <c r="AX8" s="165"/>
      <c r="AY8" s="165"/>
      <c r="AZ8" s="165"/>
      <c r="BA8" s="165"/>
      <c r="BB8" s="165"/>
      <c r="BC8" s="165"/>
      <c r="BD8" s="168"/>
      <c r="BE8" s="38"/>
      <c r="BF8" s="234"/>
      <c r="BG8" s="167"/>
      <c r="BH8" s="165"/>
      <c r="BI8" s="165"/>
      <c r="BJ8" s="165"/>
      <c r="BK8" s="168"/>
      <c r="BL8" s="165"/>
      <c r="BM8" s="167"/>
      <c r="BN8" s="165"/>
      <c r="BO8" s="165"/>
      <c r="BP8" s="165"/>
      <c r="BQ8" s="168"/>
      <c r="BR8" s="165"/>
      <c r="BS8" s="165"/>
      <c r="BT8" s="235"/>
    </row>
    <row r="9" s="32" customFormat="true" ht="9.95" hidden="false" customHeight="true" outlineLevel="0" collapsed="false">
      <c r="A9" s="38"/>
      <c r="B9" s="236"/>
      <c r="C9" s="236"/>
      <c r="D9" s="166"/>
      <c r="E9" s="166"/>
      <c r="F9" s="173"/>
      <c r="G9" s="173"/>
      <c r="H9" s="165"/>
      <c r="I9" s="167"/>
      <c r="J9" s="173"/>
      <c r="K9" s="173"/>
      <c r="L9" s="166"/>
      <c r="M9" s="166"/>
      <c r="N9" s="173"/>
      <c r="O9" s="173"/>
      <c r="P9" s="165"/>
      <c r="Q9" s="175"/>
      <c r="S9" s="38"/>
      <c r="T9" s="233"/>
      <c r="U9" s="165"/>
      <c r="V9" s="165"/>
      <c r="W9" s="165"/>
      <c r="X9" s="165"/>
      <c r="Y9" s="165"/>
      <c r="Z9" s="165"/>
      <c r="AA9" s="165"/>
      <c r="AB9" s="167"/>
      <c r="AC9" s="165"/>
      <c r="AD9" s="165"/>
      <c r="AE9" s="168"/>
      <c r="AF9" s="169"/>
      <c r="AG9" s="165"/>
      <c r="AH9" s="168"/>
      <c r="AI9" s="165"/>
      <c r="AJ9" s="165"/>
      <c r="AK9" s="168"/>
      <c r="AL9" s="38"/>
      <c r="AM9" s="234"/>
      <c r="AN9" s="165"/>
      <c r="AO9" s="165"/>
      <c r="AP9" s="165"/>
      <c r="AQ9" s="165"/>
      <c r="AR9" s="168"/>
      <c r="AS9" s="165"/>
      <c r="AT9" s="165"/>
      <c r="AU9" s="167"/>
      <c r="AV9" s="164"/>
      <c r="AW9" s="165"/>
      <c r="AX9" s="165"/>
      <c r="AY9" s="165"/>
      <c r="AZ9" s="165"/>
      <c r="BA9" s="165"/>
      <c r="BB9" s="165"/>
      <c r="BC9" s="165"/>
      <c r="BD9" s="168"/>
      <c r="BE9" s="38"/>
      <c r="BF9" s="234"/>
      <c r="BG9" s="167"/>
      <c r="BH9" s="165"/>
      <c r="BI9" s="165"/>
      <c r="BJ9" s="165"/>
      <c r="BK9" s="168"/>
      <c r="BL9" s="165"/>
      <c r="BM9" s="167"/>
      <c r="BN9" s="165"/>
      <c r="BO9" s="165"/>
      <c r="BP9" s="165"/>
      <c r="BQ9" s="168"/>
      <c r="BR9" s="165"/>
      <c r="BS9" s="165"/>
      <c r="BT9" s="235"/>
    </row>
    <row r="10" s="32" customFormat="true" ht="9.95" hidden="false" customHeight="true" outlineLevel="0" collapsed="false">
      <c r="A10" s="38"/>
      <c r="B10" s="237" t="s">
        <v>111</v>
      </c>
      <c r="C10" s="177" t="s">
        <v>112</v>
      </c>
      <c r="D10" s="166"/>
      <c r="E10" s="166"/>
      <c r="F10" s="178" t="s">
        <v>111</v>
      </c>
      <c r="G10" s="177" t="s">
        <v>112</v>
      </c>
      <c r="H10" s="165"/>
      <c r="I10" s="167"/>
      <c r="J10" s="178" t="s">
        <v>111</v>
      </c>
      <c r="K10" s="177" t="s">
        <v>112</v>
      </c>
      <c r="L10" s="166"/>
      <c r="M10" s="166"/>
      <c r="N10" s="179" t="s">
        <v>111</v>
      </c>
      <c r="O10" s="179" t="s">
        <v>112</v>
      </c>
      <c r="P10" s="165"/>
      <c r="Q10" s="175"/>
      <c r="S10" s="38"/>
      <c r="T10" s="233"/>
      <c r="U10" s="165"/>
      <c r="V10" s="165"/>
      <c r="W10" s="165"/>
      <c r="X10" s="165"/>
      <c r="Y10" s="165"/>
      <c r="Z10" s="165"/>
      <c r="AA10" s="165"/>
      <c r="AB10" s="167"/>
      <c r="AC10" s="165"/>
      <c r="AD10" s="165"/>
      <c r="AE10" s="168"/>
      <c r="AF10" s="169"/>
      <c r="AG10" s="165"/>
      <c r="AH10" s="168"/>
      <c r="AI10" s="165"/>
      <c r="AJ10" s="165"/>
      <c r="AK10" s="168"/>
      <c r="AL10" s="38"/>
      <c r="AM10" s="234"/>
      <c r="AN10" s="165"/>
      <c r="AO10" s="165"/>
      <c r="AP10" s="165"/>
      <c r="AQ10" s="165"/>
      <c r="AR10" s="168"/>
      <c r="AS10" s="165"/>
      <c r="AT10" s="165"/>
      <c r="AU10" s="167"/>
      <c r="AV10" s="164"/>
      <c r="AW10" s="165"/>
      <c r="AX10" s="165"/>
      <c r="AY10" s="165"/>
      <c r="AZ10" s="165"/>
      <c r="BA10" s="165"/>
      <c r="BB10" s="165"/>
      <c r="BC10" s="165"/>
      <c r="BD10" s="168"/>
      <c r="BE10" s="38"/>
      <c r="BF10" s="234"/>
      <c r="BG10" s="167"/>
      <c r="BH10" s="165"/>
      <c r="BI10" s="165"/>
      <c r="BJ10" s="165"/>
      <c r="BK10" s="168"/>
      <c r="BL10" s="165"/>
      <c r="BM10" s="167"/>
      <c r="BN10" s="165"/>
      <c r="BO10" s="165"/>
      <c r="BP10" s="165"/>
      <c r="BQ10" s="168"/>
      <c r="BR10" s="165"/>
      <c r="BS10" s="165"/>
      <c r="BT10" s="235"/>
    </row>
    <row r="11" s="32" customFormat="true" ht="9.95" hidden="false" customHeight="true" outlineLevel="0" collapsed="false">
      <c r="A11" s="38"/>
      <c r="B11" s="237"/>
      <c r="C11" s="237"/>
      <c r="D11" s="166"/>
      <c r="E11" s="166"/>
      <c r="F11" s="178"/>
      <c r="G11" s="177"/>
      <c r="H11" s="165"/>
      <c r="I11" s="167"/>
      <c r="J11" s="178"/>
      <c r="K11" s="177"/>
      <c r="L11" s="166"/>
      <c r="M11" s="166"/>
      <c r="N11" s="179"/>
      <c r="O11" s="179"/>
      <c r="P11" s="165"/>
      <c r="Q11" s="175"/>
      <c r="R11" s="181"/>
      <c r="S11" s="38"/>
      <c r="T11" s="233"/>
      <c r="U11" s="165"/>
      <c r="V11" s="165"/>
      <c r="W11" s="165"/>
      <c r="X11" s="165"/>
      <c r="Y11" s="165"/>
      <c r="Z11" s="165"/>
      <c r="AA11" s="165"/>
      <c r="AB11" s="167"/>
      <c r="AC11" s="165"/>
      <c r="AD11" s="165"/>
      <c r="AE11" s="168"/>
      <c r="AF11" s="169"/>
      <c r="AG11" s="165"/>
      <c r="AH11" s="168"/>
      <c r="AI11" s="165"/>
      <c r="AJ11" s="165"/>
      <c r="AK11" s="168"/>
      <c r="AL11" s="38"/>
      <c r="AM11" s="234"/>
      <c r="AN11" s="165"/>
      <c r="AO11" s="165"/>
      <c r="AP11" s="165"/>
      <c r="AQ11" s="165"/>
      <c r="AR11" s="168"/>
      <c r="AS11" s="165"/>
      <c r="AT11" s="165"/>
      <c r="AU11" s="167"/>
      <c r="AV11" s="164"/>
      <c r="AW11" s="165"/>
      <c r="AX11" s="165"/>
      <c r="AY11" s="165"/>
      <c r="AZ11" s="165"/>
      <c r="BA11" s="165"/>
      <c r="BB11" s="165"/>
      <c r="BC11" s="165"/>
      <c r="BD11" s="168"/>
      <c r="BE11" s="38"/>
      <c r="BF11" s="234"/>
      <c r="BG11" s="167"/>
      <c r="BH11" s="165"/>
      <c r="BI11" s="165"/>
      <c r="BJ11" s="165"/>
      <c r="BK11" s="168"/>
      <c r="BL11" s="165"/>
      <c r="BM11" s="167"/>
      <c r="BN11" s="165"/>
      <c r="BO11" s="165"/>
      <c r="BP11" s="165"/>
      <c r="BQ11" s="168"/>
      <c r="BR11" s="165"/>
      <c r="BS11" s="165"/>
      <c r="BT11" s="235"/>
    </row>
    <row r="12" customFormat="false" ht="5.1" hidden="false" customHeight="true" outlineLevel="0" collapsed="false">
      <c r="A12" s="76"/>
      <c r="B12" s="128"/>
      <c r="C12" s="129"/>
      <c r="D12" s="130"/>
      <c r="E12" s="130"/>
      <c r="F12" s="131"/>
      <c r="G12" s="182"/>
      <c r="H12" s="131"/>
      <c r="I12" s="129"/>
      <c r="J12" s="131"/>
      <c r="K12" s="133"/>
      <c r="L12" s="133"/>
      <c r="M12" s="183"/>
      <c r="N12" s="184"/>
      <c r="O12" s="184"/>
      <c r="P12" s="131"/>
      <c r="Q12" s="185"/>
      <c r="R12" s="186"/>
      <c r="S12" s="41"/>
      <c r="T12" s="230"/>
      <c r="U12" s="129"/>
      <c r="V12" s="131"/>
      <c r="W12" s="131"/>
      <c r="X12" s="131"/>
      <c r="Y12" s="131"/>
      <c r="Z12" s="131"/>
      <c r="AA12" s="131"/>
      <c r="AB12" s="129"/>
      <c r="AC12" s="131"/>
      <c r="AD12" s="131"/>
      <c r="AE12" s="129"/>
      <c r="AF12" s="186"/>
      <c r="AG12" s="131"/>
      <c r="AH12" s="129"/>
      <c r="AI12" s="131"/>
      <c r="AJ12" s="131"/>
      <c r="AK12" s="129"/>
      <c r="AL12" s="127"/>
      <c r="AM12" s="128"/>
      <c r="AN12" s="131"/>
      <c r="AO12" s="131"/>
      <c r="AP12" s="131"/>
      <c r="AQ12" s="131"/>
      <c r="AR12" s="129"/>
      <c r="AS12" s="131"/>
      <c r="AT12" s="131"/>
      <c r="AU12" s="129"/>
      <c r="AV12" s="40"/>
      <c r="AW12" s="129"/>
      <c r="AX12" s="131"/>
      <c r="AY12" s="131"/>
      <c r="AZ12" s="131"/>
      <c r="BA12" s="131"/>
      <c r="BB12" s="131"/>
      <c r="BC12" s="131"/>
      <c r="BD12" s="129"/>
      <c r="BE12" s="127"/>
      <c r="BF12" s="128"/>
      <c r="BG12" s="129"/>
      <c r="BH12" s="129"/>
      <c r="BI12" s="129"/>
      <c r="BJ12" s="131"/>
      <c r="BK12" s="129"/>
      <c r="BL12" s="131"/>
      <c r="BM12" s="129"/>
      <c r="BN12" s="131"/>
      <c r="BO12" s="131"/>
      <c r="BP12" s="131"/>
      <c r="BQ12" s="129"/>
      <c r="BR12" s="129"/>
      <c r="BS12" s="131"/>
      <c r="BT12" s="238"/>
    </row>
    <row r="13" customFormat="false" ht="20.1" hidden="false" customHeight="true" outlineLevel="0" collapsed="false">
      <c r="A13" s="85" t="s">
        <v>41</v>
      </c>
      <c r="B13" s="203" t="n">
        <f aca="false">F13+J13+N13</f>
        <v>1691292</v>
      </c>
      <c r="C13" s="189" t="n">
        <v>100</v>
      </c>
      <c r="D13" s="196" t="n">
        <f aca="false">H13+L13+P13</f>
        <v>870984</v>
      </c>
      <c r="E13" s="196" t="n">
        <f aca="false">I13+M13+Q13</f>
        <v>820308</v>
      </c>
      <c r="F13" s="197" t="n">
        <f aca="false">H13+I13</f>
        <v>409263</v>
      </c>
      <c r="G13" s="189" t="n">
        <f aca="false">F13/B13*100</f>
        <v>24.1982460745986</v>
      </c>
      <c r="H13" s="197" t="n">
        <f aca="false">U13+X13+AA13</f>
        <v>213633</v>
      </c>
      <c r="I13" s="196" t="n">
        <f aca="false">V13+Y13+AB13</f>
        <v>195630</v>
      </c>
      <c r="J13" s="197" t="n">
        <f aca="false">L13+M13</f>
        <v>1155676</v>
      </c>
      <c r="K13" s="204" t="n">
        <f aca="false">J13/B13*100</f>
        <v>68.3309564522271</v>
      </c>
      <c r="L13" s="197" t="n">
        <f aca="false">AD13+AG13+AJ13+AN13+AQ13+AT13+AW13+AZ13+BC13+BG13</f>
        <v>577852</v>
      </c>
      <c r="M13" s="197" t="n">
        <f aca="false">AE13+AH13+AK13+AO13+AR13+AU13+AX13+BA13+BD13+BH13</f>
        <v>577824</v>
      </c>
      <c r="N13" s="197" t="n">
        <f aca="false">P13+Q13</f>
        <v>126353</v>
      </c>
      <c r="O13" s="204" t="n">
        <f aca="false">N13/B13*100</f>
        <v>7.47079747317435</v>
      </c>
      <c r="P13" s="197" t="n">
        <f aca="false">BJ13+BM13+BP13+BS13</f>
        <v>79499</v>
      </c>
      <c r="Q13" s="239" t="n">
        <f aca="false">BK13+BN13+BQ13+BT13</f>
        <v>46854</v>
      </c>
      <c r="S13" s="85" t="s">
        <v>41</v>
      </c>
      <c r="T13" s="240" t="n">
        <f aca="false">U13+V13</f>
        <v>130702</v>
      </c>
      <c r="U13" s="198" t="n">
        <f aca="false">表4!V13</f>
        <v>68054</v>
      </c>
      <c r="V13" s="199" t="n">
        <f aca="false">表4!W13</f>
        <v>62648</v>
      </c>
      <c r="W13" s="199" t="n">
        <f aca="false">X13+Y13</f>
        <v>144896</v>
      </c>
      <c r="X13" s="198" t="n">
        <f aca="false">表4!Y13</f>
        <v>76018</v>
      </c>
      <c r="Y13" s="199" t="n">
        <f aca="false">表4!Z13</f>
        <v>68878</v>
      </c>
      <c r="Z13" s="199" t="n">
        <f aca="false">AA13+AB13</f>
        <v>133665</v>
      </c>
      <c r="AA13" s="199" t="n">
        <f aca="false">表4!AB13</f>
        <v>69561</v>
      </c>
      <c r="AB13" s="198" t="n">
        <f aca="false">表4!AC13</f>
        <v>64104</v>
      </c>
      <c r="AC13" s="199" t="n">
        <f aca="false">AD13+AE13</f>
        <v>153549</v>
      </c>
      <c r="AD13" s="198" t="n">
        <f aca="false">表4!AE13</f>
        <v>78863</v>
      </c>
      <c r="AE13" s="199" t="n">
        <f aca="false">表4!AF13</f>
        <v>74686</v>
      </c>
      <c r="AF13" s="199" t="n">
        <f aca="false">AG13+AH13</f>
        <v>145283</v>
      </c>
      <c r="AG13" s="198" t="n">
        <f aca="false">表4!AH13</f>
        <v>74311</v>
      </c>
      <c r="AH13" s="199" t="n">
        <f aca="false">表4!AI13</f>
        <v>70972</v>
      </c>
      <c r="AI13" s="199" t="n">
        <f aca="false">AJ13+AK13</f>
        <v>140757</v>
      </c>
      <c r="AJ13" s="199" t="n">
        <f aca="false">表4!AK13</f>
        <v>70420</v>
      </c>
      <c r="AK13" s="198" t="n">
        <f aca="false">表4!AL13</f>
        <v>70337</v>
      </c>
      <c r="AL13" s="85" t="s">
        <v>41</v>
      </c>
      <c r="AM13" s="203" t="n">
        <f aca="false">AN13+AO13</f>
        <v>154637</v>
      </c>
      <c r="AN13" s="198" t="n">
        <f aca="false">表4!AO13</f>
        <v>77077</v>
      </c>
      <c r="AO13" s="199" t="n">
        <f aca="false">表4!AP13</f>
        <v>77560</v>
      </c>
      <c r="AP13" s="197" t="n">
        <f aca="false">AQ13+AR13</f>
        <v>155565</v>
      </c>
      <c r="AQ13" s="198" t="n">
        <f aca="false">表4!AR13</f>
        <v>78153</v>
      </c>
      <c r="AR13" s="199" t="n">
        <f aca="false">表4!AS13</f>
        <v>77412</v>
      </c>
      <c r="AS13" s="197" t="n">
        <f aca="false">AT13+AU13</f>
        <v>136589</v>
      </c>
      <c r="AT13" s="199" t="n">
        <f aca="false">表4!AU13</f>
        <v>68743</v>
      </c>
      <c r="AU13" s="198" t="n">
        <f aca="false">表4!AV13</f>
        <v>67846</v>
      </c>
      <c r="AV13" s="196" t="n">
        <f aca="false">AW13+AX13</f>
        <v>109115</v>
      </c>
      <c r="AW13" s="198" t="n">
        <f aca="false">表4!AX13</f>
        <v>53699</v>
      </c>
      <c r="AX13" s="199" t="n">
        <f aca="false">表4!AY13</f>
        <v>55416</v>
      </c>
      <c r="AY13" s="197" t="n">
        <f aca="false">AZ13+BA13</f>
        <v>63949</v>
      </c>
      <c r="AZ13" s="198" t="n">
        <f aca="false">表4!BA13</f>
        <v>31112</v>
      </c>
      <c r="BA13" s="199" t="n">
        <f aca="false">表4!BB13</f>
        <v>32837</v>
      </c>
      <c r="BB13" s="197" t="n">
        <f aca="false">BC13+BD13</f>
        <v>53035</v>
      </c>
      <c r="BC13" s="199" t="n">
        <f aca="false">表4!BD13</f>
        <v>25158</v>
      </c>
      <c r="BD13" s="198" t="n">
        <f aca="false">表4!BE13</f>
        <v>27877</v>
      </c>
      <c r="BE13" s="85" t="s">
        <v>41</v>
      </c>
      <c r="BF13" s="240" t="n">
        <f aca="false">BG13+BH13</f>
        <v>43197</v>
      </c>
      <c r="BG13" s="198" t="n">
        <f aca="false">表4!BH13</f>
        <v>20316</v>
      </c>
      <c r="BH13" s="199" t="n">
        <f aca="false">表4!BI13</f>
        <v>22881</v>
      </c>
      <c r="BI13" s="199" t="n">
        <f aca="false">BJ13+BK13</f>
        <v>42183</v>
      </c>
      <c r="BJ13" s="198" t="n">
        <f aca="false">表4!BK13</f>
        <v>25309</v>
      </c>
      <c r="BK13" s="199" t="n">
        <f aca="false">表4!BL13</f>
        <v>16874</v>
      </c>
      <c r="BL13" s="199" t="n">
        <f aca="false">BM13+BN13</f>
        <v>42520</v>
      </c>
      <c r="BM13" s="198" t="n">
        <f aca="false">表4!BN13</f>
        <v>29306</v>
      </c>
      <c r="BN13" s="199" t="n">
        <f aca="false">表4!BO13</f>
        <v>13214</v>
      </c>
      <c r="BO13" s="199" t="n">
        <f aca="false">BP13+BQ13</f>
        <v>23643</v>
      </c>
      <c r="BP13" s="198" t="n">
        <f aca="false">表4!BQ13</f>
        <v>15060</v>
      </c>
      <c r="BQ13" s="199" t="n">
        <f aca="false">表4!BR13</f>
        <v>8583</v>
      </c>
      <c r="BR13" s="199" t="n">
        <f aca="false">BS13+BT13</f>
        <v>18007</v>
      </c>
      <c r="BS13" s="198" t="n">
        <f aca="false">表4!BT13</f>
        <v>9824</v>
      </c>
      <c r="BT13" s="241" t="n">
        <f aca="false">表4!BU13</f>
        <v>8183</v>
      </c>
    </row>
    <row r="14" customFormat="false" ht="20.1" hidden="false" customHeight="true" outlineLevel="0" collapsed="false">
      <c r="A14" s="85" t="s">
        <v>42</v>
      </c>
      <c r="B14" s="203" t="n">
        <f aca="false">F14+J14+N14</f>
        <v>1732617</v>
      </c>
      <c r="C14" s="189" t="n">
        <v>100</v>
      </c>
      <c r="D14" s="196" t="n">
        <f aca="false">H14+L14+P14</f>
        <v>890755</v>
      </c>
      <c r="E14" s="196" t="n">
        <f aca="false">I14+M14+Q14</f>
        <v>841862</v>
      </c>
      <c r="F14" s="197" t="n">
        <f aca="false">H14+I14</f>
        <v>415598</v>
      </c>
      <c r="G14" s="192" t="n">
        <f aca="false">F14/B14*100</f>
        <v>23.986720665906</v>
      </c>
      <c r="H14" s="197" t="n">
        <f aca="false">U14+X14+AA14</f>
        <v>217311</v>
      </c>
      <c r="I14" s="196" t="n">
        <f aca="false">V14+Y14+AB14</f>
        <v>198287</v>
      </c>
      <c r="J14" s="197" t="n">
        <f aca="false">L14+M14</f>
        <v>1187809</v>
      </c>
      <c r="K14" s="193" t="n">
        <f aca="false">J14/B14*100</f>
        <v>68.555774299802</v>
      </c>
      <c r="L14" s="197" t="n">
        <f aca="false">AD14+AG14+AJ14+AN14+AQ14+AT14+AW14+AZ14+BC14+BG14</f>
        <v>593606</v>
      </c>
      <c r="M14" s="197" t="n">
        <f aca="false">AE14+AH14+AK14+AO14+AR14+AU14+AX14+BA14+BD14+BH14</f>
        <v>594203</v>
      </c>
      <c r="N14" s="197" t="n">
        <f aca="false">P14+Q14</f>
        <v>129210</v>
      </c>
      <c r="O14" s="193" t="n">
        <f aca="false">N14/B14*100</f>
        <v>7.45750503429206</v>
      </c>
      <c r="P14" s="197" t="n">
        <f aca="false">BJ14+BM14+BP14+BS14</f>
        <v>79838</v>
      </c>
      <c r="Q14" s="239" t="n">
        <f aca="false">BK14+BN14+BQ14+BT14</f>
        <v>49372</v>
      </c>
      <c r="S14" s="85" t="s">
        <v>42</v>
      </c>
      <c r="T14" s="240" t="n">
        <f aca="false">U14+V14</f>
        <v>131779</v>
      </c>
      <c r="U14" s="198" t="n">
        <f aca="false">表4!V14</f>
        <v>68953</v>
      </c>
      <c r="V14" s="199" t="n">
        <f aca="false">表4!W14</f>
        <v>62826</v>
      </c>
      <c r="W14" s="199" t="n">
        <f aca="false">X14+Y14</f>
        <v>146858</v>
      </c>
      <c r="X14" s="198" t="n">
        <f aca="false">表4!Y14</f>
        <v>76929</v>
      </c>
      <c r="Y14" s="199" t="n">
        <f aca="false">表4!Z14</f>
        <v>69929</v>
      </c>
      <c r="Z14" s="199" t="n">
        <f aca="false">AA14+AB14</f>
        <v>136961</v>
      </c>
      <c r="AA14" s="199" t="n">
        <f aca="false">表4!AB14</f>
        <v>71429</v>
      </c>
      <c r="AB14" s="198" t="n">
        <f aca="false">表4!AC14</f>
        <v>65532</v>
      </c>
      <c r="AC14" s="199" t="n">
        <f aca="false">AD14+AE14</f>
        <v>151177</v>
      </c>
      <c r="AD14" s="198" t="n">
        <f aca="false">表4!AE14</f>
        <v>77918</v>
      </c>
      <c r="AE14" s="199" t="n">
        <f aca="false">表4!AF14</f>
        <v>73259</v>
      </c>
      <c r="AF14" s="199" t="n">
        <f aca="false">AG14+AH14</f>
        <v>151072</v>
      </c>
      <c r="AG14" s="198" t="n">
        <f aca="false">表4!AH14</f>
        <v>77061</v>
      </c>
      <c r="AH14" s="199" t="n">
        <f aca="false">表4!AI14</f>
        <v>74011</v>
      </c>
      <c r="AI14" s="199" t="n">
        <f aca="false">AJ14+AK14</f>
        <v>140137</v>
      </c>
      <c r="AJ14" s="199" t="n">
        <f aca="false">表4!AK14</f>
        <v>70214</v>
      </c>
      <c r="AK14" s="198" t="n">
        <f aca="false">表4!AL14</f>
        <v>69923</v>
      </c>
      <c r="AL14" s="85" t="s">
        <v>42</v>
      </c>
      <c r="AM14" s="203" t="n">
        <f aca="false">AN14+AO14</f>
        <v>156390</v>
      </c>
      <c r="AN14" s="198" t="n">
        <f aca="false">表4!AO14</f>
        <v>77808</v>
      </c>
      <c r="AO14" s="199" t="n">
        <f aca="false">表4!AP14</f>
        <v>78582</v>
      </c>
      <c r="AP14" s="197" t="n">
        <f aca="false">AQ14+AR14</f>
        <v>159657</v>
      </c>
      <c r="AQ14" s="198" t="n">
        <f aca="false">表4!AR14</f>
        <v>79962</v>
      </c>
      <c r="AR14" s="199" t="n">
        <f aca="false">表4!AS14</f>
        <v>79695</v>
      </c>
      <c r="AS14" s="197" t="n">
        <f aca="false">AT14+AU14</f>
        <v>141530</v>
      </c>
      <c r="AT14" s="199" t="n">
        <f aca="false">表4!AU14</f>
        <v>71160</v>
      </c>
      <c r="AU14" s="198" t="n">
        <f aca="false">表4!AV14</f>
        <v>70370</v>
      </c>
      <c r="AV14" s="196" t="n">
        <f aca="false">AW14+AX14</f>
        <v>117647</v>
      </c>
      <c r="AW14" s="198" t="n">
        <f aca="false">表4!AX14</f>
        <v>58248</v>
      </c>
      <c r="AX14" s="199" t="n">
        <f aca="false">表4!AY14</f>
        <v>59399</v>
      </c>
      <c r="AY14" s="197" t="n">
        <f aca="false">AZ14+BA14</f>
        <v>72645</v>
      </c>
      <c r="AZ14" s="198" t="n">
        <f aca="false">表4!BA14</f>
        <v>35293</v>
      </c>
      <c r="BA14" s="199" t="n">
        <f aca="false">表4!BB14</f>
        <v>37352</v>
      </c>
      <c r="BB14" s="197" t="n">
        <f aca="false">BC14+BD14</f>
        <v>52127</v>
      </c>
      <c r="BC14" s="199" t="n">
        <f aca="false">表4!BD14</f>
        <v>24694</v>
      </c>
      <c r="BD14" s="198" t="n">
        <f aca="false">表4!BE14</f>
        <v>27433</v>
      </c>
      <c r="BE14" s="85" t="s">
        <v>42</v>
      </c>
      <c r="BF14" s="240" t="n">
        <f aca="false">BG14+BH14</f>
        <v>45427</v>
      </c>
      <c r="BG14" s="198" t="n">
        <f aca="false">表4!BH14</f>
        <v>21248</v>
      </c>
      <c r="BH14" s="199" t="n">
        <f aca="false">表4!BI14</f>
        <v>24179</v>
      </c>
      <c r="BI14" s="199" t="n">
        <f aca="false">BJ14+BK14</f>
        <v>39639</v>
      </c>
      <c r="BJ14" s="198" t="n">
        <f aca="false">表4!BK14</f>
        <v>22118</v>
      </c>
      <c r="BK14" s="199" t="n">
        <f aca="false">表4!BL14</f>
        <v>17521</v>
      </c>
      <c r="BL14" s="199" t="n">
        <f aca="false">BM14+BN14</f>
        <v>43899</v>
      </c>
      <c r="BM14" s="198" t="n">
        <f aca="false">表4!BN14</f>
        <v>29977</v>
      </c>
      <c r="BN14" s="199" t="n">
        <f aca="false">表4!BO14</f>
        <v>13922</v>
      </c>
      <c r="BO14" s="199" t="n">
        <f aca="false">BP14+BQ14</f>
        <v>26311</v>
      </c>
      <c r="BP14" s="198" t="n">
        <f aca="false">表4!BQ14</f>
        <v>17053</v>
      </c>
      <c r="BQ14" s="199" t="n">
        <f aca="false">表4!BR14</f>
        <v>9258</v>
      </c>
      <c r="BR14" s="199" t="n">
        <f aca="false">BS14+BT14</f>
        <v>19361</v>
      </c>
      <c r="BS14" s="198" t="n">
        <f aca="false">表4!BT14</f>
        <v>10690</v>
      </c>
      <c r="BT14" s="241" t="n">
        <f aca="false">表4!BU14</f>
        <v>8671</v>
      </c>
    </row>
    <row r="15" customFormat="false" ht="19.5" hidden="false" customHeight="true" outlineLevel="0" collapsed="false">
      <c r="A15" s="85" t="s">
        <v>43</v>
      </c>
      <c r="B15" s="203" t="n">
        <f aca="false">F15+J15+N15</f>
        <v>1762963</v>
      </c>
      <c r="C15" s="189" t="n">
        <v>100</v>
      </c>
      <c r="D15" s="196" t="n">
        <f aca="false">H15+L15+P15</f>
        <v>904916</v>
      </c>
      <c r="E15" s="196" t="n">
        <f aca="false">I15+M15+Q15</f>
        <v>858047</v>
      </c>
      <c r="F15" s="197" t="n">
        <f aca="false">H15+I15</f>
        <v>419083</v>
      </c>
      <c r="G15" s="192" t="n">
        <f aca="false">F15/B15*100</f>
        <v>23.7715142064808</v>
      </c>
      <c r="H15" s="197" t="n">
        <f aca="false">U15+X15+AA15</f>
        <v>219143</v>
      </c>
      <c r="I15" s="196" t="n">
        <f aca="false">V15+Y15+AB15</f>
        <v>199940</v>
      </c>
      <c r="J15" s="197" t="n">
        <f aca="false">L15+M15</f>
        <v>1211904</v>
      </c>
      <c r="K15" s="193" t="n">
        <f aca="false">J15/B15*100</f>
        <v>68.7424523373434</v>
      </c>
      <c r="L15" s="197" t="n">
        <f aca="false">AD15+AG15+AJ15+AN15+AQ15+AT15+AW15+AZ15+BC15+BG15</f>
        <v>605696</v>
      </c>
      <c r="M15" s="197" t="n">
        <f aca="false">AE15+AH15+AK15+AO15+AR15+AU15+AX15+BA15+BD15+BH15</f>
        <v>606208</v>
      </c>
      <c r="N15" s="197" t="n">
        <f aca="false">P15+Q15</f>
        <v>131976</v>
      </c>
      <c r="O15" s="193" t="n">
        <f aca="false">N15/B15*100</f>
        <v>7.48603345617577</v>
      </c>
      <c r="P15" s="197" t="n">
        <f aca="false">BJ15+BM15+BP15+BS15</f>
        <v>80077</v>
      </c>
      <c r="Q15" s="239" t="n">
        <f aca="false">BK15+BN15+BQ15+BT15</f>
        <v>51899</v>
      </c>
      <c r="S15" s="85" t="s">
        <v>43</v>
      </c>
      <c r="T15" s="240" t="n">
        <f aca="false">U15+V15</f>
        <v>128244</v>
      </c>
      <c r="U15" s="198" t="n">
        <f aca="false">表4!V15</f>
        <v>67029</v>
      </c>
      <c r="V15" s="199" t="n">
        <f aca="false">表4!W15</f>
        <v>61215</v>
      </c>
      <c r="W15" s="199" t="n">
        <f aca="false">X15+Y15</f>
        <v>149569</v>
      </c>
      <c r="X15" s="198" t="n">
        <f aca="false">表4!Y15</f>
        <v>78360</v>
      </c>
      <c r="Y15" s="199" t="n">
        <f aca="false">表4!Z15</f>
        <v>71209</v>
      </c>
      <c r="Z15" s="199" t="n">
        <f aca="false">AA15+AB15</f>
        <v>141270</v>
      </c>
      <c r="AA15" s="199" t="n">
        <f aca="false">表4!AB15</f>
        <v>73754</v>
      </c>
      <c r="AB15" s="198" t="n">
        <f aca="false">表4!AC15</f>
        <v>67516</v>
      </c>
      <c r="AC15" s="199" t="n">
        <f aca="false">AD15+AE15</f>
        <v>144147</v>
      </c>
      <c r="AD15" s="198" t="n">
        <f aca="false">表4!AE15</f>
        <v>74436</v>
      </c>
      <c r="AE15" s="199" t="n">
        <f aca="false">表4!AF15</f>
        <v>69711</v>
      </c>
      <c r="AF15" s="199" t="n">
        <f aca="false">AG15+AH15</f>
        <v>153448</v>
      </c>
      <c r="AG15" s="198" t="n">
        <f aca="false">表4!AH15</f>
        <v>78265</v>
      </c>
      <c r="AH15" s="199" t="n">
        <f aca="false">表4!AI15</f>
        <v>75183</v>
      </c>
      <c r="AI15" s="199" t="n">
        <f aca="false">AJ15+AK15</f>
        <v>143874</v>
      </c>
      <c r="AJ15" s="199" t="n">
        <f aca="false">表4!AK15</f>
        <v>72155</v>
      </c>
      <c r="AK15" s="198" t="n">
        <f aca="false">表4!AL15</f>
        <v>71719</v>
      </c>
      <c r="AL15" s="85" t="s">
        <v>43</v>
      </c>
      <c r="AM15" s="203" t="n">
        <f aca="false">AN15+AO15</f>
        <v>156294</v>
      </c>
      <c r="AN15" s="198" t="n">
        <f aca="false">表4!AO15</f>
        <v>77951</v>
      </c>
      <c r="AO15" s="199" t="n">
        <f aca="false">表4!AP15</f>
        <v>78343</v>
      </c>
      <c r="AP15" s="197" t="n">
        <f aca="false">AQ15+AR15</f>
        <v>162798</v>
      </c>
      <c r="AQ15" s="198" t="n">
        <f aca="false">表4!AR15</f>
        <v>81295</v>
      </c>
      <c r="AR15" s="199" t="n">
        <f aca="false">表4!AS15</f>
        <v>81503</v>
      </c>
      <c r="AS15" s="197" t="n">
        <f aca="false">AT15+AU15</f>
        <v>144974</v>
      </c>
      <c r="AT15" s="199" t="n">
        <f aca="false">表4!AU15</f>
        <v>72848</v>
      </c>
      <c r="AU15" s="198" t="n">
        <f aca="false">表4!AV15</f>
        <v>72126</v>
      </c>
      <c r="AV15" s="196" t="n">
        <f aca="false">AW15+AX15</f>
        <v>123322</v>
      </c>
      <c r="AW15" s="198" t="n">
        <f aca="false">表4!AX15</f>
        <v>61297</v>
      </c>
      <c r="AX15" s="199" t="n">
        <f aca="false">表4!AY15</f>
        <v>62025</v>
      </c>
      <c r="AY15" s="197" t="n">
        <f aca="false">AZ15+BA15</f>
        <v>83617</v>
      </c>
      <c r="AZ15" s="198" t="n">
        <f aca="false">表4!BA15</f>
        <v>40661</v>
      </c>
      <c r="BA15" s="199" t="n">
        <f aca="false">表4!BB15</f>
        <v>42956</v>
      </c>
      <c r="BB15" s="197" t="n">
        <f aca="false">BC15+BD15</f>
        <v>52182</v>
      </c>
      <c r="BC15" s="199" t="n">
        <f aca="false">表4!BD15</f>
        <v>24680</v>
      </c>
      <c r="BD15" s="198" t="n">
        <f aca="false">表4!BE15</f>
        <v>27502</v>
      </c>
      <c r="BE15" s="85" t="s">
        <v>43</v>
      </c>
      <c r="BF15" s="240" t="n">
        <f aca="false">BG15+BH15</f>
        <v>47248</v>
      </c>
      <c r="BG15" s="198" t="n">
        <f aca="false">表4!BH15</f>
        <v>22108</v>
      </c>
      <c r="BH15" s="199" t="n">
        <f aca="false">表4!BI15</f>
        <v>25140</v>
      </c>
      <c r="BI15" s="199" t="n">
        <f aca="false">BJ15+BK15</f>
        <v>38329</v>
      </c>
      <c r="BJ15" s="198" t="n">
        <f aca="false">表4!BK15</f>
        <v>20023</v>
      </c>
      <c r="BK15" s="199" t="n">
        <f aca="false">表4!BL15</f>
        <v>18306</v>
      </c>
      <c r="BL15" s="199" t="n">
        <f aca="false">BM15+BN15</f>
        <v>43799</v>
      </c>
      <c r="BM15" s="198" t="n">
        <f aca="false">表4!BN15</f>
        <v>29394</v>
      </c>
      <c r="BN15" s="199" t="n">
        <f aca="false">表4!BO15</f>
        <v>14405</v>
      </c>
      <c r="BO15" s="199" t="n">
        <f aca="false">BP15+BQ15</f>
        <v>28623</v>
      </c>
      <c r="BP15" s="198" t="n">
        <f aca="false">表4!BQ15</f>
        <v>18717</v>
      </c>
      <c r="BQ15" s="199" t="n">
        <f aca="false">表4!BR15</f>
        <v>9906</v>
      </c>
      <c r="BR15" s="199" t="n">
        <f aca="false">BS15+BT15</f>
        <v>21225</v>
      </c>
      <c r="BS15" s="198" t="n">
        <f aca="false">表4!BT15</f>
        <v>11943</v>
      </c>
      <c r="BT15" s="241" t="n">
        <f aca="false">表4!BU15</f>
        <v>9282</v>
      </c>
    </row>
    <row r="16" customFormat="false" ht="19.5" hidden="false" customHeight="true" outlineLevel="0" collapsed="false">
      <c r="A16" s="85" t="s">
        <v>44</v>
      </c>
      <c r="B16" s="203" t="n">
        <f aca="false">F16+J16+N16</f>
        <v>1792603</v>
      </c>
      <c r="C16" s="189" t="n">
        <v>100</v>
      </c>
      <c r="D16" s="196" t="n">
        <f aca="false">H16+L16+P16</f>
        <v>918152</v>
      </c>
      <c r="E16" s="196" t="n">
        <f aca="false">I16+M16+Q16</f>
        <v>874451</v>
      </c>
      <c r="F16" s="197" t="n">
        <f aca="false">H16+I16</f>
        <v>419807</v>
      </c>
      <c r="G16" s="192" t="n">
        <f aca="false">F16/B16*100</f>
        <v>23.4188495723816</v>
      </c>
      <c r="H16" s="197" t="n">
        <f aca="false">U16+X16+AA16</f>
        <v>219443</v>
      </c>
      <c r="I16" s="196" t="n">
        <f aca="false">V16+Y16+AB16</f>
        <v>200364</v>
      </c>
      <c r="J16" s="197" t="n">
        <f aca="false">L16+M16</f>
        <v>1238135</v>
      </c>
      <c r="K16" s="193" t="n">
        <f aca="false">J16/B16*100</f>
        <v>69.0691134623785</v>
      </c>
      <c r="L16" s="197" t="n">
        <f aca="false">AD16+AG16+AJ16+AN16+AQ16+AT16+AW16+AZ16+BC16+BG16</f>
        <v>618666</v>
      </c>
      <c r="M16" s="197" t="n">
        <f aca="false">AE16+AH16+AK16+AO16+AR16+AU16+AX16+BA16+BD16+BH16</f>
        <v>619469</v>
      </c>
      <c r="N16" s="197" t="n">
        <f aca="false">P16+Q16</f>
        <v>134661</v>
      </c>
      <c r="O16" s="193" t="n">
        <f aca="false">N16/B16*100</f>
        <v>7.51203696523993</v>
      </c>
      <c r="P16" s="197" t="n">
        <f aca="false">BJ16+BM16+BP16+BS16</f>
        <v>80043</v>
      </c>
      <c r="Q16" s="239" t="n">
        <f aca="false">BK16+BN16+BQ16+BT16</f>
        <v>54618</v>
      </c>
      <c r="S16" s="85" t="s">
        <v>44</v>
      </c>
      <c r="T16" s="240" t="n">
        <f aca="false">U16+V16</f>
        <v>123246</v>
      </c>
      <c r="U16" s="198" t="n">
        <f aca="false">表4!V16</f>
        <v>64413</v>
      </c>
      <c r="V16" s="199" t="n">
        <f aca="false">表4!W16</f>
        <v>58833</v>
      </c>
      <c r="W16" s="199" t="n">
        <f aca="false">X16+Y16</f>
        <v>151342</v>
      </c>
      <c r="X16" s="198" t="n">
        <f aca="false">表4!Y16</f>
        <v>79019</v>
      </c>
      <c r="Y16" s="199" t="n">
        <f aca="false">表4!Z16</f>
        <v>72323</v>
      </c>
      <c r="Z16" s="199" t="n">
        <f aca="false">AA16+AB16</f>
        <v>145219</v>
      </c>
      <c r="AA16" s="199" t="n">
        <f aca="false">表4!AB16</f>
        <v>76011</v>
      </c>
      <c r="AB16" s="198" t="n">
        <f aca="false">表4!AC16</f>
        <v>69208</v>
      </c>
      <c r="AC16" s="199" t="n">
        <f aca="false">AD16+AE16</f>
        <v>138766</v>
      </c>
      <c r="AD16" s="198" t="n">
        <f aca="false">表4!AE16</f>
        <v>71809</v>
      </c>
      <c r="AE16" s="199" t="n">
        <f aca="false">表4!AF16</f>
        <v>66957</v>
      </c>
      <c r="AF16" s="199" t="n">
        <f aca="false">AG16+AH16</f>
        <v>157546</v>
      </c>
      <c r="AG16" s="198" t="n">
        <f aca="false">表4!AH16</f>
        <v>80285</v>
      </c>
      <c r="AH16" s="199" t="n">
        <f aca="false">表4!AI16</f>
        <v>77261</v>
      </c>
      <c r="AI16" s="199" t="n">
        <f aca="false">AJ16+AK16</f>
        <v>146824</v>
      </c>
      <c r="AJ16" s="199" t="n">
        <f aca="false">表4!AK16</f>
        <v>73774</v>
      </c>
      <c r="AK16" s="198" t="n">
        <f aca="false">表4!AL16</f>
        <v>73050</v>
      </c>
      <c r="AL16" s="85" t="s">
        <v>44</v>
      </c>
      <c r="AM16" s="203" t="n">
        <f aca="false">AN16+AO16</f>
        <v>157665</v>
      </c>
      <c r="AN16" s="198" t="n">
        <f aca="false">表4!AO16</f>
        <v>78423</v>
      </c>
      <c r="AO16" s="199" t="n">
        <f aca="false">表4!AP16</f>
        <v>79242</v>
      </c>
      <c r="AP16" s="197" t="n">
        <f aca="false">AQ16+AR16</f>
        <v>162217</v>
      </c>
      <c r="AQ16" s="198" t="n">
        <f aca="false">表4!AR16</f>
        <v>80942</v>
      </c>
      <c r="AR16" s="199" t="n">
        <f aca="false">表4!AS16</f>
        <v>81275</v>
      </c>
      <c r="AS16" s="197" t="n">
        <f aca="false">AT16+AU16</f>
        <v>150814</v>
      </c>
      <c r="AT16" s="199" t="n">
        <f aca="false">表4!AU16</f>
        <v>75673</v>
      </c>
      <c r="AU16" s="198" t="n">
        <f aca="false">表4!AV16</f>
        <v>75141</v>
      </c>
      <c r="AV16" s="196" t="n">
        <f aca="false">AW16+AX16</f>
        <v>127571</v>
      </c>
      <c r="AW16" s="198" t="n">
        <f aca="false">表4!AX16</f>
        <v>63450</v>
      </c>
      <c r="AX16" s="199" t="n">
        <f aca="false">表4!AY16</f>
        <v>64121</v>
      </c>
      <c r="AY16" s="197" t="n">
        <f aca="false">AZ16+BA16</f>
        <v>93758</v>
      </c>
      <c r="AZ16" s="198" t="n">
        <f aca="false">表4!BA16</f>
        <v>45678</v>
      </c>
      <c r="BA16" s="199" t="n">
        <f aca="false">表4!BB16</f>
        <v>48080</v>
      </c>
      <c r="BB16" s="197" t="n">
        <f aca="false">BC16+BD16</f>
        <v>54170</v>
      </c>
      <c r="BC16" s="199" t="n">
        <f aca="false">表4!BD16</f>
        <v>25880</v>
      </c>
      <c r="BD16" s="198" t="n">
        <f aca="false">表4!BE16</f>
        <v>28290</v>
      </c>
      <c r="BE16" s="85" t="s">
        <v>44</v>
      </c>
      <c r="BF16" s="240" t="n">
        <f aca="false">BG16+BH16</f>
        <v>48804</v>
      </c>
      <c r="BG16" s="198" t="n">
        <f aca="false">表4!BH16</f>
        <v>22752</v>
      </c>
      <c r="BH16" s="199" t="n">
        <f aca="false">表4!BI16</f>
        <v>26052</v>
      </c>
      <c r="BI16" s="199" t="n">
        <f aca="false">BJ16+BK16</f>
        <v>38186</v>
      </c>
      <c r="BJ16" s="198" t="n">
        <f aca="false">表4!BK16</f>
        <v>18762</v>
      </c>
      <c r="BK16" s="199" t="n">
        <f aca="false">表4!BL16</f>
        <v>19424</v>
      </c>
      <c r="BL16" s="199" t="n">
        <f aca="false">BM16+BN16</f>
        <v>42654</v>
      </c>
      <c r="BM16" s="198" t="n">
        <f aca="false">表4!BN16</f>
        <v>27856</v>
      </c>
      <c r="BN16" s="199" t="n">
        <f aca="false">表4!BO16</f>
        <v>14798</v>
      </c>
      <c r="BO16" s="199" t="n">
        <f aca="false">BP16+BQ16</f>
        <v>30910</v>
      </c>
      <c r="BP16" s="198" t="n">
        <f aca="false">表4!BQ16</f>
        <v>20505</v>
      </c>
      <c r="BQ16" s="199" t="n">
        <f aca="false">表4!BR16</f>
        <v>10405</v>
      </c>
      <c r="BR16" s="199" t="n">
        <f aca="false">BS16+BT16</f>
        <v>22911</v>
      </c>
      <c r="BS16" s="198" t="n">
        <f aca="false">表4!BT16</f>
        <v>12920</v>
      </c>
      <c r="BT16" s="241" t="n">
        <f aca="false">表4!BU16</f>
        <v>9991</v>
      </c>
    </row>
    <row r="17" customFormat="false" ht="19.5" hidden="false" customHeight="true" outlineLevel="0" collapsed="false">
      <c r="A17" s="93" t="s">
        <v>45</v>
      </c>
      <c r="B17" s="203" t="n">
        <f aca="false">F17+J17+N17</f>
        <v>1822075</v>
      </c>
      <c r="C17" s="189" t="n">
        <v>100</v>
      </c>
      <c r="D17" s="196" t="n">
        <f aca="false">H17+L17+P17</f>
        <v>932046</v>
      </c>
      <c r="E17" s="196" t="n">
        <f aca="false">I17+M17+Q17</f>
        <v>890029</v>
      </c>
      <c r="F17" s="197" t="n">
        <f aca="false">H17+I17</f>
        <v>415934</v>
      </c>
      <c r="G17" s="189" t="n">
        <f aca="false">F17/B17*100</f>
        <v>22.8274906356764</v>
      </c>
      <c r="H17" s="197" t="n">
        <f aca="false">U17+X17+AA17</f>
        <v>217609</v>
      </c>
      <c r="I17" s="196" t="n">
        <f aca="false">V17+Y17+AB17</f>
        <v>198325</v>
      </c>
      <c r="J17" s="197" t="n">
        <f aca="false">L17+M17</f>
        <v>1268339</v>
      </c>
      <c r="K17" s="204" t="n">
        <f aca="false">J17/B17*100</f>
        <v>69.6095934580081</v>
      </c>
      <c r="L17" s="197" t="n">
        <f aca="false">AD17+AG17+AJ17+AN17+AQ17+AT17+AW17+AZ17+BC17+BG17</f>
        <v>634077</v>
      </c>
      <c r="M17" s="197" t="n">
        <f aca="false">AE17+AH17+AK17+AO17+AR17+AU17+AX17+BA17+BD17+BH17</f>
        <v>634262</v>
      </c>
      <c r="N17" s="197" t="n">
        <f aca="false">P17+Q17</f>
        <v>137802</v>
      </c>
      <c r="O17" s="204" t="n">
        <f aca="false">N17/B17*100</f>
        <v>7.5629159063156</v>
      </c>
      <c r="P17" s="197" t="n">
        <f aca="false">BJ17+BM17+BP17+BS17</f>
        <v>80360</v>
      </c>
      <c r="Q17" s="239" t="n">
        <f aca="false">BK17+BN17+BQ17+BT17</f>
        <v>57442</v>
      </c>
      <c r="S17" s="93" t="s">
        <v>45</v>
      </c>
      <c r="T17" s="240" t="n">
        <f aca="false">U17+V17</f>
        <v>121240</v>
      </c>
      <c r="U17" s="198" t="n">
        <f aca="false">表4!V17</f>
        <v>63506</v>
      </c>
      <c r="V17" s="199" t="n">
        <f aca="false">表4!W17</f>
        <v>57734</v>
      </c>
      <c r="W17" s="199" t="n">
        <f aca="false">X17+Y17</f>
        <v>148299</v>
      </c>
      <c r="X17" s="198" t="n">
        <f aca="false">表4!Y17</f>
        <v>77496</v>
      </c>
      <c r="Y17" s="199" t="n">
        <f aca="false">表4!Z17</f>
        <v>70803</v>
      </c>
      <c r="Z17" s="199" t="n">
        <f aca="false">AA17+AB17</f>
        <v>146395</v>
      </c>
      <c r="AA17" s="199" t="n">
        <f aca="false">表4!AB17</f>
        <v>76607</v>
      </c>
      <c r="AB17" s="198" t="n">
        <f aca="false">表4!AC17</f>
        <v>69788</v>
      </c>
      <c r="AC17" s="199" t="n">
        <f aca="false">AD17+AE17</f>
        <v>137880</v>
      </c>
      <c r="AD17" s="198" t="n">
        <f aca="false">表4!AE17</f>
        <v>71418</v>
      </c>
      <c r="AE17" s="199" t="n">
        <f aca="false">表4!AF17</f>
        <v>66462</v>
      </c>
      <c r="AF17" s="199" t="n">
        <f aca="false">AG17+AH17</f>
        <v>158828</v>
      </c>
      <c r="AG17" s="198" t="n">
        <f aca="false">表4!AH17</f>
        <v>80949</v>
      </c>
      <c r="AH17" s="199" t="n">
        <f aca="false">表4!AI17</f>
        <v>77879</v>
      </c>
      <c r="AI17" s="199" t="n">
        <f aca="false">AJ17+AK17</f>
        <v>151843</v>
      </c>
      <c r="AJ17" s="199" t="n">
        <f aca="false">表4!AK17</f>
        <v>76423</v>
      </c>
      <c r="AK17" s="198" t="n">
        <f aca="false">表4!AL17</f>
        <v>75420</v>
      </c>
      <c r="AL17" s="93" t="s">
        <v>45</v>
      </c>
      <c r="AM17" s="203" t="n">
        <f aca="false">AN17+AO17</f>
        <v>157136</v>
      </c>
      <c r="AN17" s="198" t="n">
        <f aca="false">表4!AO17</f>
        <v>78282</v>
      </c>
      <c r="AO17" s="199" t="n">
        <f aca="false">表4!AP17</f>
        <v>78854</v>
      </c>
      <c r="AP17" s="197" t="n">
        <f aca="false">AQ17+AR17</f>
        <v>162675</v>
      </c>
      <c r="AQ17" s="198" t="n">
        <f aca="false">表4!AR17</f>
        <v>81127</v>
      </c>
      <c r="AR17" s="199" t="n">
        <f aca="false">表4!AS17</f>
        <v>81548</v>
      </c>
      <c r="AS17" s="197" t="n">
        <f aca="false">AT17+AU17</f>
        <v>156130</v>
      </c>
      <c r="AT17" s="199" t="n">
        <f aca="false">表4!AU17</f>
        <v>78269</v>
      </c>
      <c r="AU17" s="198" t="n">
        <f aca="false">表4!AV17</f>
        <v>77861</v>
      </c>
      <c r="AV17" s="196" t="n">
        <f aca="false">AW17+AX17</f>
        <v>133394</v>
      </c>
      <c r="AW17" s="198" t="n">
        <f aca="false">表4!AX17</f>
        <v>66558</v>
      </c>
      <c r="AX17" s="199" t="n">
        <f aca="false">表4!AY17</f>
        <v>66836</v>
      </c>
      <c r="AY17" s="197" t="n">
        <f aca="false">AZ17+BA17</f>
        <v>102294</v>
      </c>
      <c r="AZ17" s="198" t="n">
        <f aca="false">表4!BA17</f>
        <v>49907</v>
      </c>
      <c r="BA17" s="199" t="n">
        <f aca="false">表4!BB17</f>
        <v>52387</v>
      </c>
      <c r="BB17" s="197" t="n">
        <f aca="false">BC17+BD17</f>
        <v>57673</v>
      </c>
      <c r="BC17" s="199" t="n">
        <f aca="false">表4!BD17</f>
        <v>27540</v>
      </c>
      <c r="BD17" s="198" t="n">
        <f aca="false">表4!BE17</f>
        <v>30133</v>
      </c>
      <c r="BE17" s="93" t="s">
        <v>45</v>
      </c>
      <c r="BF17" s="240" t="n">
        <f aca="false">BG17+BH17</f>
        <v>50486</v>
      </c>
      <c r="BG17" s="198" t="n">
        <f aca="false">表4!BH17</f>
        <v>23604</v>
      </c>
      <c r="BH17" s="199" t="n">
        <f aca="false">表4!BI17</f>
        <v>26882</v>
      </c>
      <c r="BI17" s="199" t="n">
        <f aca="false">BJ17+BK17</f>
        <v>39217</v>
      </c>
      <c r="BJ17" s="198" t="n">
        <f aca="false">表4!BK17</f>
        <v>18463</v>
      </c>
      <c r="BK17" s="199" t="n">
        <f aca="false">表4!BL17</f>
        <v>20754</v>
      </c>
      <c r="BL17" s="199" t="n">
        <f aca="false">BM17+BN17</f>
        <v>40346</v>
      </c>
      <c r="BM17" s="198" t="n">
        <f aca="false">表4!BN17</f>
        <v>25291</v>
      </c>
      <c r="BN17" s="199" t="n">
        <f aca="false">表4!BO17</f>
        <v>15055</v>
      </c>
      <c r="BO17" s="199" t="n">
        <f aca="false">BP17+BQ17</f>
        <v>33371</v>
      </c>
      <c r="BP17" s="198" t="n">
        <f aca="false">表4!BQ17</f>
        <v>22399</v>
      </c>
      <c r="BQ17" s="199" t="n">
        <f aca="false">表4!BR17</f>
        <v>10972</v>
      </c>
      <c r="BR17" s="199" t="n">
        <f aca="false">BS17+BT17</f>
        <v>24868</v>
      </c>
      <c r="BS17" s="198" t="n">
        <f aca="false">表4!BT17</f>
        <v>14207</v>
      </c>
      <c r="BT17" s="241" t="n">
        <f aca="false">表4!BU17</f>
        <v>10661</v>
      </c>
    </row>
    <row r="18" s="105" customFormat="true" ht="23.25" hidden="false" customHeight="true" outlineLevel="0" collapsed="false">
      <c r="A18" s="93" t="s">
        <v>46</v>
      </c>
      <c r="B18" s="188" t="n">
        <f aca="false">F18+J18+N18</f>
        <v>1853029</v>
      </c>
      <c r="C18" s="192" t="n">
        <v>100</v>
      </c>
      <c r="D18" s="190" t="n">
        <f aca="false">H18+L18+P18</f>
        <v>945959</v>
      </c>
      <c r="E18" s="190" t="n">
        <f aca="false">I18+M18+Q18</f>
        <v>907070</v>
      </c>
      <c r="F18" s="191" t="n">
        <f aca="false">H18+I18</f>
        <v>413397</v>
      </c>
      <c r="G18" s="192" t="n">
        <f aca="false">F18/B18*100</f>
        <v>22.3092568977604</v>
      </c>
      <c r="H18" s="191" t="n">
        <f aca="false">U18+X18+AA18</f>
        <v>216130</v>
      </c>
      <c r="I18" s="190" t="n">
        <f aca="false">V18+Y18+AB18</f>
        <v>197267</v>
      </c>
      <c r="J18" s="191" t="n">
        <f aca="false">L18+M18</f>
        <v>1298465</v>
      </c>
      <c r="K18" s="193" t="n">
        <f aca="false">J18/B18*100</f>
        <v>70.0725676716339</v>
      </c>
      <c r="L18" s="191" t="n">
        <f aca="false">AD18+AG18+AJ18+AN18+AQ18+AT18+AW18+AZ18+BC18+BG18</f>
        <v>649245</v>
      </c>
      <c r="M18" s="191" t="n">
        <f aca="false">AE18+AH18+AK18+AO18+AR18+AU18+AX18+BA18+BD18+BH18</f>
        <v>649220</v>
      </c>
      <c r="N18" s="191" t="n">
        <f aca="false">P18+Q18</f>
        <v>141167</v>
      </c>
      <c r="O18" s="193" t="n">
        <f aca="false">N18/B18*100</f>
        <v>7.61817543060578</v>
      </c>
      <c r="P18" s="191" t="n">
        <f aca="false">BJ18+BM18+BP18+BS18</f>
        <v>80584</v>
      </c>
      <c r="Q18" s="242" t="n">
        <f aca="false">BK18+BN18+BQ18+BT18</f>
        <v>60583</v>
      </c>
      <c r="S18" s="93" t="s">
        <v>46</v>
      </c>
      <c r="T18" s="243" t="n">
        <f aca="false">U18+V18</f>
        <v>117264</v>
      </c>
      <c r="U18" s="201" t="n">
        <f aca="false">表4!V18</f>
        <v>61413</v>
      </c>
      <c r="V18" s="194" t="n">
        <f aca="false">表4!W18</f>
        <v>55851</v>
      </c>
      <c r="W18" s="194" t="n">
        <f aca="false">X18+Y18</f>
        <v>146191</v>
      </c>
      <c r="X18" s="201" t="n">
        <f aca="false">表4!Y18</f>
        <v>76083</v>
      </c>
      <c r="Y18" s="194" t="n">
        <f aca="false">表4!Z18</f>
        <v>70108</v>
      </c>
      <c r="Z18" s="194" t="n">
        <f aca="false">AA18+AB18</f>
        <v>149942</v>
      </c>
      <c r="AA18" s="194" t="n">
        <f aca="false">表4!AB18</f>
        <v>78634</v>
      </c>
      <c r="AB18" s="201" t="n">
        <f aca="false">表4!AC18</f>
        <v>71308</v>
      </c>
      <c r="AC18" s="194" t="n">
        <f aca="false">AD18+AE18</f>
        <v>135972</v>
      </c>
      <c r="AD18" s="201" t="n">
        <f aca="false">表4!AE18</f>
        <v>70675</v>
      </c>
      <c r="AE18" s="194" t="n">
        <f aca="false">表4!AF18</f>
        <v>65297</v>
      </c>
      <c r="AF18" s="194" t="n">
        <f aca="false">AG18+AH18</f>
        <v>157997</v>
      </c>
      <c r="AG18" s="201" t="n">
        <f aca="false">表4!AH18</f>
        <v>80534</v>
      </c>
      <c r="AH18" s="194" t="n">
        <f aca="false">表4!AI18</f>
        <v>77463</v>
      </c>
      <c r="AI18" s="194" t="n">
        <f aca="false">AJ18+AK18</f>
        <v>158784</v>
      </c>
      <c r="AJ18" s="194" t="n">
        <f aca="false">表4!AK18</f>
        <v>79865</v>
      </c>
      <c r="AK18" s="201" t="n">
        <f aca="false">表4!AL18</f>
        <v>78919</v>
      </c>
      <c r="AL18" s="93" t="s">
        <v>46</v>
      </c>
      <c r="AM18" s="188" t="n">
        <f aca="false">AN18+AO18</f>
        <v>156794</v>
      </c>
      <c r="AN18" s="201" t="n">
        <f aca="false">表4!AO18</f>
        <v>78083</v>
      </c>
      <c r="AO18" s="194" t="n">
        <f aca="false">表4!AP18</f>
        <v>78711</v>
      </c>
      <c r="AP18" s="191" t="n">
        <f aca="false">AQ18+AR18</f>
        <v>164381</v>
      </c>
      <c r="AQ18" s="201" t="n">
        <f aca="false">表4!AR18</f>
        <v>81997</v>
      </c>
      <c r="AR18" s="194" t="n">
        <f aca="false">表4!AS18</f>
        <v>82384</v>
      </c>
      <c r="AS18" s="191" t="n">
        <f aca="false">AT18+AU18</f>
        <v>159891</v>
      </c>
      <c r="AT18" s="194" t="n">
        <f aca="false">表4!AU18</f>
        <v>80160</v>
      </c>
      <c r="AU18" s="201" t="n">
        <f aca="false">表4!AV18</f>
        <v>79731</v>
      </c>
      <c r="AV18" s="190" t="n">
        <f aca="false">AW18+AX18</f>
        <v>138840</v>
      </c>
      <c r="AW18" s="201" t="n">
        <f aca="false">表4!AX18</f>
        <v>69341</v>
      </c>
      <c r="AX18" s="194" t="n">
        <f aca="false">表4!AY18</f>
        <v>69499</v>
      </c>
      <c r="AY18" s="191" t="n">
        <f aca="false">AZ18+BA18</f>
        <v>110212</v>
      </c>
      <c r="AZ18" s="201" t="n">
        <f aca="false">表4!BA18</f>
        <v>53677</v>
      </c>
      <c r="BA18" s="194" t="n">
        <f aca="false">表4!BB18</f>
        <v>56535</v>
      </c>
      <c r="BB18" s="191" t="n">
        <f aca="false">BC18+BD18</f>
        <v>63907</v>
      </c>
      <c r="BC18" s="194" t="n">
        <f aca="false">表4!BD18</f>
        <v>30706</v>
      </c>
      <c r="BD18" s="201" t="n">
        <f aca="false">表4!BE18</f>
        <v>33201</v>
      </c>
      <c r="BE18" s="93" t="s">
        <v>46</v>
      </c>
      <c r="BF18" s="243" t="n">
        <f aca="false">BG18+BH18</f>
        <v>51687</v>
      </c>
      <c r="BG18" s="201" t="n">
        <f aca="false">表4!BH18</f>
        <v>24207</v>
      </c>
      <c r="BH18" s="194" t="n">
        <f aca="false">表4!BI18</f>
        <v>27480</v>
      </c>
      <c r="BI18" s="194" t="n">
        <f aca="false">BJ18+BK18</f>
        <v>40673</v>
      </c>
      <c r="BJ18" s="201" t="n">
        <f aca="false">表4!BK18</f>
        <v>18748</v>
      </c>
      <c r="BK18" s="194" t="n">
        <f aca="false">表4!BL18</f>
        <v>21925</v>
      </c>
      <c r="BL18" s="194" t="n">
        <f aca="false">BM18+BN18</f>
        <v>37909</v>
      </c>
      <c r="BM18" s="201" t="n">
        <f aca="false">表4!BN18</f>
        <v>22324</v>
      </c>
      <c r="BN18" s="194" t="n">
        <f aca="false">表4!BO18</f>
        <v>15585</v>
      </c>
      <c r="BO18" s="194" t="n">
        <f aca="false">BP18+BQ18</f>
        <v>35467</v>
      </c>
      <c r="BP18" s="201" t="n">
        <f aca="false">表4!BQ18</f>
        <v>23802</v>
      </c>
      <c r="BQ18" s="194" t="n">
        <f aca="false">表4!BR18</f>
        <v>11665</v>
      </c>
      <c r="BR18" s="194" t="n">
        <f aca="false">BS18+BT18</f>
        <v>27118</v>
      </c>
      <c r="BS18" s="201" t="n">
        <f aca="false">表4!BT18</f>
        <v>15710</v>
      </c>
      <c r="BT18" s="244" t="n">
        <f aca="false">表4!BU18</f>
        <v>11408</v>
      </c>
    </row>
    <row r="19" customFormat="false" ht="20.1" hidden="false" customHeight="true" outlineLevel="0" collapsed="false">
      <c r="A19" s="85" t="s">
        <v>47</v>
      </c>
      <c r="B19" s="203" t="n">
        <f aca="false">F19+J19+N19</f>
        <v>1880316</v>
      </c>
      <c r="C19" s="189" t="n">
        <v>100</v>
      </c>
      <c r="D19" s="196" t="n">
        <f aca="false">H19+L19+P19</f>
        <v>958212</v>
      </c>
      <c r="E19" s="196" t="n">
        <f aca="false">I19+M19+Q19</f>
        <v>922104</v>
      </c>
      <c r="F19" s="197" t="n">
        <f aca="false">H19+I19</f>
        <v>406910</v>
      </c>
      <c r="G19" s="192" t="n">
        <f aca="false">F19/B19*100</f>
        <v>21.6405114884945</v>
      </c>
      <c r="H19" s="197" t="n">
        <f aca="false">U19+X19+AA19</f>
        <v>212729</v>
      </c>
      <c r="I19" s="196" t="n">
        <f aca="false">V19+Y19+AB19</f>
        <v>194181</v>
      </c>
      <c r="J19" s="197" t="n">
        <f aca="false">L19+M19</f>
        <v>1328155</v>
      </c>
      <c r="K19" s="193" t="n">
        <f aca="false">J19/B19*100</f>
        <v>70.6346699171841</v>
      </c>
      <c r="L19" s="197" t="n">
        <f aca="false">AD19+AG19+AJ19+AN19+AQ19+AT19+AW19+AZ19+BC19+BG19</f>
        <v>664204</v>
      </c>
      <c r="M19" s="197" t="n">
        <f aca="false">AE19+AH19+AK19+AO19+AR19+AU19+AX19+BA19+BD19+BH19</f>
        <v>663951</v>
      </c>
      <c r="N19" s="197" t="n">
        <f aca="false">P19+Q19</f>
        <v>145251</v>
      </c>
      <c r="O19" s="193" t="n">
        <f aca="false">N19/B19*100</f>
        <v>7.72481859432138</v>
      </c>
      <c r="P19" s="197" t="n">
        <f aca="false">BJ19+BM19+BP19+BS19</f>
        <v>81279</v>
      </c>
      <c r="Q19" s="239" t="n">
        <f aca="false">BK19+BN19+BQ19+BT19</f>
        <v>63972</v>
      </c>
      <c r="S19" s="85" t="s">
        <v>47</v>
      </c>
      <c r="T19" s="240" t="n">
        <f aca="false">U19+V19</f>
        <v>109307</v>
      </c>
      <c r="U19" s="198" t="n">
        <f aca="false">表4!V19</f>
        <v>57139</v>
      </c>
      <c r="V19" s="199" t="n">
        <f aca="false">表4!W19</f>
        <v>52168</v>
      </c>
      <c r="W19" s="199" t="n">
        <f aca="false">X19+Y19</f>
        <v>146476</v>
      </c>
      <c r="X19" s="198" t="n">
        <f aca="false">表4!Y19</f>
        <v>76509</v>
      </c>
      <c r="Y19" s="199" t="n">
        <f aca="false">表4!Z19</f>
        <v>69967</v>
      </c>
      <c r="Z19" s="199" t="n">
        <f aca="false">AA19+AB19</f>
        <v>151127</v>
      </c>
      <c r="AA19" s="199" t="n">
        <f aca="false">表4!AB19</f>
        <v>79081</v>
      </c>
      <c r="AB19" s="198" t="n">
        <f aca="false">表4!AC19</f>
        <v>72046</v>
      </c>
      <c r="AC19" s="199" t="n">
        <f aca="false">AD19+AE19</f>
        <v>138861</v>
      </c>
      <c r="AD19" s="198" t="n">
        <f aca="false">表4!AE19</f>
        <v>72362</v>
      </c>
      <c r="AE19" s="199" t="n">
        <f aca="false">表4!AF19</f>
        <v>66499</v>
      </c>
      <c r="AF19" s="199" t="n">
        <f aca="false">AG19+AH19</f>
        <v>154811</v>
      </c>
      <c r="AG19" s="198" t="n">
        <f aca="false">表4!AH19</f>
        <v>79338</v>
      </c>
      <c r="AH19" s="199" t="n">
        <f aca="false">表4!AI19</f>
        <v>75473</v>
      </c>
      <c r="AI19" s="199" t="n">
        <f aca="false">AJ19+AK19</f>
        <v>164347</v>
      </c>
      <c r="AJ19" s="199" t="n">
        <f aca="false">表4!AK19</f>
        <v>82345</v>
      </c>
      <c r="AK19" s="198" t="n">
        <f aca="false">表4!AL19</f>
        <v>82002</v>
      </c>
      <c r="AL19" s="85" t="s">
        <v>47</v>
      </c>
      <c r="AM19" s="203" t="n">
        <f aca="false">AN19+AO19</f>
        <v>156210</v>
      </c>
      <c r="AN19" s="198" t="n">
        <f aca="false">表4!AO19</f>
        <v>77826</v>
      </c>
      <c r="AO19" s="199" t="n">
        <f aca="false">表4!AP19</f>
        <v>78384</v>
      </c>
      <c r="AP19" s="197" t="n">
        <f aca="false">AQ19+AR19</f>
        <v>165374</v>
      </c>
      <c r="AQ19" s="198" t="n">
        <f aca="false">表4!AR19</f>
        <v>82400</v>
      </c>
      <c r="AR19" s="199" t="n">
        <f aca="false">表4!AS19</f>
        <v>82974</v>
      </c>
      <c r="AS19" s="197" t="n">
        <f aca="false">AT19+AU19</f>
        <v>163678</v>
      </c>
      <c r="AT19" s="199" t="n">
        <f aca="false">表4!AU19</f>
        <v>81912</v>
      </c>
      <c r="AU19" s="198" t="n">
        <f aca="false">表4!AV19</f>
        <v>81766</v>
      </c>
      <c r="AV19" s="196" t="n">
        <f aca="false">AW19+AX19</f>
        <v>143081</v>
      </c>
      <c r="AW19" s="198" t="n">
        <f aca="false">表4!AX19</f>
        <v>71374</v>
      </c>
      <c r="AX19" s="199" t="n">
        <f aca="false">表4!AY19</f>
        <v>71707</v>
      </c>
      <c r="AY19" s="197" t="n">
        <f aca="false">AZ19+BA19</f>
        <v>118420</v>
      </c>
      <c r="AZ19" s="198" t="n">
        <f aca="false">表4!BA19</f>
        <v>58025</v>
      </c>
      <c r="BA19" s="199" t="n">
        <f aca="false">表4!BB19</f>
        <v>60395</v>
      </c>
      <c r="BB19" s="197" t="n">
        <f aca="false">BC19+BD19</f>
        <v>72631</v>
      </c>
      <c r="BC19" s="199" t="n">
        <f aca="false">表4!BD19</f>
        <v>34856</v>
      </c>
      <c r="BD19" s="198" t="n">
        <f aca="false">表4!BE19</f>
        <v>37775</v>
      </c>
      <c r="BE19" s="85" t="s">
        <v>47</v>
      </c>
      <c r="BF19" s="240" t="n">
        <f aca="false">BG19+BH19</f>
        <v>50742</v>
      </c>
      <c r="BG19" s="198" t="n">
        <f aca="false">表4!BH19</f>
        <v>23766</v>
      </c>
      <c r="BH19" s="199" t="n">
        <f aca="false">表4!BI19</f>
        <v>26976</v>
      </c>
      <c r="BI19" s="199" t="n">
        <f aca="false">BJ19+BK19</f>
        <v>42768</v>
      </c>
      <c r="BJ19" s="198" t="n">
        <f aca="false">表4!BK19</f>
        <v>19593</v>
      </c>
      <c r="BK19" s="199" t="n">
        <f aca="false">表4!BL19</f>
        <v>23175</v>
      </c>
      <c r="BL19" s="199" t="n">
        <f aca="false">BM19+BN19</f>
        <v>35782</v>
      </c>
      <c r="BM19" s="198" t="n">
        <f aca="false">表4!BN19</f>
        <v>19547</v>
      </c>
      <c r="BN19" s="199" t="n">
        <f aca="false">表4!BO19</f>
        <v>16235</v>
      </c>
      <c r="BO19" s="199" t="n">
        <f aca="false">BP19+BQ19</f>
        <v>36649</v>
      </c>
      <c r="BP19" s="198" t="n">
        <f aca="false">表4!BQ19</f>
        <v>24406</v>
      </c>
      <c r="BQ19" s="199" t="n">
        <f aca="false">表4!BR19</f>
        <v>12243</v>
      </c>
      <c r="BR19" s="199" t="n">
        <f aca="false">BS19+BT19</f>
        <v>30052</v>
      </c>
      <c r="BS19" s="198" t="n">
        <f aca="false">表4!BT19</f>
        <v>17733</v>
      </c>
      <c r="BT19" s="241" t="n">
        <f aca="false">表4!BU19</f>
        <v>12319</v>
      </c>
    </row>
    <row r="20" customFormat="false" ht="20.1" hidden="false" customHeight="true" outlineLevel="0" collapsed="false">
      <c r="A20" s="85" t="s">
        <v>48</v>
      </c>
      <c r="B20" s="203" t="n">
        <f aca="false">F20+J20+N20</f>
        <v>1911161</v>
      </c>
      <c r="C20" s="189" t="n">
        <v>100</v>
      </c>
      <c r="D20" s="196" t="n">
        <f aca="false">H20+L20+P20</f>
        <v>971969</v>
      </c>
      <c r="E20" s="196" t="n">
        <f aca="false">I20+M20+Q20</f>
        <v>939192</v>
      </c>
      <c r="F20" s="197" t="n">
        <f aca="false">H20+I20</f>
        <v>401456</v>
      </c>
      <c r="G20" s="192" t="n">
        <f aca="false">F20/B20*100</f>
        <v>21.0058702537358</v>
      </c>
      <c r="H20" s="197" t="n">
        <f aca="false">U20+X20+AA20</f>
        <v>210034</v>
      </c>
      <c r="I20" s="196" t="n">
        <f aca="false">V20+Y20+AB20</f>
        <v>191422</v>
      </c>
      <c r="J20" s="197" t="n">
        <f aca="false">L20+M20</f>
        <v>1359807</v>
      </c>
      <c r="K20" s="193" t="n">
        <f aca="false">J20/B20*100</f>
        <v>71.1508344927507</v>
      </c>
      <c r="L20" s="197" t="n">
        <f aca="false">AD20+AG20+AJ20+AN20+AQ20+AT20+AW20+AZ20+BC20+BG20</f>
        <v>679666</v>
      </c>
      <c r="M20" s="197" t="n">
        <f aca="false">AE20+AH20+AK20+AO20+AR20+AU20+AX20+BA20+BD20+BH20</f>
        <v>680141</v>
      </c>
      <c r="N20" s="197" t="n">
        <f aca="false">P20+Q20</f>
        <v>149898</v>
      </c>
      <c r="O20" s="193" t="n">
        <f aca="false">N20/B20*100</f>
        <v>7.84329525351344</v>
      </c>
      <c r="P20" s="197" t="n">
        <f aca="false">BJ20+BM20+BP20+BS20</f>
        <v>82269</v>
      </c>
      <c r="Q20" s="239" t="n">
        <f aca="false">BK20+BN20+BQ20+BT20</f>
        <v>67629</v>
      </c>
      <c r="S20" s="85" t="s">
        <v>48</v>
      </c>
      <c r="T20" s="240" t="n">
        <f aca="false">U20+V20</f>
        <v>105769</v>
      </c>
      <c r="U20" s="198" t="n">
        <f aca="false">表4!V20</f>
        <v>55420</v>
      </c>
      <c r="V20" s="199" t="n">
        <f aca="false">表4!W20</f>
        <v>50349</v>
      </c>
      <c r="W20" s="199" t="n">
        <f aca="false">X20+Y20</f>
        <v>142133</v>
      </c>
      <c r="X20" s="198" t="n">
        <f aca="false">表4!Y20</f>
        <v>74216</v>
      </c>
      <c r="Y20" s="199" t="n">
        <f aca="false">表4!Z20</f>
        <v>67917</v>
      </c>
      <c r="Z20" s="199" t="n">
        <f aca="false">AA20+AB20</f>
        <v>153554</v>
      </c>
      <c r="AA20" s="199" t="n">
        <f aca="false">表4!AB20</f>
        <v>80398</v>
      </c>
      <c r="AB20" s="198" t="n">
        <f aca="false">表4!AC20</f>
        <v>73156</v>
      </c>
      <c r="AC20" s="199" t="n">
        <f aca="false">AD20+AE20</f>
        <v>143596</v>
      </c>
      <c r="AD20" s="198" t="n">
        <f aca="false">表4!AE20</f>
        <v>74899</v>
      </c>
      <c r="AE20" s="199" t="n">
        <f aca="false">表4!AF20</f>
        <v>68697</v>
      </c>
      <c r="AF20" s="199" t="n">
        <f aca="false">AG20+AH20</f>
        <v>148093</v>
      </c>
      <c r="AG20" s="198" t="n">
        <f aca="false">表4!AH20</f>
        <v>75990</v>
      </c>
      <c r="AH20" s="199" t="n">
        <f aca="false">表4!AI20</f>
        <v>72103</v>
      </c>
      <c r="AI20" s="199" t="n">
        <f aca="false">AJ20+AK20</f>
        <v>167137</v>
      </c>
      <c r="AJ20" s="199" t="n">
        <f aca="false">表4!AK20</f>
        <v>83645</v>
      </c>
      <c r="AK20" s="198" t="n">
        <f aca="false">表4!AL20</f>
        <v>83492</v>
      </c>
      <c r="AL20" s="85" t="s">
        <v>48</v>
      </c>
      <c r="AM20" s="203" t="n">
        <f aca="false">AN20+AO20</f>
        <v>161348</v>
      </c>
      <c r="AN20" s="198" t="n">
        <f aca="false">表4!AO20</f>
        <v>80350</v>
      </c>
      <c r="AO20" s="199" t="n">
        <f aca="false">表4!AP20</f>
        <v>80998</v>
      </c>
      <c r="AP20" s="197" t="n">
        <f aca="false">AQ20+AR20</f>
        <v>165975</v>
      </c>
      <c r="AQ20" s="198" t="n">
        <f aca="false">表4!AR20</f>
        <v>82762</v>
      </c>
      <c r="AR20" s="199" t="n">
        <f aca="false">表4!AS20</f>
        <v>83213</v>
      </c>
      <c r="AS20" s="197" t="n">
        <f aca="false">AT20+AU20</f>
        <v>167214</v>
      </c>
      <c r="AT20" s="199" t="n">
        <f aca="false">表4!AU20</f>
        <v>83500</v>
      </c>
      <c r="AU20" s="198" t="n">
        <f aca="false">表4!AV20</f>
        <v>83714</v>
      </c>
      <c r="AV20" s="196" t="n">
        <f aca="false">AW20+AX20</f>
        <v>147025</v>
      </c>
      <c r="AW20" s="198" t="n">
        <f aca="false">表4!AX20</f>
        <v>73312</v>
      </c>
      <c r="AX20" s="199" t="n">
        <f aca="false">表4!AY20</f>
        <v>73713</v>
      </c>
      <c r="AY20" s="197" t="n">
        <f aca="false">AZ20+BA20</f>
        <v>124458</v>
      </c>
      <c r="AZ20" s="198" t="n">
        <f aca="false">表4!BA20</f>
        <v>61101</v>
      </c>
      <c r="BA20" s="199" t="n">
        <f aca="false">表4!BB20</f>
        <v>63357</v>
      </c>
      <c r="BB20" s="197" t="n">
        <f aca="false">BC20+BD20</f>
        <v>83960</v>
      </c>
      <c r="BC20" s="199" t="n">
        <f aca="false">表4!BD20</f>
        <v>40293</v>
      </c>
      <c r="BD20" s="198" t="n">
        <f aca="false">表4!BE20</f>
        <v>43667</v>
      </c>
      <c r="BE20" s="85" t="s">
        <v>48</v>
      </c>
      <c r="BF20" s="240" t="n">
        <f aca="false">BG20+BH20</f>
        <v>51001</v>
      </c>
      <c r="BG20" s="198" t="n">
        <f aca="false">表4!BH20</f>
        <v>23814</v>
      </c>
      <c r="BH20" s="199" t="n">
        <f aca="false">表4!BI20</f>
        <v>27187</v>
      </c>
      <c r="BI20" s="199" t="n">
        <f aca="false">BJ20+BK20</f>
        <v>44973</v>
      </c>
      <c r="BJ20" s="198" t="n">
        <f aca="false">表4!BK20</f>
        <v>20581</v>
      </c>
      <c r="BK20" s="199" t="n">
        <f aca="false">表4!BL20</f>
        <v>24392</v>
      </c>
      <c r="BL20" s="199" t="n">
        <f aca="false">BM20+BN20</f>
        <v>34874</v>
      </c>
      <c r="BM20" s="198" t="n">
        <f aca="false">表4!BN20</f>
        <v>17710</v>
      </c>
      <c r="BN20" s="199" t="n">
        <f aca="false">表4!BO20</f>
        <v>17164</v>
      </c>
      <c r="BO20" s="199" t="n">
        <f aca="false">BP20+BQ20</f>
        <v>36882</v>
      </c>
      <c r="BP20" s="198" t="n">
        <f aca="false">表4!BQ20</f>
        <v>24154</v>
      </c>
      <c r="BQ20" s="199" t="n">
        <f aca="false">表4!BR20</f>
        <v>12728</v>
      </c>
      <c r="BR20" s="199" t="n">
        <f aca="false">BS20+BT20</f>
        <v>33169</v>
      </c>
      <c r="BS20" s="198" t="n">
        <f aca="false">表4!BT20</f>
        <v>19824</v>
      </c>
      <c r="BT20" s="241" t="n">
        <f aca="false">表4!BU20</f>
        <v>13345</v>
      </c>
    </row>
    <row r="21" customFormat="false" ht="20.1" hidden="false" customHeight="true" outlineLevel="0" collapsed="false">
      <c r="A21" s="85" t="s">
        <v>49</v>
      </c>
      <c r="B21" s="203" t="n">
        <f aca="false">F21+J21+N21</f>
        <v>1934968</v>
      </c>
      <c r="C21" s="189" t="n">
        <v>100</v>
      </c>
      <c r="D21" s="196" t="n">
        <f aca="false">H21+L21+P21</f>
        <v>981486</v>
      </c>
      <c r="E21" s="196" t="n">
        <f aca="false">I21+M21+Q21</f>
        <v>953482</v>
      </c>
      <c r="F21" s="197" t="n">
        <f aca="false">H21+I21</f>
        <v>394093</v>
      </c>
      <c r="G21" s="189" t="n">
        <f aca="false">F21/B21*100</f>
        <v>20.3669001244465</v>
      </c>
      <c r="H21" s="197" t="n">
        <f aca="false">U21+X21+AA21</f>
        <v>205995</v>
      </c>
      <c r="I21" s="196" t="n">
        <f aca="false">V21+Y21+AB21</f>
        <v>188098</v>
      </c>
      <c r="J21" s="197" t="n">
        <f aca="false">L21+M21</f>
        <v>1387612</v>
      </c>
      <c r="K21" s="204" t="n">
        <f aca="false">J21/B21*100</f>
        <v>71.7124004117898</v>
      </c>
      <c r="L21" s="197" t="n">
        <f aca="false">AD21+AG21+AJ21+AN21+AQ21+AT21+AW21+AZ21+BC21+BG21</f>
        <v>693250</v>
      </c>
      <c r="M21" s="197" t="n">
        <f aca="false">AE21+AH21+AK21+AO21+AR21+AU21+AX21+BA21+BD21+BH21</f>
        <v>694362</v>
      </c>
      <c r="N21" s="197" t="n">
        <f aca="false">P21+Q21</f>
        <v>153263</v>
      </c>
      <c r="O21" s="204" t="n">
        <f aca="false">N21/B21*100</f>
        <v>7.92069946376374</v>
      </c>
      <c r="P21" s="197" t="n">
        <f aca="false">BJ21+BM21+BP21+BS21</f>
        <v>82241</v>
      </c>
      <c r="Q21" s="239" t="n">
        <f aca="false">BK21+BN21+BQ21+BT21</f>
        <v>71022</v>
      </c>
      <c r="S21" s="85" t="s">
        <v>49</v>
      </c>
      <c r="T21" s="240" t="n">
        <f aca="false">U21+V21</f>
        <v>102381</v>
      </c>
      <c r="U21" s="198" t="n">
        <f aca="false">表4!V21</f>
        <v>53711</v>
      </c>
      <c r="V21" s="199" t="n">
        <f aca="false">表4!W21</f>
        <v>48670</v>
      </c>
      <c r="W21" s="199" t="n">
        <f aca="false">X21+Y21</f>
        <v>136384</v>
      </c>
      <c r="X21" s="198" t="n">
        <f aca="false">表4!Y21</f>
        <v>71243</v>
      </c>
      <c r="Y21" s="199" t="n">
        <f aca="false">表4!Z21</f>
        <v>65141</v>
      </c>
      <c r="Z21" s="199" t="n">
        <f aca="false">AA21+AB21</f>
        <v>155328</v>
      </c>
      <c r="AA21" s="199" t="n">
        <f aca="false">表4!AB21</f>
        <v>81041</v>
      </c>
      <c r="AB21" s="198" t="n">
        <f aca="false">表4!AC21</f>
        <v>74287</v>
      </c>
      <c r="AC21" s="199" t="n">
        <f aca="false">AD21+AE21</f>
        <v>147337</v>
      </c>
      <c r="AD21" s="198" t="n">
        <f aca="false">表4!AE21</f>
        <v>77100</v>
      </c>
      <c r="AE21" s="199" t="n">
        <f aca="false">表4!AF21</f>
        <v>70237</v>
      </c>
      <c r="AF21" s="199" t="n">
        <f aca="false">AG21+AH21</f>
        <v>142288</v>
      </c>
      <c r="AG21" s="198" t="n">
        <f aca="false">表4!AH21</f>
        <v>73250</v>
      </c>
      <c r="AH21" s="199" t="n">
        <f aca="false">表4!AI21</f>
        <v>69038</v>
      </c>
      <c r="AI21" s="199" t="n">
        <f aca="false">AJ21+AK21</f>
        <v>170784</v>
      </c>
      <c r="AJ21" s="199" t="n">
        <f aca="false">表4!AK21</f>
        <v>85294</v>
      </c>
      <c r="AK21" s="198" t="n">
        <f aca="false">表4!AL21</f>
        <v>85490</v>
      </c>
      <c r="AL21" s="85" t="s">
        <v>49</v>
      </c>
      <c r="AM21" s="203" t="n">
        <f aca="false">AN21+AO21</f>
        <v>164388</v>
      </c>
      <c r="AN21" s="198" t="n">
        <f aca="false">表4!AO21</f>
        <v>81809</v>
      </c>
      <c r="AO21" s="199" t="n">
        <f aca="false">表4!AP21</f>
        <v>82579</v>
      </c>
      <c r="AP21" s="197" t="n">
        <f aca="false">AQ21+AR21</f>
        <v>167463</v>
      </c>
      <c r="AQ21" s="198" t="n">
        <f aca="false">表4!AR21</f>
        <v>83241</v>
      </c>
      <c r="AR21" s="199" t="n">
        <f aca="false">表4!AS21</f>
        <v>84222</v>
      </c>
      <c r="AS21" s="197" t="n">
        <f aca="false">AT21+AU21</f>
        <v>166625</v>
      </c>
      <c r="AT21" s="199" t="n">
        <f aca="false">表4!AU21</f>
        <v>82978</v>
      </c>
      <c r="AU21" s="198" t="n">
        <f aca="false">表4!AV21</f>
        <v>83647</v>
      </c>
      <c r="AV21" s="196" t="n">
        <f aca="false">AW21+AX21</f>
        <v>152757</v>
      </c>
      <c r="AW21" s="198" t="n">
        <f aca="false">表4!AX21</f>
        <v>76142</v>
      </c>
      <c r="AX21" s="199" t="n">
        <f aca="false">表4!AY21</f>
        <v>76615</v>
      </c>
      <c r="AY21" s="197" t="n">
        <f aca="false">AZ21+BA21</f>
        <v>128738</v>
      </c>
      <c r="AZ21" s="198" t="n">
        <f aca="false">表4!BA21</f>
        <v>63213</v>
      </c>
      <c r="BA21" s="199" t="n">
        <f aca="false">表4!BB21</f>
        <v>65525</v>
      </c>
      <c r="BB21" s="197" t="n">
        <f aca="false">BC21+BD21</f>
        <v>94231</v>
      </c>
      <c r="BC21" s="199" t="n">
        <f aca="false">表4!BD21</f>
        <v>45316</v>
      </c>
      <c r="BD21" s="198" t="n">
        <f aca="false">表4!BE21</f>
        <v>48915</v>
      </c>
      <c r="BE21" s="85" t="s">
        <v>49</v>
      </c>
      <c r="BF21" s="240" t="n">
        <f aca="false">BG21+BH21</f>
        <v>53001</v>
      </c>
      <c r="BG21" s="198" t="n">
        <f aca="false">表4!BH21</f>
        <v>24907</v>
      </c>
      <c r="BH21" s="199" t="n">
        <f aca="false">表4!BI21</f>
        <v>28094</v>
      </c>
      <c r="BI21" s="199" t="n">
        <f aca="false">BJ21+BK21</f>
        <v>46620</v>
      </c>
      <c r="BJ21" s="198" t="n">
        <f aca="false">表4!BK21</f>
        <v>21324</v>
      </c>
      <c r="BK21" s="199" t="n">
        <f aca="false">表4!BL21</f>
        <v>25296</v>
      </c>
      <c r="BL21" s="199" t="n">
        <f aca="false">BM21+BN21</f>
        <v>35090</v>
      </c>
      <c r="BM21" s="198" t="n">
        <f aca="false">表4!BN21</f>
        <v>16737</v>
      </c>
      <c r="BN21" s="199" t="n">
        <f aca="false">表4!BO21</f>
        <v>18353</v>
      </c>
      <c r="BO21" s="199" t="n">
        <f aca="false">BP21+BQ21</f>
        <v>36101</v>
      </c>
      <c r="BP21" s="198" t="n">
        <f aca="false">表4!BQ21</f>
        <v>22913</v>
      </c>
      <c r="BQ21" s="199" t="n">
        <f aca="false">表4!BR21</f>
        <v>13188</v>
      </c>
      <c r="BR21" s="199" t="n">
        <f aca="false">BS21+BT21</f>
        <v>35452</v>
      </c>
      <c r="BS21" s="198" t="n">
        <f aca="false">表4!BT21</f>
        <v>21267</v>
      </c>
      <c r="BT21" s="241" t="n">
        <f aca="false">表4!BU21</f>
        <v>14185</v>
      </c>
    </row>
    <row r="22" customFormat="false" ht="20.1" hidden="false" customHeight="true" outlineLevel="0" collapsed="false">
      <c r="A22" s="93" t="s">
        <v>50</v>
      </c>
      <c r="B22" s="203" t="n">
        <f aca="false">F22+J22+N22</f>
        <v>1958686</v>
      </c>
      <c r="C22" s="189" t="n">
        <v>100</v>
      </c>
      <c r="D22" s="196" t="n">
        <f aca="false">H22+L22+P22</f>
        <v>991492</v>
      </c>
      <c r="E22" s="196" t="n">
        <f aca="false">I22+M22+Q22</f>
        <v>967194</v>
      </c>
      <c r="F22" s="197" t="n">
        <f aca="false">H22+I22</f>
        <v>386146</v>
      </c>
      <c r="G22" s="189" t="n">
        <f aca="false">F22/B22*100</f>
        <v>19.71454332139</v>
      </c>
      <c r="H22" s="197" t="n">
        <f aca="false">U22+X22+AA22</f>
        <v>201897</v>
      </c>
      <c r="I22" s="196" t="n">
        <f aca="false">V22+Y22+AB22</f>
        <v>184249</v>
      </c>
      <c r="J22" s="197" t="n">
        <f aca="false">L22+M22</f>
        <v>1414937</v>
      </c>
      <c r="K22" s="204" t="n">
        <f aca="false">J22/B22*100</f>
        <v>72.2390929429219</v>
      </c>
      <c r="L22" s="197" t="n">
        <f aca="false">AD22+AG22+AJ22+AN22+AQ22+AT22+AW22+AZ22+BC22+BG22</f>
        <v>706545</v>
      </c>
      <c r="M22" s="197" t="n">
        <f aca="false">AE22+AH22+AK22+AO22+AR22+AU22+AX22+BA22+BD22+BH22</f>
        <v>708392</v>
      </c>
      <c r="N22" s="197" t="n">
        <f aca="false">P22+Q22</f>
        <v>157603</v>
      </c>
      <c r="O22" s="204" t="n">
        <f aca="false">N22/B22*100</f>
        <v>8.04636373568811</v>
      </c>
      <c r="P22" s="197" t="n">
        <f aca="false">BJ22+BM22+BP22+BS22</f>
        <v>83050</v>
      </c>
      <c r="Q22" s="239" t="n">
        <f aca="false">BK22+BN22+BQ22+BT22</f>
        <v>74553</v>
      </c>
      <c r="S22" s="93" t="s">
        <v>50</v>
      </c>
      <c r="T22" s="240" t="n">
        <f aca="false">U22+V22</f>
        <v>100572</v>
      </c>
      <c r="U22" s="198" t="n">
        <f aca="false">表4!V22</f>
        <v>52712</v>
      </c>
      <c r="V22" s="199" t="n">
        <f aca="false">表4!W22</f>
        <v>47860</v>
      </c>
      <c r="W22" s="199" t="n">
        <f aca="false">X22+Y22</f>
        <v>133641</v>
      </c>
      <c r="X22" s="198" t="n">
        <f aca="false">表4!Y22</f>
        <v>69897</v>
      </c>
      <c r="Y22" s="199" t="n">
        <f aca="false">表4!Z22</f>
        <v>63744</v>
      </c>
      <c r="Z22" s="199" t="n">
        <f aca="false">AA22+AB22</f>
        <v>151933</v>
      </c>
      <c r="AA22" s="199" t="n">
        <f aca="false">表4!AB22</f>
        <v>79288</v>
      </c>
      <c r="AB22" s="198" t="n">
        <f aca="false">表4!AC22</f>
        <v>72645</v>
      </c>
      <c r="AC22" s="199" t="n">
        <f aca="false">AD22+AE22</f>
        <v>148244</v>
      </c>
      <c r="AD22" s="198" t="n">
        <f aca="false">表4!AE22</f>
        <v>77576</v>
      </c>
      <c r="AE22" s="199" t="n">
        <f aca="false">表4!AF22</f>
        <v>70668</v>
      </c>
      <c r="AF22" s="199" t="n">
        <f aca="false">AG22+AH22</f>
        <v>140838</v>
      </c>
      <c r="AG22" s="198" t="n">
        <f aca="false">表4!AH22</f>
        <v>72660</v>
      </c>
      <c r="AH22" s="199" t="n">
        <f aca="false">表4!AI22</f>
        <v>68178</v>
      </c>
      <c r="AI22" s="199" t="n">
        <f aca="false">AJ22+AK22</f>
        <v>171193</v>
      </c>
      <c r="AJ22" s="199" t="n">
        <f aca="false">表4!AK22</f>
        <v>85525</v>
      </c>
      <c r="AK22" s="198" t="n">
        <f aca="false">表4!AL22</f>
        <v>85668</v>
      </c>
      <c r="AL22" s="93" t="s">
        <v>50</v>
      </c>
      <c r="AM22" s="203" t="n">
        <f aca="false">AN22+AO22</f>
        <v>169700</v>
      </c>
      <c r="AN22" s="198" t="n">
        <f aca="false">表4!AO22</f>
        <v>84335</v>
      </c>
      <c r="AO22" s="199" t="n">
        <f aca="false">表4!AP22</f>
        <v>85365</v>
      </c>
      <c r="AP22" s="197" t="n">
        <f aca="false">AQ22+AR22</f>
        <v>166576</v>
      </c>
      <c r="AQ22" s="198" t="n">
        <f aca="false">表4!AR22</f>
        <v>82670</v>
      </c>
      <c r="AR22" s="199" t="n">
        <f aca="false">表4!AS22</f>
        <v>83906</v>
      </c>
      <c r="AS22" s="197" t="n">
        <f aca="false">AT22+AU22</f>
        <v>166626</v>
      </c>
      <c r="AT22" s="199" t="n">
        <f aca="false">表4!AU22</f>
        <v>82881</v>
      </c>
      <c r="AU22" s="198" t="n">
        <f aca="false">表4!AV22</f>
        <v>83745</v>
      </c>
      <c r="AV22" s="196" t="n">
        <f aca="false">AW22+AX22</f>
        <v>157969</v>
      </c>
      <c r="AW22" s="198" t="n">
        <f aca="false">表4!AX22</f>
        <v>78677</v>
      </c>
      <c r="AX22" s="199" t="n">
        <f aca="false">表4!AY22</f>
        <v>79292</v>
      </c>
      <c r="AY22" s="197" t="n">
        <f aca="false">AZ22+BA22</f>
        <v>134322</v>
      </c>
      <c r="AZ22" s="198" t="n">
        <f aca="false">表4!BA22</f>
        <v>66174</v>
      </c>
      <c r="BA22" s="199" t="n">
        <f aca="false">表4!BB22</f>
        <v>68148</v>
      </c>
      <c r="BB22" s="197" t="n">
        <f aca="false">BC22+BD22</f>
        <v>102692</v>
      </c>
      <c r="BC22" s="199" t="n">
        <f aca="false">表4!BD22</f>
        <v>49327</v>
      </c>
      <c r="BD22" s="198" t="n">
        <f aca="false">表4!BE22</f>
        <v>53365</v>
      </c>
      <c r="BE22" s="93" t="s">
        <v>50</v>
      </c>
      <c r="BF22" s="240" t="n">
        <f aca="false">BG22+BH22</f>
        <v>56777</v>
      </c>
      <c r="BG22" s="198" t="n">
        <f aca="false">表4!BH22</f>
        <v>26720</v>
      </c>
      <c r="BH22" s="199" t="n">
        <f aca="false">表4!BI22</f>
        <v>30057</v>
      </c>
      <c r="BI22" s="199" t="n">
        <f aca="false">BJ22+BK22</f>
        <v>48139</v>
      </c>
      <c r="BJ22" s="198" t="n">
        <f aca="false">表4!BK22</f>
        <v>22045</v>
      </c>
      <c r="BK22" s="199" t="n">
        <f aca="false">表4!BL22</f>
        <v>26094</v>
      </c>
      <c r="BL22" s="199" t="n">
        <f aca="false">BM22+BN22</f>
        <v>36274</v>
      </c>
      <c r="BM22" s="198" t="n">
        <f aca="false">表4!BN22</f>
        <v>16566</v>
      </c>
      <c r="BN22" s="199" t="n">
        <f aca="false">表4!BO22</f>
        <v>19708</v>
      </c>
      <c r="BO22" s="199" t="n">
        <f aca="false">BP22+BQ22</f>
        <v>34408</v>
      </c>
      <c r="BP22" s="198" t="n">
        <f aca="false">表4!BQ22</f>
        <v>20890</v>
      </c>
      <c r="BQ22" s="199" t="n">
        <f aca="false">表4!BR22</f>
        <v>13518</v>
      </c>
      <c r="BR22" s="199" t="n">
        <f aca="false">BS22+BT22</f>
        <v>38782</v>
      </c>
      <c r="BS22" s="198" t="n">
        <f aca="false">表4!BT22</f>
        <v>23549</v>
      </c>
      <c r="BT22" s="241" t="n">
        <f aca="false">表4!BU22</f>
        <v>15233</v>
      </c>
    </row>
    <row r="23" s="105" customFormat="true" ht="25.5" hidden="false" customHeight="true" outlineLevel="0" collapsed="false">
      <c r="A23" s="93" t="s">
        <v>51</v>
      </c>
      <c r="B23" s="188" t="n">
        <f aca="false">F23+J23+N23</f>
        <v>1978782</v>
      </c>
      <c r="C23" s="192" t="n">
        <v>100</v>
      </c>
      <c r="D23" s="190" t="n">
        <f aca="false">H23+L23+P23</f>
        <v>999065</v>
      </c>
      <c r="E23" s="190" t="n">
        <f aca="false">I23+M23+Q23</f>
        <v>979717</v>
      </c>
      <c r="F23" s="191" t="n">
        <f aca="false">H23+I23</f>
        <v>375565</v>
      </c>
      <c r="G23" s="192" t="n">
        <f aca="false">F23/B23*100</f>
        <v>18.9796046254716</v>
      </c>
      <c r="H23" s="191" t="n">
        <f aca="false">U23+X23+AA23</f>
        <v>196274</v>
      </c>
      <c r="I23" s="190" t="n">
        <f aca="false">V23+Y23+AB23</f>
        <v>179291</v>
      </c>
      <c r="J23" s="191" t="n">
        <f aca="false">L23+M23</f>
        <v>1441272</v>
      </c>
      <c r="K23" s="193" t="n">
        <f aca="false">J23/B23*100</f>
        <v>72.8363205244438</v>
      </c>
      <c r="L23" s="191" t="n">
        <f aca="false">AD23+AG23+AJ23+AN23+AQ23+AT23+AW23+AZ23+BC23+BG23</f>
        <v>718807</v>
      </c>
      <c r="M23" s="191" t="n">
        <f aca="false">AE23+AH23+AK23+AO23+AR23+AU23+AX23+BA23+BD23+BH23</f>
        <v>722465</v>
      </c>
      <c r="N23" s="191" t="n">
        <f aca="false">P23+Q23</f>
        <v>161945</v>
      </c>
      <c r="O23" s="193" t="n">
        <f aca="false">N23/B23*100</f>
        <v>8.18407485008455</v>
      </c>
      <c r="P23" s="191" t="n">
        <f aca="false">BJ23+BM23+BP23+BS23</f>
        <v>83984</v>
      </c>
      <c r="Q23" s="242" t="n">
        <f aca="false">BK23+BN23+BQ23+BT23</f>
        <v>77961</v>
      </c>
      <c r="S23" s="93" t="s">
        <v>51</v>
      </c>
      <c r="T23" s="243" t="n">
        <f aca="false">U23+V23</f>
        <v>98517</v>
      </c>
      <c r="U23" s="201" t="n">
        <f aca="false">SUM(U25:U36)</f>
        <v>51575</v>
      </c>
      <c r="V23" s="201" t="n">
        <f aca="false">SUM(V25:V36)</f>
        <v>46942</v>
      </c>
      <c r="W23" s="194" t="n">
        <f aca="false">X23+Y23</f>
        <v>127916</v>
      </c>
      <c r="X23" s="201" t="n">
        <f aca="false">SUM(X25:X36)</f>
        <v>66954</v>
      </c>
      <c r="Y23" s="201" t="n">
        <f aca="false">SUM(Y25:Y36)</f>
        <v>60962</v>
      </c>
      <c r="Z23" s="194" t="n">
        <f aca="false">AA23+AB23</f>
        <v>149132</v>
      </c>
      <c r="AA23" s="194" t="n">
        <f aca="false">SUM(AA25:AA36)</f>
        <v>77745</v>
      </c>
      <c r="AB23" s="201" t="n">
        <f aca="false">SUM(AB25:AB36)</f>
        <v>71387</v>
      </c>
      <c r="AC23" s="194" t="n">
        <f aca="false">AD23+AE23</f>
        <v>151238</v>
      </c>
      <c r="AD23" s="201" t="n">
        <f aca="false">SUM(AD25:AD36)</f>
        <v>79303</v>
      </c>
      <c r="AE23" s="201" t="n">
        <f aca="false">SUM(AE25:AE36)</f>
        <v>71935</v>
      </c>
      <c r="AF23" s="194" t="n">
        <f aca="false">AG23+AH23</f>
        <v>138149</v>
      </c>
      <c r="AG23" s="201" t="n">
        <f aca="false">SUM(AG25:AG36)</f>
        <v>71579</v>
      </c>
      <c r="AH23" s="201" t="n">
        <f aca="false">SUM(AH25:AH36)</f>
        <v>66570</v>
      </c>
      <c r="AI23" s="194" t="n">
        <f aca="false">AJ23+AK23</f>
        <v>169050</v>
      </c>
      <c r="AJ23" s="201" t="n">
        <f aca="false">SUM(AJ25:AJ36)</f>
        <v>84333</v>
      </c>
      <c r="AK23" s="201" t="n">
        <f aca="false">SUM(AK25:AK36)</f>
        <v>84717</v>
      </c>
      <c r="AL23" s="93" t="s">
        <v>51</v>
      </c>
      <c r="AM23" s="188" t="n">
        <f aca="false">AN23+AO23</f>
        <v>176028</v>
      </c>
      <c r="AN23" s="190" t="n">
        <f aca="false">SUM(AN25:AN36)</f>
        <v>87125</v>
      </c>
      <c r="AO23" s="190" t="n">
        <f aca="false">SUM(AO25:AO36)</f>
        <v>88903</v>
      </c>
      <c r="AP23" s="191" t="n">
        <f aca="false">AQ23+AR23</f>
        <v>165555</v>
      </c>
      <c r="AQ23" s="190" t="n">
        <f aca="false">SUM(AQ25:AQ36)</f>
        <v>81733</v>
      </c>
      <c r="AR23" s="190" t="n">
        <f aca="false">SUM(AR25:AR36)</f>
        <v>83822</v>
      </c>
      <c r="AS23" s="191" t="n">
        <f aca="false">AT23+AU23</f>
        <v>167386</v>
      </c>
      <c r="AT23" s="191" t="n">
        <f aca="false">SUM(AT25:AT36)</f>
        <v>83082</v>
      </c>
      <c r="AU23" s="190" t="n">
        <f aca="false">SUM(AU25:AU36)</f>
        <v>84304</v>
      </c>
      <c r="AV23" s="190" t="n">
        <f aca="false">AW23+AX23</f>
        <v>161363</v>
      </c>
      <c r="AW23" s="190" t="n">
        <f aca="false">SUM(AW25:AW36)</f>
        <v>80273</v>
      </c>
      <c r="AX23" s="191" t="n">
        <f aca="false">SUM(AX25:AX36)</f>
        <v>81090</v>
      </c>
      <c r="AY23" s="191" t="n">
        <f aca="false">AZ23+BA23</f>
        <v>139170</v>
      </c>
      <c r="AZ23" s="190" t="n">
        <f aca="false">SUM(AZ25:AZ36)</f>
        <v>68596</v>
      </c>
      <c r="BA23" s="190" t="n">
        <f aca="false">SUM(BA25:BA36)</f>
        <v>70574</v>
      </c>
      <c r="BB23" s="191" t="n">
        <f aca="false">BC23+BD23</f>
        <v>110238</v>
      </c>
      <c r="BC23" s="190" t="n">
        <f aca="false">SUM(BC25:BC36)</f>
        <v>52926</v>
      </c>
      <c r="BD23" s="190" t="n">
        <f aca="false">SUM(BD25:BD36)</f>
        <v>57312</v>
      </c>
      <c r="BE23" s="93" t="s">
        <v>51</v>
      </c>
      <c r="BF23" s="243" t="n">
        <f aca="false">BG23+BH23</f>
        <v>63095</v>
      </c>
      <c r="BG23" s="201" t="n">
        <f aca="false">SUM(BG25:BG36)</f>
        <v>29857</v>
      </c>
      <c r="BH23" s="201" t="n">
        <f aca="false">SUM(BH25:BH36)</f>
        <v>33238</v>
      </c>
      <c r="BI23" s="194" t="n">
        <f aca="false">BJ23+BK23</f>
        <v>49243</v>
      </c>
      <c r="BJ23" s="201" t="n">
        <f aca="false">SUM(BJ25:BJ36)</f>
        <v>22590</v>
      </c>
      <c r="BK23" s="201" t="n">
        <f aca="false">SUM(BK25:BK36)</f>
        <v>26653</v>
      </c>
      <c r="BL23" s="194" t="n">
        <f aca="false">BM23+BN23</f>
        <v>37828</v>
      </c>
      <c r="BM23" s="201" t="n">
        <f aca="false">SUM(BM25:BM36)</f>
        <v>16921</v>
      </c>
      <c r="BN23" s="201" t="n">
        <f aca="false">SUM(BN25:BN36)</f>
        <v>20907</v>
      </c>
      <c r="BO23" s="194" t="n">
        <f aca="false">BP23+BQ23</f>
        <v>32653</v>
      </c>
      <c r="BP23" s="201" t="n">
        <f aca="false">SUM(BP25:BP36)</f>
        <v>18593</v>
      </c>
      <c r="BQ23" s="201" t="n">
        <f aca="false">SUM(BQ25:BQ36)</f>
        <v>14060</v>
      </c>
      <c r="BR23" s="194" t="n">
        <f aca="false">BS23+BT23</f>
        <v>42221</v>
      </c>
      <c r="BS23" s="201" t="n">
        <f aca="false">SUM(BS25:BS36)</f>
        <v>25880</v>
      </c>
      <c r="BT23" s="244" t="n">
        <f aca="false">SUM(BT25:BT36)</f>
        <v>16341</v>
      </c>
    </row>
    <row r="24" customFormat="false" ht="12" hidden="false" customHeight="true" outlineLevel="0" collapsed="false">
      <c r="A24" s="210"/>
      <c r="B24" s="203"/>
      <c r="C24" s="189"/>
      <c r="D24" s="196"/>
      <c r="E24" s="196"/>
      <c r="F24" s="197"/>
      <c r="G24" s="189"/>
      <c r="H24" s="197"/>
      <c r="I24" s="196"/>
      <c r="J24" s="197"/>
      <c r="K24" s="204"/>
      <c r="L24" s="197"/>
      <c r="M24" s="197"/>
      <c r="N24" s="197"/>
      <c r="O24" s="204" t="s">
        <v>65</v>
      </c>
      <c r="P24" s="197"/>
      <c r="Q24" s="239"/>
      <c r="S24" s="32"/>
      <c r="T24" s="240"/>
      <c r="U24" s="198"/>
      <c r="V24" s="199"/>
      <c r="W24" s="199"/>
      <c r="X24" s="199"/>
      <c r="Y24" s="199"/>
      <c r="Z24" s="199"/>
      <c r="AA24" s="199"/>
      <c r="AB24" s="198"/>
      <c r="AC24" s="199"/>
      <c r="AD24" s="199"/>
      <c r="AE24" s="198" t="s">
        <v>65</v>
      </c>
      <c r="AF24" s="200"/>
      <c r="AG24" s="199"/>
      <c r="AH24" s="198"/>
      <c r="AI24" s="199"/>
      <c r="AJ24" s="199"/>
      <c r="AK24" s="198"/>
      <c r="AL24" s="76"/>
      <c r="AM24" s="203"/>
      <c r="AN24" s="197"/>
      <c r="AO24" s="197"/>
      <c r="AP24" s="197"/>
      <c r="AQ24" s="197"/>
      <c r="AR24" s="196"/>
      <c r="AS24" s="197"/>
      <c r="AT24" s="197"/>
      <c r="AU24" s="196"/>
      <c r="AV24" s="196"/>
      <c r="AW24" s="196"/>
      <c r="AX24" s="197"/>
      <c r="AY24" s="197"/>
      <c r="AZ24" s="197"/>
      <c r="BA24" s="197"/>
      <c r="BB24" s="197"/>
      <c r="BC24" s="197"/>
      <c r="BD24" s="196"/>
      <c r="BE24" s="76"/>
      <c r="BF24" s="240"/>
      <c r="BG24" s="198"/>
      <c r="BH24" s="198"/>
      <c r="BI24" s="198"/>
      <c r="BJ24" s="199"/>
      <c r="BK24" s="198"/>
      <c r="BL24" s="199"/>
      <c r="BM24" s="198"/>
      <c r="BN24" s="199"/>
      <c r="BO24" s="199"/>
      <c r="BP24" s="199"/>
      <c r="BQ24" s="198"/>
      <c r="BR24" s="198"/>
      <c r="BS24" s="199"/>
      <c r="BT24" s="241"/>
    </row>
    <row r="25" customFormat="false" ht="20.1" hidden="false" customHeight="true" outlineLevel="0" collapsed="false">
      <c r="A25" s="85" t="s">
        <v>70</v>
      </c>
      <c r="B25" s="203" t="n">
        <f aca="false">F25+J25+N25</f>
        <v>401096</v>
      </c>
      <c r="C25" s="189" t="n">
        <v>100</v>
      </c>
      <c r="D25" s="196" t="n">
        <f aca="false">H25+L25+P25</f>
        <v>196687</v>
      </c>
      <c r="E25" s="196" t="n">
        <f aca="false">I25+M25+Q25</f>
        <v>204409</v>
      </c>
      <c r="F25" s="197" t="n">
        <f aca="false">H25+I25</f>
        <v>80369</v>
      </c>
      <c r="G25" s="189" t="n">
        <f aca="false">F25/B25*100</f>
        <v>20.0373476673913</v>
      </c>
      <c r="H25" s="197" t="n">
        <f aca="false">U25+X25+AA25</f>
        <v>41922</v>
      </c>
      <c r="I25" s="196" t="n">
        <f aca="false">V25+Y25+AB25</f>
        <v>38447</v>
      </c>
      <c r="J25" s="197" t="n">
        <f aca="false">L25+M25</f>
        <v>293273</v>
      </c>
      <c r="K25" s="204" t="n">
        <f aca="false">J25/B25*100</f>
        <v>73.1179069349981</v>
      </c>
      <c r="L25" s="197" t="n">
        <f aca="false">AD25+AG25+AJ25+AN25+AQ25+AT25+AW25+AZ25+BC25+BG25</f>
        <v>141522</v>
      </c>
      <c r="M25" s="197" t="n">
        <f aca="false">AE25+AH25+AK25+AO25+AR25+AU25+AX25+BA25+BD25+BH25</f>
        <v>151751</v>
      </c>
      <c r="N25" s="197" t="n">
        <f aca="false">P25+Q25</f>
        <v>27454</v>
      </c>
      <c r="O25" s="204" t="n">
        <f aca="false">N25/B25*100</f>
        <v>6.84474539761055</v>
      </c>
      <c r="P25" s="197" t="n">
        <f aca="false">BJ25+BM25+BP25+BS25</f>
        <v>13243</v>
      </c>
      <c r="Q25" s="239" t="n">
        <f aca="false">BK25+BN25+BQ25+BT25</f>
        <v>14211</v>
      </c>
      <c r="S25" s="85" t="s">
        <v>70</v>
      </c>
      <c r="T25" s="240" t="n">
        <f aca="false">表4!U25</f>
        <v>19310</v>
      </c>
      <c r="U25" s="198" t="n">
        <f aca="false">表4!V25</f>
        <v>10185</v>
      </c>
      <c r="V25" s="199" t="n">
        <f aca="false">表4!W25</f>
        <v>9125</v>
      </c>
      <c r="W25" s="199" t="n">
        <f aca="false">表4!X25</f>
        <v>27599</v>
      </c>
      <c r="X25" s="199" t="n">
        <f aca="false">表4!Y25</f>
        <v>14237</v>
      </c>
      <c r="Y25" s="199" t="n">
        <f aca="false">表4!Z25</f>
        <v>13362</v>
      </c>
      <c r="Z25" s="199" t="n">
        <f aca="false">表4!AA25</f>
        <v>33460</v>
      </c>
      <c r="AA25" s="199" t="n">
        <f aca="false">表4!AB25</f>
        <v>17500</v>
      </c>
      <c r="AB25" s="198" t="n">
        <f aca="false">表4!AC25</f>
        <v>15960</v>
      </c>
      <c r="AC25" s="199" t="n">
        <f aca="false">表4!AD25</f>
        <v>29953</v>
      </c>
      <c r="AD25" s="199" t="n">
        <f aca="false">表4!AE25</f>
        <v>15571</v>
      </c>
      <c r="AE25" s="198" t="n">
        <f aca="false">表4!AF25</f>
        <v>14382</v>
      </c>
      <c r="AF25" s="200" t="n">
        <f aca="false">表4!AG25</f>
        <v>26069</v>
      </c>
      <c r="AG25" s="199" t="n">
        <f aca="false">表4!AH25</f>
        <v>13530</v>
      </c>
      <c r="AH25" s="198" t="n">
        <f aca="false">表4!AI25</f>
        <v>12539</v>
      </c>
      <c r="AI25" s="199" t="n">
        <f aca="false">表4!AJ25</f>
        <v>31883</v>
      </c>
      <c r="AJ25" s="199" t="n">
        <f aca="false">表4!AK25</f>
        <v>15628</v>
      </c>
      <c r="AK25" s="198" t="n">
        <f aca="false">表4!AL25</f>
        <v>16255</v>
      </c>
      <c r="AL25" s="85" t="s">
        <v>70</v>
      </c>
      <c r="AM25" s="203" t="n">
        <f aca="false">表4!AN25</f>
        <v>36080</v>
      </c>
      <c r="AN25" s="197" t="n">
        <f aca="false">表4!AO25</f>
        <v>17031</v>
      </c>
      <c r="AO25" s="197" t="n">
        <f aca="false">表4!AP25</f>
        <v>19049</v>
      </c>
      <c r="AP25" s="197" t="n">
        <f aca="false">表4!AQ25</f>
        <v>36653</v>
      </c>
      <c r="AQ25" s="197" t="n">
        <f aca="false">表4!AR25</f>
        <v>17186</v>
      </c>
      <c r="AR25" s="196" t="n">
        <f aca="false">表4!AS25</f>
        <v>19467</v>
      </c>
      <c r="AS25" s="197" t="n">
        <f aca="false">表4!AT25</f>
        <v>36529</v>
      </c>
      <c r="AT25" s="197" t="n">
        <f aca="false">表4!AU25</f>
        <v>17078</v>
      </c>
      <c r="AU25" s="196" t="n">
        <f aca="false">表4!AV25</f>
        <v>19451</v>
      </c>
      <c r="AV25" s="196" t="n">
        <f aca="false">表4!AW25</f>
        <v>33235</v>
      </c>
      <c r="AW25" s="196" t="n">
        <f aca="false">表4!AX25</f>
        <v>15799</v>
      </c>
      <c r="AX25" s="197" t="n">
        <f aca="false">表4!AY25</f>
        <v>17436</v>
      </c>
      <c r="AY25" s="197" t="n">
        <f aca="false">表4!AZ25</f>
        <v>28213</v>
      </c>
      <c r="AZ25" s="197" t="n">
        <f aca="false">表4!BA25</f>
        <v>13433</v>
      </c>
      <c r="BA25" s="197" t="n">
        <f aca="false">表4!BB25</f>
        <v>14780</v>
      </c>
      <c r="BB25" s="197" t="n">
        <f aca="false">表4!BC25</f>
        <v>22040</v>
      </c>
      <c r="BC25" s="197" t="n">
        <f aca="false">表4!BD25</f>
        <v>10310</v>
      </c>
      <c r="BD25" s="197" t="n">
        <f aca="false">表4!BE25</f>
        <v>11730</v>
      </c>
      <c r="BE25" s="85" t="s">
        <v>70</v>
      </c>
      <c r="BF25" s="240" t="n">
        <f aca="false">表4!BG25</f>
        <v>12618</v>
      </c>
      <c r="BG25" s="198" t="n">
        <f aca="false">表4!BH25</f>
        <v>5956</v>
      </c>
      <c r="BH25" s="198" t="n">
        <f aca="false">表4!BI25</f>
        <v>6662</v>
      </c>
      <c r="BI25" s="198" t="n">
        <f aca="false">表4!BJ25</f>
        <v>9433</v>
      </c>
      <c r="BJ25" s="198" t="n">
        <f aca="false">表4!BK25</f>
        <v>4394</v>
      </c>
      <c r="BK25" s="198" t="n">
        <f aca="false">表4!BL25</f>
        <v>5039</v>
      </c>
      <c r="BL25" s="198" t="n">
        <f aca="false">表4!BM25</f>
        <v>6922</v>
      </c>
      <c r="BM25" s="198" t="n">
        <f aca="false">表4!BN25</f>
        <v>3014</v>
      </c>
      <c r="BN25" s="198" t="n">
        <f aca="false">表4!BO25</f>
        <v>3908</v>
      </c>
      <c r="BO25" s="198" t="n">
        <f aca="false">表4!BP25</f>
        <v>5068</v>
      </c>
      <c r="BP25" s="198" t="n">
        <f aca="false">表4!BQ25</f>
        <v>2622</v>
      </c>
      <c r="BQ25" s="198" t="n">
        <f aca="false">表4!BR25</f>
        <v>2446</v>
      </c>
      <c r="BR25" s="198" t="n">
        <f aca="false">表4!BS25</f>
        <v>6031</v>
      </c>
      <c r="BS25" s="198" t="n">
        <f aca="false">表4!BT25</f>
        <v>3213</v>
      </c>
      <c r="BT25" s="241" t="n">
        <f aca="false">表4!BU25</f>
        <v>2818</v>
      </c>
    </row>
    <row r="26" customFormat="false" ht="20.1" hidden="false" customHeight="true" outlineLevel="0" collapsed="false">
      <c r="A26" s="85" t="s">
        <v>71</v>
      </c>
      <c r="B26" s="203" t="n">
        <f aca="false">F26+J26+N26</f>
        <v>142140</v>
      </c>
      <c r="C26" s="189" t="n">
        <v>100</v>
      </c>
      <c r="D26" s="196" t="n">
        <f aca="false">H26+L26+P26</f>
        <v>74423</v>
      </c>
      <c r="E26" s="196" t="n">
        <f aca="false">I26+M26+Q26</f>
        <v>67717</v>
      </c>
      <c r="F26" s="197" t="n">
        <f aca="false">H26+I26</f>
        <v>26696</v>
      </c>
      <c r="G26" s="189" t="n">
        <f aca="false">F26/B26*100</f>
        <v>18.7814830448853</v>
      </c>
      <c r="H26" s="197" t="n">
        <f aca="false">U26+X26+AA26</f>
        <v>14002</v>
      </c>
      <c r="I26" s="196" t="n">
        <f aca="false">V26+Y26+AB26</f>
        <v>12694</v>
      </c>
      <c r="J26" s="197" t="n">
        <f aca="false">L26+M26</f>
        <v>101258</v>
      </c>
      <c r="K26" s="204" t="n">
        <f aca="false">J26/B26*100</f>
        <v>71.2382158435346</v>
      </c>
      <c r="L26" s="197" t="n">
        <f aca="false">AD26+AG26+AJ26+AN26+AQ26+AT26+AW26+AZ26+BC26+BG26</f>
        <v>53591</v>
      </c>
      <c r="M26" s="197" t="n">
        <f aca="false">AE26+AH26+AK26+AO26+AR26+AU26+AX26+BA26+BD26+BH26</f>
        <v>47667</v>
      </c>
      <c r="N26" s="197" t="n">
        <f aca="false">P26+Q26</f>
        <v>14186</v>
      </c>
      <c r="O26" s="204" t="n">
        <f aca="false">N26/B26*100</f>
        <v>9.98030111158013</v>
      </c>
      <c r="P26" s="197" t="n">
        <f aca="false">BJ26+BM26+BP26+BS26</f>
        <v>6830</v>
      </c>
      <c r="Q26" s="239" t="n">
        <f aca="false">BK26+BN26+BQ26+BT26</f>
        <v>7356</v>
      </c>
      <c r="S26" s="85" t="s">
        <v>71</v>
      </c>
      <c r="T26" s="240" t="n">
        <f aca="false">表4!U35+表4!U40</f>
        <v>7254</v>
      </c>
      <c r="U26" s="198" t="n">
        <f aca="false">表4!V35+表4!V40</f>
        <v>3827</v>
      </c>
      <c r="V26" s="199" t="n">
        <f aca="false">表4!W35+表4!W40</f>
        <v>3427</v>
      </c>
      <c r="W26" s="199" t="n">
        <f aca="false">表4!X35+表4!X40</f>
        <v>9195</v>
      </c>
      <c r="X26" s="199" t="n">
        <f aca="false">表4!Y35+表4!Y40</f>
        <v>4808</v>
      </c>
      <c r="Y26" s="199" t="n">
        <f aca="false">表4!Z35+表4!Z40</f>
        <v>4387</v>
      </c>
      <c r="Z26" s="199" t="n">
        <f aca="false">表4!AA35+表4!AA40</f>
        <v>10247</v>
      </c>
      <c r="AA26" s="199" t="n">
        <f aca="false">表4!AB35+表4!AB40</f>
        <v>5367</v>
      </c>
      <c r="AB26" s="198" t="n">
        <f aca="false">表4!AC35+表4!AC40</f>
        <v>4880</v>
      </c>
      <c r="AC26" s="199" t="n">
        <f aca="false">表4!AD35+表4!AD40</f>
        <v>11876</v>
      </c>
      <c r="AD26" s="199" t="n">
        <f aca="false">表4!AE35+表4!AE40</f>
        <v>6281</v>
      </c>
      <c r="AE26" s="198" t="n">
        <f aca="false">表4!AF35+表4!AF40</f>
        <v>5595</v>
      </c>
      <c r="AF26" s="200" t="n">
        <f aca="false">表4!AG35+表4!AG40</f>
        <v>10805</v>
      </c>
      <c r="AG26" s="199" t="n">
        <f aca="false">表4!AH35+表4!AH40</f>
        <v>5511</v>
      </c>
      <c r="AH26" s="198" t="n">
        <f aca="false">表4!AI35+表4!AI40</f>
        <v>5294</v>
      </c>
      <c r="AI26" s="199" t="n">
        <f aca="false">表4!AJ35+表4!AJ40</f>
        <v>12121</v>
      </c>
      <c r="AJ26" s="199" t="n">
        <f aca="false">表4!AK35+表4!AK40</f>
        <v>6137</v>
      </c>
      <c r="AK26" s="198" t="n">
        <f aca="false">表4!AL35+表4!AL40</f>
        <v>5984</v>
      </c>
      <c r="AL26" s="85" t="s">
        <v>71</v>
      </c>
      <c r="AM26" s="203" t="n">
        <f aca="false">表4!AN35+表4!AN40</f>
        <v>11402</v>
      </c>
      <c r="AN26" s="197" t="n">
        <f aca="false">表4!AO35+表4!AO40</f>
        <v>5715</v>
      </c>
      <c r="AO26" s="197" t="n">
        <f aca="false">表4!AP35+表4!AP40</f>
        <v>5687</v>
      </c>
      <c r="AP26" s="197" t="n">
        <f aca="false">表4!AQ35+表4!AQ40</f>
        <v>10481</v>
      </c>
      <c r="AQ26" s="197" t="n">
        <f aca="false">表4!AR35+表4!AR40</f>
        <v>5485</v>
      </c>
      <c r="AR26" s="196" t="n">
        <f aca="false">表4!AS35+表4!AS40</f>
        <v>4996</v>
      </c>
      <c r="AS26" s="197" t="n">
        <f aca="false">表4!AT35+表4!AT40</f>
        <v>11901</v>
      </c>
      <c r="AT26" s="197" t="n">
        <f aca="false">表4!AU35+表4!AU40</f>
        <v>6360</v>
      </c>
      <c r="AU26" s="196" t="n">
        <f aca="false">表4!AV35+表4!AV40</f>
        <v>5541</v>
      </c>
      <c r="AV26" s="196" t="n">
        <f aca="false">表4!AW35+表4!AW40</f>
        <v>11729</v>
      </c>
      <c r="AW26" s="196" t="n">
        <f aca="false">表4!AX35+表4!AX40</f>
        <v>6557</v>
      </c>
      <c r="AX26" s="197" t="n">
        <f aca="false">表4!AY35+表4!AY40</f>
        <v>5172</v>
      </c>
      <c r="AY26" s="197" t="n">
        <f aca="false">表4!AZ35+表4!AZ40</f>
        <v>9642</v>
      </c>
      <c r="AZ26" s="197" t="n">
        <f aca="false">表4!BA35+表4!BA40</f>
        <v>5415</v>
      </c>
      <c r="BA26" s="197" t="n">
        <f aca="false">表4!BB35+表4!BB40</f>
        <v>4227</v>
      </c>
      <c r="BB26" s="197" t="n">
        <f aca="false">表4!BC35+表4!BC40</f>
        <v>7038</v>
      </c>
      <c r="BC26" s="197" t="n">
        <f aca="false">表4!BD35+表4!BD40</f>
        <v>3852</v>
      </c>
      <c r="BD26" s="196" t="n">
        <f aca="false">表4!BE35+表4!BE40</f>
        <v>3186</v>
      </c>
      <c r="BE26" s="85" t="s">
        <v>71</v>
      </c>
      <c r="BF26" s="240" t="n">
        <f aca="false">表4!BG35+表4!BG40</f>
        <v>4263</v>
      </c>
      <c r="BG26" s="198" t="n">
        <f aca="false">表4!BH35+表4!BH40</f>
        <v>2278</v>
      </c>
      <c r="BH26" s="198" t="n">
        <f aca="false">表4!BI35+表4!BI40</f>
        <v>1985</v>
      </c>
      <c r="BI26" s="198" t="n">
        <f aca="false">表4!BJ35+表4!BJ40</f>
        <v>4107</v>
      </c>
      <c r="BJ26" s="199" t="n">
        <f aca="false">表4!BK35+表4!BK40</f>
        <v>2036</v>
      </c>
      <c r="BK26" s="198" t="n">
        <f aca="false">表4!BL35+表4!BL40</f>
        <v>2071</v>
      </c>
      <c r="BL26" s="199" t="n">
        <f aca="false">表4!BM35+表4!BM40</f>
        <v>3746</v>
      </c>
      <c r="BM26" s="198" t="n">
        <f aca="false">表4!BN35+表4!BN40</f>
        <v>1742</v>
      </c>
      <c r="BN26" s="199" t="n">
        <f aca="false">表4!BO35+表4!BO40</f>
        <v>2004</v>
      </c>
      <c r="BO26" s="199" t="n">
        <f aca="false">表4!BP35+表4!BP40</f>
        <v>2933</v>
      </c>
      <c r="BP26" s="199" t="n">
        <f aca="false">表4!BQ35+表4!BQ40</f>
        <v>1444</v>
      </c>
      <c r="BQ26" s="198" t="n">
        <f aca="false">表4!BR35+表4!BR40</f>
        <v>1489</v>
      </c>
      <c r="BR26" s="198" t="n">
        <f aca="false">表4!BS35+表4!BS40</f>
        <v>3400</v>
      </c>
      <c r="BS26" s="199" t="n">
        <f aca="false">表4!BT35+表4!BT40</f>
        <v>1608</v>
      </c>
      <c r="BT26" s="241" t="n">
        <f aca="false">表4!BU35+表4!BU40</f>
        <v>1792</v>
      </c>
    </row>
    <row r="27" customFormat="false" ht="20.1" hidden="false" customHeight="true" outlineLevel="0" collapsed="false">
      <c r="A27" s="85" t="s">
        <v>72</v>
      </c>
      <c r="B27" s="203" t="n">
        <f aca="false">F27+J27+N27</f>
        <v>102486</v>
      </c>
      <c r="C27" s="189" t="n">
        <v>100</v>
      </c>
      <c r="D27" s="196" t="n">
        <f aca="false">H27+L27+P27</f>
        <v>53212</v>
      </c>
      <c r="E27" s="196" t="n">
        <f aca="false">I27+M27+Q27</f>
        <v>49274</v>
      </c>
      <c r="F27" s="197" t="n">
        <f aca="false">H27+I27</f>
        <v>18697</v>
      </c>
      <c r="G27" s="189" t="n">
        <f aca="false">F27/B27*100</f>
        <v>18.2434674004254</v>
      </c>
      <c r="H27" s="197" t="n">
        <f aca="false">U27+X27+AA27</f>
        <v>9706</v>
      </c>
      <c r="I27" s="196" t="n">
        <f aca="false">V27+Y27+AB27</f>
        <v>8991</v>
      </c>
      <c r="J27" s="197" t="n">
        <f aca="false">L27+M27</f>
        <v>72830</v>
      </c>
      <c r="K27" s="204" t="n">
        <f aca="false">J27/B27*100</f>
        <v>71.0633647522588</v>
      </c>
      <c r="L27" s="197" t="n">
        <f aca="false">AD27+AG27+AJ27+AN27+AQ27+AT27+AW27+AZ27+BC27+BG27</f>
        <v>37820</v>
      </c>
      <c r="M27" s="197" t="n">
        <f aca="false">AE27+AH27+AK27+AO27+AR27+AU27+AX27+BA27+BD27+BH27</f>
        <v>35010</v>
      </c>
      <c r="N27" s="197" t="n">
        <f aca="false">P27+Q27</f>
        <v>10959</v>
      </c>
      <c r="O27" s="204" t="n">
        <f aca="false">N27/B27*100</f>
        <v>10.6931678473157</v>
      </c>
      <c r="P27" s="197" t="n">
        <f aca="false">BJ27+BM27+BP27+BS27</f>
        <v>5686</v>
      </c>
      <c r="Q27" s="239" t="n">
        <f aca="false">BK27+BN27+BQ27+BT27</f>
        <v>5273</v>
      </c>
      <c r="S27" s="85" t="s">
        <v>72</v>
      </c>
      <c r="T27" s="240" t="n">
        <f aca="false">表4!U31+表4!U41</f>
        <v>5069</v>
      </c>
      <c r="U27" s="198" t="n">
        <f aca="false">表4!V31+表4!V41</f>
        <v>2636</v>
      </c>
      <c r="V27" s="199" t="n">
        <f aca="false">表4!W31+表4!W41</f>
        <v>2433</v>
      </c>
      <c r="W27" s="199" t="n">
        <f aca="false">表4!X31+表4!X41</f>
        <v>6192</v>
      </c>
      <c r="X27" s="199" t="n">
        <f aca="false">表4!Y31+表4!Y41</f>
        <v>3214</v>
      </c>
      <c r="Y27" s="199" t="n">
        <f aca="false">表4!Z31+表4!Z41</f>
        <v>2978</v>
      </c>
      <c r="Z27" s="199" t="n">
        <f aca="false">表4!AA31+表4!AA41</f>
        <v>7436</v>
      </c>
      <c r="AA27" s="199" t="n">
        <f aca="false">表4!AB31+表4!AB41</f>
        <v>3856</v>
      </c>
      <c r="AB27" s="198" t="n">
        <f aca="false">表4!AC31+表4!AC41</f>
        <v>3580</v>
      </c>
      <c r="AC27" s="199" t="n">
        <f aca="false">表4!AD31+表4!AD41</f>
        <v>7518</v>
      </c>
      <c r="AD27" s="199" t="n">
        <f aca="false">表4!AE31+表4!AE41</f>
        <v>3992</v>
      </c>
      <c r="AE27" s="198" t="n">
        <f aca="false">表4!AF31+表4!AF41</f>
        <v>3526</v>
      </c>
      <c r="AF27" s="200" t="n">
        <f aca="false">表4!AG31+表4!AG41</f>
        <v>7211</v>
      </c>
      <c r="AG27" s="199" t="n">
        <f aca="false">表4!AH31+表4!AH41</f>
        <v>3732</v>
      </c>
      <c r="AH27" s="198" t="n">
        <f aca="false">表4!AI31+表4!AI41</f>
        <v>3479</v>
      </c>
      <c r="AI27" s="199" t="n">
        <f aca="false">表4!AJ31+表4!AJ41</f>
        <v>8889</v>
      </c>
      <c r="AJ27" s="199" t="n">
        <f aca="false">表4!AK31+表4!AK41</f>
        <v>4591</v>
      </c>
      <c r="AK27" s="198" t="n">
        <f aca="false">表4!AL31+表4!AL41</f>
        <v>4298</v>
      </c>
      <c r="AL27" s="85" t="s">
        <v>72</v>
      </c>
      <c r="AM27" s="203" t="n">
        <f aca="false">表4!AN31+表4!AN41</f>
        <v>8681</v>
      </c>
      <c r="AN27" s="197" t="n">
        <f aca="false">表4!AO31+表4!AO41</f>
        <v>4536</v>
      </c>
      <c r="AO27" s="197" t="n">
        <f aca="false">表4!AP31+表4!AP41</f>
        <v>4145</v>
      </c>
      <c r="AP27" s="197" t="n">
        <f aca="false">表4!AQ31+表4!AQ41</f>
        <v>7841</v>
      </c>
      <c r="AQ27" s="197" t="n">
        <f aca="false">表4!AR31+表4!AR41</f>
        <v>4114</v>
      </c>
      <c r="AR27" s="196" t="n">
        <f aca="false">表4!AS31+表4!AS41</f>
        <v>3727</v>
      </c>
      <c r="AS27" s="197" t="n">
        <f aca="false">表4!AT31+表4!AT41</f>
        <v>8158</v>
      </c>
      <c r="AT27" s="197" t="n">
        <f aca="false">表4!AU31+表4!AU41</f>
        <v>4378</v>
      </c>
      <c r="AU27" s="196" t="n">
        <f aca="false">表4!AV31+表4!AV41</f>
        <v>3780</v>
      </c>
      <c r="AV27" s="196" t="n">
        <f aca="false">表4!AW31+表4!AW41</f>
        <v>8037</v>
      </c>
      <c r="AW27" s="196" t="n">
        <f aca="false">表4!AX31+表4!AX41</f>
        <v>4244</v>
      </c>
      <c r="AX27" s="197" t="n">
        <f aca="false">表4!AY31+表4!AY41</f>
        <v>3793</v>
      </c>
      <c r="AY27" s="197" t="n">
        <f aca="false">表4!AZ31+表4!AZ41</f>
        <v>7221</v>
      </c>
      <c r="AZ27" s="197" t="n">
        <f aca="false">表4!BA31+表4!BA41</f>
        <v>3746</v>
      </c>
      <c r="BA27" s="197" t="n">
        <f aca="false">表4!BB31+表4!BB41</f>
        <v>3475</v>
      </c>
      <c r="BB27" s="197" t="n">
        <f aca="false">表4!BC31+表4!BC41</f>
        <v>5824</v>
      </c>
      <c r="BC27" s="197" t="n">
        <f aca="false">表4!BD31+表4!BD41</f>
        <v>2860</v>
      </c>
      <c r="BD27" s="196" t="n">
        <f aca="false">表4!BE31+表4!BE41</f>
        <v>2964</v>
      </c>
      <c r="BE27" s="85" t="s">
        <v>72</v>
      </c>
      <c r="BF27" s="240" t="n">
        <f aca="false">表4!BG31+表4!BG41</f>
        <v>3450</v>
      </c>
      <c r="BG27" s="198" t="n">
        <f aca="false">表4!BH31+表4!BH41</f>
        <v>1627</v>
      </c>
      <c r="BH27" s="198" t="n">
        <f aca="false">表4!BI31+表4!BI41</f>
        <v>1823</v>
      </c>
      <c r="BI27" s="198" t="n">
        <f aca="false">表4!BJ31+表4!BJ41</f>
        <v>3004</v>
      </c>
      <c r="BJ27" s="199" t="n">
        <f aca="false">表4!BK31+表4!BK41</f>
        <v>1395</v>
      </c>
      <c r="BK27" s="198" t="n">
        <f aca="false">表4!BL31+表4!BL41</f>
        <v>1609</v>
      </c>
      <c r="BL27" s="199" t="n">
        <f aca="false">表4!BM31+表4!BM41</f>
        <v>2603</v>
      </c>
      <c r="BM27" s="198" t="n">
        <f aca="false">表4!BN31+表4!BN41</f>
        <v>1224</v>
      </c>
      <c r="BN27" s="199" t="n">
        <f aca="false">表4!BO31+表4!BO41</f>
        <v>1379</v>
      </c>
      <c r="BO27" s="199" t="n">
        <f aca="false">表4!BP31+表4!BP41</f>
        <v>2286</v>
      </c>
      <c r="BP27" s="199" t="n">
        <f aca="false">表4!BQ31+表4!BQ41</f>
        <v>1255</v>
      </c>
      <c r="BQ27" s="198" t="n">
        <f aca="false">表4!BR31+表4!BR41</f>
        <v>1031</v>
      </c>
      <c r="BR27" s="198" t="n">
        <f aca="false">表4!BS31+表4!BS41</f>
        <v>3066</v>
      </c>
      <c r="BS27" s="199" t="n">
        <f aca="false">表4!BT31+表4!BT41</f>
        <v>1812</v>
      </c>
      <c r="BT27" s="241" t="n">
        <f aca="false">表4!BU31+表4!BU41</f>
        <v>1254</v>
      </c>
    </row>
    <row r="28" customFormat="false" ht="12" hidden="false" customHeight="true" outlineLevel="0" collapsed="false">
      <c r="A28" s="85"/>
      <c r="B28" s="203"/>
      <c r="C28" s="189"/>
      <c r="D28" s="196"/>
      <c r="E28" s="196"/>
      <c r="F28" s="197"/>
      <c r="G28" s="189"/>
      <c r="H28" s="197"/>
      <c r="I28" s="196"/>
      <c r="J28" s="197"/>
      <c r="K28" s="204"/>
      <c r="L28" s="197"/>
      <c r="M28" s="197"/>
      <c r="N28" s="197"/>
      <c r="O28" s="204"/>
      <c r="P28" s="197"/>
      <c r="Q28" s="239"/>
      <c r="S28" s="85"/>
      <c r="T28" s="240"/>
      <c r="U28" s="198"/>
      <c r="V28" s="199"/>
      <c r="W28" s="199"/>
      <c r="X28" s="199"/>
      <c r="Y28" s="199"/>
      <c r="Z28" s="199"/>
      <c r="AA28" s="199"/>
      <c r="AB28" s="198"/>
      <c r="AC28" s="199"/>
      <c r="AD28" s="199"/>
      <c r="AE28" s="198"/>
      <c r="AF28" s="200"/>
      <c r="AG28" s="199"/>
      <c r="AH28" s="198"/>
      <c r="AI28" s="199"/>
      <c r="AJ28" s="199"/>
      <c r="AK28" s="198"/>
      <c r="AL28" s="85"/>
      <c r="AM28" s="203"/>
      <c r="AN28" s="197"/>
      <c r="AO28" s="197"/>
      <c r="AP28" s="197"/>
      <c r="AQ28" s="197"/>
      <c r="AR28" s="196"/>
      <c r="AS28" s="197"/>
      <c r="AT28" s="197"/>
      <c r="AU28" s="196"/>
      <c r="AV28" s="196"/>
      <c r="AW28" s="196"/>
      <c r="AX28" s="197"/>
      <c r="AY28" s="197"/>
      <c r="AZ28" s="197"/>
      <c r="BA28" s="197"/>
      <c r="BB28" s="197"/>
      <c r="BC28" s="197"/>
      <c r="BD28" s="196"/>
      <c r="BE28" s="85"/>
      <c r="BF28" s="240"/>
      <c r="BG28" s="198"/>
      <c r="BH28" s="198"/>
      <c r="BI28" s="198"/>
      <c r="BJ28" s="199"/>
      <c r="BK28" s="198"/>
      <c r="BL28" s="199"/>
      <c r="BM28" s="198"/>
      <c r="BN28" s="199"/>
      <c r="BO28" s="199"/>
      <c r="BP28" s="199"/>
      <c r="BQ28" s="198"/>
      <c r="BR28" s="198"/>
      <c r="BS28" s="199"/>
      <c r="BT28" s="241"/>
    </row>
    <row r="29" customFormat="false" ht="20.1" hidden="false" customHeight="true" outlineLevel="0" collapsed="false">
      <c r="A29" s="85" t="s">
        <v>73</v>
      </c>
      <c r="B29" s="203" t="n">
        <f aca="false">F29+J29+N29</f>
        <v>365109</v>
      </c>
      <c r="C29" s="189" t="n">
        <v>100</v>
      </c>
      <c r="D29" s="196" t="n">
        <f aca="false">H29+L29+P29</f>
        <v>182735</v>
      </c>
      <c r="E29" s="196" t="n">
        <f aca="false">I29+M29+Q29</f>
        <v>182374</v>
      </c>
      <c r="F29" s="197" t="n">
        <f aca="false">H29+I29</f>
        <v>67218</v>
      </c>
      <c r="G29" s="189" t="n">
        <f aca="false">F29/B29*100</f>
        <v>18.4103925129208</v>
      </c>
      <c r="H29" s="197" t="n">
        <f aca="false">U29+X29+AA29</f>
        <v>35262</v>
      </c>
      <c r="I29" s="196" t="n">
        <f aca="false">V29+Y29+AB29</f>
        <v>31956</v>
      </c>
      <c r="J29" s="197" t="n">
        <f aca="false">L29+M29</f>
        <v>266766</v>
      </c>
      <c r="K29" s="204" t="n">
        <f aca="false">J29/B29*100</f>
        <v>73.0647560043713</v>
      </c>
      <c r="L29" s="197" t="n">
        <f aca="false">AD29+AG29+AJ29+AN29+AQ29+AT29+AW29+AZ29+BC29+BG29</f>
        <v>131044</v>
      </c>
      <c r="M29" s="197" t="n">
        <f aca="false">AE29+AH29+AK29+AO29+AR29+AU29+AX29+BA29+BD29+BH29</f>
        <v>135722</v>
      </c>
      <c r="N29" s="197" t="n">
        <f aca="false">P29+Q29</f>
        <v>31125</v>
      </c>
      <c r="O29" s="204" t="n">
        <f aca="false">N29/B29*100</f>
        <v>8.5248514827079</v>
      </c>
      <c r="P29" s="197" t="n">
        <f aca="false">BJ29+BM29+BP29+BS29</f>
        <v>16429</v>
      </c>
      <c r="Q29" s="239" t="n">
        <f aca="false">BK29+BN29+BQ29+BT29</f>
        <v>14696</v>
      </c>
      <c r="S29" s="85" t="s">
        <v>73</v>
      </c>
      <c r="T29" s="240" t="n">
        <f aca="false">表4!U27</f>
        <v>17993</v>
      </c>
      <c r="U29" s="198" t="n">
        <f aca="false">表4!V27</f>
        <v>9438</v>
      </c>
      <c r="V29" s="199" t="n">
        <f aca="false">表4!W27</f>
        <v>8555</v>
      </c>
      <c r="W29" s="199" t="n">
        <f aca="false">表4!X27</f>
        <v>22802</v>
      </c>
      <c r="X29" s="199" t="n">
        <f aca="false">表4!Y27</f>
        <v>12037</v>
      </c>
      <c r="Y29" s="199" t="n">
        <f aca="false">表4!Z27</f>
        <v>10765</v>
      </c>
      <c r="Z29" s="199" t="n">
        <f aca="false">表4!AA27</f>
        <v>26423</v>
      </c>
      <c r="AA29" s="199" t="n">
        <f aca="false">表4!AB27</f>
        <v>13787</v>
      </c>
      <c r="AB29" s="198" t="n">
        <f aca="false">表4!AC27</f>
        <v>12636</v>
      </c>
      <c r="AC29" s="199" t="n">
        <f aca="false">表4!AD27</f>
        <v>27228</v>
      </c>
      <c r="AD29" s="199" t="n">
        <f aca="false">表4!AE27</f>
        <v>14310</v>
      </c>
      <c r="AE29" s="198" t="n">
        <f aca="false">表4!AF27</f>
        <v>12918</v>
      </c>
      <c r="AF29" s="200" t="n">
        <f aca="false">表4!AG27</f>
        <v>25216</v>
      </c>
      <c r="AG29" s="199" t="n">
        <f aca="false">表4!AH27</f>
        <v>13085</v>
      </c>
      <c r="AH29" s="198" t="n">
        <f aca="false">表4!AI27</f>
        <v>12131</v>
      </c>
      <c r="AI29" s="199" t="n">
        <f aca="false">表4!AJ27</f>
        <v>31424</v>
      </c>
      <c r="AJ29" s="199" t="n">
        <f aca="false">表4!AK27</f>
        <v>15505</v>
      </c>
      <c r="AK29" s="198" t="n">
        <f aca="false">表4!AL27</f>
        <v>15919</v>
      </c>
      <c r="AL29" s="85" t="s">
        <v>73</v>
      </c>
      <c r="AM29" s="203" t="n">
        <f aca="false">表4!AN27</f>
        <v>32830</v>
      </c>
      <c r="AN29" s="197" t="n">
        <f aca="false">表4!AO27</f>
        <v>16180</v>
      </c>
      <c r="AO29" s="197" t="n">
        <f aca="false">表4!AP27</f>
        <v>16650</v>
      </c>
      <c r="AP29" s="197" t="n">
        <f aca="false">表4!AQ27</f>
        <v>30941</v>
      </c>
      <c r="AQ29" s="197" t="n">
        <f aca="false">表4!AR27</f>
        <v>15197</v>
      </c>
      <c r="AR29" s="196" t="n">
        <f aca="false">表4!AS27</f>
        <v>15744</v>
      </c>
      <c r="AS29" s="197" t="n">
        <f aca="false">表4!AT27</f>
        <v>30671</v>
      </c>
      <c r="AT29" s="197" t="n">
        <f aca="false">表4!AU27</f>
        <v>15082</v>
      </c>
      <c r="AU29" s="196" t="n">
        <f aca="false">表4!AV27</f>
        <v>15589</v>
      </c>
      <c r="AV29" s="196" t="n">
        <f aca="false">表4!AW27</f>
        <v>29673</v>
      </c>
      <c r="AW29" s="196" t="n">
        <f aca="false">表4!AX27</f>
        <v>14458</v>
      </c>
      <c r="AX29" s="197" t="n">
        <f aca="false">表4!AY27</f>
        <v>15215</v>
      </c>
      <c r="AY29" s="197" t="n">
        <f aca="false">表4!AZ27</f>
        <v>25703</v>
      </c>
      <c r="AZ29" s="197" t="n">
        <f aca="false">表4!BA27</f>
        <v>12328</v>
      </c>
      <c r="BA29" s="197" t="n">
        <f aca="false">表4!BB27</f>
        <v>13375</v>
      </c>
      <c r="BB29" s="197" t="n">
        <f aca="false">表4!BC27</f>
        <v>20796</v>
      </c>
      <c r="BC29" s="197" t="n">
        <f aca="false">表4!BD27</f>
        <v>9489</v>
      </c>
      <c r="BD29" s="196" t="n">
        <f aca="false">表4!BE27</f>
        <v>11307</v>
      </c>
      <c r="BE29" s="85" t="s">
        <v>73</v>
      </c>
      <c r="BF29" s="240" t="n">
        <f aca="false">表4!BG27</f>
        <v>12284</v>
      </c>
      <c r="BG29" s="198" t="n">
        <f aca="false">表4!BH27</f>
        <v>5410</v>
      </c>
      <c r="BH29" s="198" t="n">
        <f aca="false">表4!BI27</f>
        <v>6874</v>
      </c>
      <c r="BI29" s="198" t="n">
        <f aca="false">表4!BJ27</f>
        <v>9316</v>
      </c>
      <c r="BJ29" s="199" t="n">
        <f aca="false">表4!BK27</f>
        <v>3934</v>
      </c>
      <c r="BK29" s="198" t="n">
        <f aca="false">表4!BL27</f>
        <v>5382</v>
      </c>
      <c r="BL29" s="199" t="n">
        <f aca="false">表4!BM27</f>
        <v>6810</v>
      </c>
      <c r="BM29" s="198" t="n">
        <f aca="false">表4!BN27</f>
        <v>2906</v>
      </c>
      <c r="BN29" s="199" t="n">
        <f aca="false">表4!BO27</f>
        <v>3904</v>
      </c>
      <c r="BO29" s="199" t="n">
        <f aca="false">表4!BP27</f>
        <v>6516</v>
      </c>
      <c r="BP29" s="199" t="n">
        <f aca="false">表4!BQ27</f>
        <v>3939</v>
      </c>
      <c r="BQ29" s="198" t="n">
        <f aca="false">表4!BR27</f>
        <v>2577</v>
      </c>
      <c r="BR29" s="198" t="n">
        <f aca="false">表4!BS27</f>
        <v>8483</v>
      </c>
      <c r="BS29" s="199" t="n">
        <f aca="false">表4!BT27</f>
        <v>5650</v>
      </c>
      <c r="BT29" s="241" t="n">
        <f aca="false">表4!BU27</f>
        <v>2833</v>
      </c>
    </row>
    <row r="30" customFormat="false" ht="20.1" hidden="false" customHeight="true" outlineLevel="0" collapsed="false">
      <c r="A30" s="85" t="s">
        <v>74</v>
      </c>
      <c r="B30" s="203" t="n">
        <f aca="false">F30+J30+N30</f>
        <v>197668</v>
      </c>
      <c r="C30" s="189" t="n">
        <v>100</v>
      </c>
      <c r="D30" s="196" t="n">
        <f aca="false">H30+L30+P30</f>
        <v>101853</v>
      </c>
      <c r="E30" s="196" t="n">
        <f aca="false">I30+M30+Q30</f>
        <v>95815</v>
      </c>
      <c r="F30" s="197" t="n">
        <f aca="false">H30+I30</f>
        <v>37507</v>
      </c>
      <c r="G30" s="189" t="n">
        <f aca="false">F30/B30*100</f>
        <v>18.9747455329138</v>
      </c>
      <c r="H30" s="197" t="n">
        <f aca="false">U30+X30+AA30</f>
        <v>19681</v>
      </c>
      <c r="I30" s="196" t="n">
        <f aca="false">V30+Y30+AB30</f>
        <v>17826</v>
      </c>
      <c r="J30" s="197" t="n">
        <f aca="false">L30+M30</f>
        <v>140705</v>
      </c>
      <c r="K30" s="204" t="n">
        <f aca="false">J30/B30*100</f>
        <v>71.1824878078394</v>
      </c>
      <c r="L30" s="197" t="n">
        <f aca="false">AD30+AG30+AJ30+AN30+AQ30+AT30+AW30+AZ30+BC30+BG30</f>
        <v>72475</v>
      </c>
      <c r="M30" s="197" t="n">
        <f aca="false">AE30+AH30+AK30+AO30+AR30+AU30+AX30+BA30+BD30+BH30</f>
        <v>68230</v>
      </c>
      <c r="N30" s="197" t="n">
        <f aca="false">P30+Q30</f>
        <v>19456</v>
      </c>
      <c r="O30" s="204" t="n">
        <f aca="false">N30/B30*100</f>
        <v>9.84276665924682</v>
      </c>
      <c r="P30" s="197" t="n">
        <f aca="false">BJ30+BM30+BP30+BS30</f>
        <v>9697</v>
      </c>
      <c r="Q30" s="239" t="n">
        <f aca="false">BK30+BN30+BQ30+BT30</f>
        <v>9759</v>
      </c>
      <c r="S30" s="85" t="s">
        <v>74</v>
      </c>
      <c r="T30" s="240" t="n">
        <f aca="false">表4!U32+表4!U39</f>
        <v>9711</v>
      </c>
      <c r="U30" s="198" t="n">
        <f aca="false">表4!V32+表4!V39</f>
        <v>5130</v>
      </c>
      <c r="V30" s="199" t="n">
        <f aca="false">表4!W32+表4!W39</f>
        <v>4581</v>
      </c>
      <c r="W30" s="199" t="n">
        <f aca="false">表4!X32+表4!X39</f>
        <v>12614</v>
      </c>
      <c r="X30" s="199" t="n">
        <f aca="false">表4!Y32+表4!Y39</f>
        <v>6709</v>
      </c>
      <c r="Y30" s="199" t="n">
        <f aca="false">表4!Z32+表4!Z39</f>
        <v>5905</v>
      </c>
      <c r="Z30" s="199" t="n">
        <f aca="false">表4!AA32+表4!AA39</f>
        <v>15182</v>
      </c>
      <c r="AA30" s="199" t="n">
        <f aca="false">表4!AB32+表4!AB39</f>
        <v>7842</v>
      </c>
      <c r="AB30" s="198" t="n">
        <f aca="false">表4!AC32+表4!AC39</f>
        <v>7340</v>
      </c>
      <c r="AC30" s="199" t="n">
        <f aca="false">表4!AD32+表4!AD39</f>
        <v>15715</v>
      </c>
      <c r="AD30" s="199" t="n">
        <f aca="false">表4!AE32+表4!AE39</f>
        <v>8217</v>
      </c>
      <c r="AE30" s="198" t="n">
        <f aca="false">表4!AF32+表4!AF39</f>
        <v>7498</v>
      </c>
      <c r="AF30" s="200" t="n">
        <f aca="false">表4!AG32+表4!AG39</f>
        <v>13979</v>
      </c>
      <c r="AG30" s="199" t="n">
        <f aca="false">表4!AH32+表4!AH39</f>
        <v>7296</v>
      </c>
      <c r="AH30" s="198" t="n">
        <f aca="false">表4!AI32+表4!AI39</f>
        <v>6683</v>
      </c>
      <c r="AI30" s="199" t="n">
        <f aca="false">表4!AJ32+表4!AJ39</f>
        <v>16165</v>
      </c>
      <c r="AJ30" s="199" t="n">
        <f aca="false">表4!AK32+表4!AK39</f>
        <v>8051</v>
      </c>
      <c r="AK30" s="198" t="n">
        <f aca="false">表4!AL32+表4!AL39</f>
        <v>8114</v>
      </c>
      <c r="AL30" s="85" t="s">
        <v>74</v>
      </c>
      <c r="AM30" s="203" t="n">
        <f aca="false">表4!AN32+表4!AN39</f>
        <v>16122</v>
      </c>
      <c r="AN30" s="197" t="n">
        <f aca="false">表4!AO32+表4!AO39</f>
        <v>8136</v>
      </c>
      <c r="AO30" s="197" t="n">
        <f aca="false">表4!AP32+表4!AP39</f>
        <v>7986</v>
      </c>
      <c r="AP30" s="197" t="n">
        <f aca="false">表4!AQ32+表4!AQ39</f>
        <v>15240</v>
      </c>
      <c r="AQ30" s="197" t="n">
        <f aca="false">表4!AR32+表4!AR39</f>
        <v>7616</v>
      </c>
      <c r="AR30" s="196" t="n">
        <f aca="false">表4!AS32+表4!AS39</f>
        <v>7624</v>
      </c>
      <c r="AS30" s="197" t="n">
        <f aca="false">表4!AT32+表4!AT39</f>
        <v>16362</v>
      </c>
      <c r="AT30" s="197" t="n">
        <f aca="false">表4!AU32+表4!AU39</f>
        <v>8412</v>
      </c>
      <c r="AU30" s="196" t="n">
        <f aca="false">表4!AV32+表4!AV39</f>
        <v>7950</v>
      </c>
      <c r="AV30" s="196" t="n">
        <f aca="false">表4!AW32+表4!AW39</f>
        <v>16574</v>
      </c>
      <c r="AW30" s="196" t="n">
        <f aca="false">表4!AX32+表4!AX39</f>
        <v>8699</v>
      </c>
      <c r="AX30" s="197" t="n">
        <f aca="false">表4!AY32+表4!AY39</f>
        <v>7875</v>
      </c>
      <c r="AY30" s="197" t="n">
        <f aca="false">表4!AZ32+表4!AZ39</f>
        <v>13725</v>
      </c>
      <c r="AZ30" s="197" t="n">
        <f aca="false">表4!BA32+表4!BA39</f>
        <v>7212</v>
      </c>
      <c r="BA30" s="197" t="n">
        <f aca="false">表4!BB32+表4!BB39</f>
        <v>6513</v>
      </c>
      <c r="BB30" s="197" t="n">
        <f aca="false">表4!BC32+表4!BC39</f>
        <v>10592</v>
      </c>
      <c r="BC30" s="197" t="n">
        <f aca="false">表4!BD32+表4!BD39</f>
        <v>5554</v>
      </c>
      <c r="BD30" s="196" t="n">
        <f aca="false">表4!BE32+表4!BE39</f>
        <v>5038</v>
      </c>
      <c r="BE30" s="85" t="s">
        <v>74</v>
      </c>
      <c r="BF30" s="240" t="n">
        <f aca="false">表4!BG32+表4!BG39</f>
        <v>6231</v>
      </c>
      <c r="BG30" s="198" t="n">
        <f aca="false">表4!BH32+表4!BH39</f>
        <v>3282</v>
      </c>
      <c r="BH30" s="198" t="n">
        <f aca="false">表4!BI32+表4!BI39</f>
        <v>2949</v>
      </c>
      <c r="BI30" s="198" t="n">
        <f aca="false">表4!BJ32+表4!BJ39</f>
        <v>5692</v>
      </c>
      <c r="BJ30" s="199" t="n">
        <f aca="false">表4!BK32+表4!BK39</f>
        <v>2790</v>
      </c>
      <c r="BK30" s="198" t="n">
        <f aca="false">表4!BL32+表4!BL39</f>
        <v>2902</v>
      </c>
      <c r="BL30" s="199" t="n">
        <f aca="false">表4!BM32+表4!BM39</f>
        <v>4925</v>
      </c>
      <c r="BM30" s="198" t="n">
        <f aca="false">表4!BN32+表4!BN39</f>
        <v>2294</v>
      </c>
      <c r="BN30" s="199" t="n">
        <f aca="false">表4!BO32+表4!BO39</f>
        <v>2631</v>
      </c>
      <c r="BO30" s="199" t="n">
        <f aca="false">表4!BP32+表4!BP39</f>
        <v>4078</v>
      </c>
      <c r="BP30" s="199" t="n">
        <f aca="false">表4!BQ32+表4!BQ39</f>
        <v>2140</v>
      </c>
      <c r="BQ30" s="198" t="n">
        <f aca="false">表4!BR32+表4!BR39</f>
        <v>1938</v>
      </c>
      <c r="BR30" s="198" t="n">
        <f aca="false">表4!BS32+表4!BS39</f>
        <v>4761</v>
      </c>
      <c r="BS30" s="199" t="n">
        <f aca="false">表4!BT32+表4!BT39</f>
        <v>2473</v>
      </c>
      <c r="BT30" s="241" t="n">
        <f aca="false">表4!BU32+表4!BU39</f>
        <v>2288</v>
      </c>
    </row>
    <row r="31" customFormat="false" ht="20.1" hidden="false" customHeight="true" outlineLevel="0" collapsed="false">
      <c r="A31" s="85" t="s">
        <v>75</v>
      </c>
      <c r="B31" s="203" t="n">
        <f aca="false">F31+J31+N31</f>
        <v>206471</v>
      </c>
      <c r="C31" s="189" t="n">
        <v>100</v>
      </c>
      <c r="D31" s="196" t="n">
        <f aca="false">H31+L31+P31</f>
        <v>104064</v>
      </c>
      <c r="E31" s="196" t="n">
        <f aca="false">I31+M31+Q31</f>
        <v>102407</v>
      </c>
      <c r="F31" s="197" t="n">
        <f aca="false">H31+I31</f>
        <v>39262</v>
      </c>
      <c r="G31" s="189" t="n">
        <f aca="false">F31/B31*100</f>
        <v>19.0157455526442</v>
      </c>
      <c r="H31" s="197" t="n">
        <f aca="false">U31+X31+AA31</f>
        <v>20535</v>
      </c>
      <c r="I31" s="196" t="n">
        <f aca="false">V31+Y31+AB31</f>
        <v>18727</v>
      </c>
      <c r="J31" s="197" t="n">
        <f aca="false">L31+M31</f>
        <v>152213</v>
      </c>
      <c r="K31" s="204" t="n">
        <f aca="false">J31/B31*100</f>
        <v>73.7212489889621</v>
      </c>
      <c r="L31" s="197" t="n">
        <f aca="false">AD31+AG31+AJ31+AN31+AQ31+AT31+AW31+AZ31+BC31+BG31</f>
        <v>75340</v>
      </c>
      <c r="M31" s="197" t="n">
        <f aca="false">AE31+AH31+AK31+AO31+AR31+AU31+AX31+BA31+BD31+BH31</f>
        <v>76873</v>
      </c>
      <c r="N31" s="197" t="n">
        <f aca="false">P31+Q31</f>
        <v>14996</v>
      </c>
      <c r="O31" s="204" t="n">
        <f aca="false">N31/B31*100</f>
        <v>7.26300545839367</v>
      </c>
      <c r="P31" s="197" t="n">
        <f aca="false">BJ31+BM31+BP31+BS31</f>
        <v>8189</v>
      </c>
      <c r="Q31" s="239" t="n">
        <f aca="false">BK31+BN31+BQ31+BT31</f>
        <v>6807</v>
      </c>
      <c r="S31" s="85" t="s">
        <v>75</v>
      </c>
      <c r="T31" s="240" t="n">
        <f aca="false">表4!U28</f>
        <v>9823</v>
      </c>
      <c r="U31" s="198" t="n">
        <f aca="false">表4!V28</f>
        <v>5082</v>
      </c>
      <c r="V31" s="199" t="n">
        <f aca="false">表4!W28</f>
        <v>4741</v>
      </c>
      <c r="W31" s="199" t="n">
        <f aca="false">表4!X28</f>
        <v>13066</v>
      </c>
      <c r="X31" s="199" t="n">
        <f aca="false">表4!Y28</f>
        <v>6931</v>
      </c>
      <c r="Y31" s="199" t="n">
        <f aca="false">表4!Z28</f>
        <v>6135</v>
      </c>
      <c r="Z31" s="199" t="n">
        <f aca="false">表4!AA28</f>
        <v>16373</v>
      </c>
      <c r="AA31" s="199" t="n">
        <f aca="false">表4!AB28</f>
        <v>8522</v>
      </c>
      <c r="AB31" s="198" t="n">
        <f aca="false">表4!AC28</f>
        <v>7851</v>
      </c>
      <c r="AC31" s="199" t="n">
        <f aca="false">表4!AD28</f>
        <v>16518</v>
      </c>
      <c r="AD31" s="199" t="n">
        <f aca="false">表4!AE28</f>
        <v>8702</v>
      </c>
      <c r="AE31" s="199" t="n">
        <f aca="false">表4!AF28</f>
        <v>7816</v>
      </c>
      <c r="AF31" s="199" t="n">
        <f aca="false">表4!AG28</f>
        <v>15451</v>
      </c>
      <c r="AG31" s="199" t="n">
        <f aca="false">表4!AH28</f>
        <v>8053</v>
      </c>
      <c r="AH31" s="199" t="n">
        <f aca="false">表4!AI28</f>
        <v>7398</v>
      </c>
      <c r="AI31" s="199" t="n">
        <f aca="false">表4!AJ28</f>
        <v>19012</v>
      </c>
      <c r="AJ31" s="199" t="n">
        <f aca="false">表4!AK28</f>
        <v>9659</v>
      </c>
      <c r="AK31" s="199" t="n">
        <f aca="false">表4!AL28</f>
        <v>9353</v>
      </c>
      <c r="AL31" s="85" t="s">
        <v>75</v>
      </c>
      <c r="AM31" s="203" t="n">
        <f aca="false">表4!AN28</f>
        <v>18400</v>
      </c>
      <c r="AN31" s="197" t="n">
        <f aca="false">表4!AO28</f>
        <v>9362</v>
      </c>
      <c r="AO31" s="197" t="n">
        <f aca="false">表4!AP28</f>
        <v>9038</v>
      </c>
      <c r="AP31" s="197" t="n">
        <f aca="false">表4!AQ28</f>
        <v>16460</v>
      </c>
      <c r="AQ31" s="197" t="n">
        <f aca="false">表4!AR28</f>
        <v>8209</v>
      </c>
      <c r="AR31" s="197" t="n">
        <f aca="false">表4!AS28</f>
        <v>8251</v>
      </c>
      <c r="AS31" s="197" t="n">
        <f aca="false">表4!AT28</f>
        <v>16397</v>
      </c>
      <c r="AT31" s="197" t="n">
        <f aca="false">表4!AU28</f>
        <v>7869</v>
      </c>
      <c r="AU31" s="196" t="n">
        <f aca="false">表4!AV28</f>
        <v>8528</v>
      </c>
      <c r="AV31" s="197" t="n">
        <f aca="false">表4!AW28</f>
        <v>16508</v>
      </c>
      <c r="AW31" s="197" t="n">
        <f aca="false">表4!AX28</f>
        <v>7986</v>
      </c>
      <c r="AX31" s="197" t="n">
        <f aca="false">表4!AY28</f>
        <v>8522</v>
      </c>
      <c r="AY31" s="197" t="n">
        <f aca="false">表4!AZ28</f>
        <v>14938</v>
      </c>
      <c r="AZ31" s="197" t="n">
        <f aca="false">表4!BA28</f>
        <v>7005</v>
      </c>
      <c r="BA31" s="197" t="n">
        <f aca="false">表4!BB28</f>
        <v>7933</v>
      </c>
      <c r="BB31" s="197" t="n">
        <f aca="false">表4!BC28</f>
        <v>11969</v>
      </c>
      <c r="BC31" s="197" t="n">
        <f aca="false">表4!BD28</f>
        <v>5506</v>
      </c>
      <c r="BD31" s="197" t="n">
        <f aca="false">表4!BE28</f>
        <v>6463</v>
      </c>
      <c r="BE31" s="85" t="s">
        <v>75</v>
      </c>
      <c r="BF31" s="240" t="n">
        <f aca="false">表4!BG28</f>
        <v>6560</v>
      </c>
      <c r="BG31" s="198" t="n">
        <f aca="false">表4!BH28</f>
        <v>2989</v>
      </c>
      <c r="BH31" s="198" t="n">
        <f aca="false">表4!BI28</f>
        <v>3571</v>
      </c>
      <c r="BI31" s="198" t="n">
        <f aca="false">表4!BJ28</f>
        <v>4701</v>
      </c>
      <c r="BJ31" s="198" t="n">
        <f aca="false">表4!BK28</f>
        <v>2145</v>
      </c>
      <c r="BK31" s="198" t="n">
        <f aca="false">表4!BL28</f>
        <v>2556</v>
      </c>
      <c r="BL31" s="198" t="n">
        <f aca="false">表4!BM28</f>
        <v>3203</v>
      </c>
      <c r="BM31" s="198" t="n">
        <f aca="false">表4!BN28</f>
        <v>1460</v>
      </c>
      <c r="BN31" s="198" t="n">
        <f aca="false">表4!BO28</f>
        <v>1743</v>
      </c>
      <c r="BO31" s="198" t="n">
        <f aca="false">表4!BP28</f>
        <v>3098</v>
      </c>
      <c r="BP31" s="198" t="n">
        <f aca="false">表4!BQ28</f>
        <v>1918</v>
      </c>
      <c r="BQ31" s="198" t="n">
        <f aca="false">表4!BR28</f>
        <v>1180</v>
      </c>
      <c r="BR31" s="198" t="n">
        <f aca="false">表4!BS28</f>
        <v>3994</v>
      </c>
      <c r="BS31" s="198" t="n">
        <f aca="false">表4!BT28</f>
        <v>2666</v>
      </c>
      <c r="BT31" s="241" t="n">
        <f aca="false">表4!BU28</f>
        <v>1328</v>
      </c>
    </row>
    <row r="32" customFormat="false" ht="11.25" hidden="false" customHeight="true" outlineLevel="0" collapsed="false">
      <c r="A32" s="76"/>
      <c r="B32" s="203"/>
      <c r="C32" s="189"/>
      <c r="D32" s="196"/>
      <c r="E32" s="196"/>
      <c r="F32" s="197"/>
      <c r="G32" s="189"/>
      <c r="H32" s="197"/>
      <c r="I32" s="196"/>
      <c r="J32" s="197"/>
      <c r="K32" s="204"/>
      <c r="L32" s="197"/>
      <c r="M32" s="197"/>
      <c r="N32" s="197"/>
      <c r="O32" s="204" t="s">
        <v>65</v>
      </c>
      <c r="P32" s="197"/>
      <c r="Q32" s="239"/>
      <c r="S32" s="76"/>
      <c r="T32" s="240"/>
      <c r="U32" s="198"/>
      <c r="V32" s="199"/>
      <c r="W32" s="199"/>
      <c r="X32" s="199"/>
      <c r="Y32" s="199"/>
      <c r="Z32" s="199"/>
      <c r="AA32" s="199"/>
      <c r="AB32" s="198"/>
      <c r="AC32" s="199"/>
      <c r="AD32" s="199"/>
      <c r="AE32" s="198"/>
      <c r="AF32" s="200"/>
      <c r="AG32" s="199"/>
      <c r="AH32" s="198"/>
      <c r="AI32" s="199"/>
      <c r="AJ32" s="199"/>
      <c r="AK32" s="198"/>
      <c r="AL32" s="76"/>
      <c r="AM32" s="203"/>
      <c r="AN32" s="197"/>
      <c r="AO32" s="197"/>
      <c r="AP32" s="197"/>
      <c r="AQ32" s="197"/>
      <c r="AR32" s="196"/>
      <c r="AS32" s="197"/>
      <c r="AT32" s="197"/>
      <c r="AU32" s="196"/>
      <c r="AV32" s="196"/>
      <c r="AW32" s="196"/>
      <c r="AX32" s="197"/>
      <c r="AY32" s="197"/>
      <c r="AZ32" s="197"/>
      <c r="BA32" s="197"/>
      <c r="BB32" s="197"/>
      <c r="BC32" s="197"/>
      <c r="BD32" s="196"/>
      <c r="BE32" s="76"/>
      <c r="BF32" s="240"/>
      <c r="BG32" s="198"/>
      <c r="BH32" s="198"/>
      <c r="BI32" s="198"/>
      <c r="BJ32" s="199"/>
      <c r="BK32" s="198"/>
      <c r="BL32" s="199"/>
      <c r="BM32" s="198"/>
      <c r="BN32" s="199"/>
      <c r="BO32" s="199"/>
      <c r="BP32" s="199"/>
      <c r="BQ32" s="198"/>
      <c r="BR32" s="198"/>
      <c r="BS32" s="199"/>
      <c r="BT32" s="241"/>
    </row>
    <row r="33" customFormat="false" ht="20.1" hidden="false" customHeight="true" outlineLevel="0" collapsed="false">
      <c r="A33" s="85" t="s">
        <v>76</v>
      </c>
      <c r="B33" s="203" t="n">
        <f aca="false">F33+J33+N33</f>
        <v>135692</v>
      </c>
      <c r="C33" s="189" t="n">
        <v>100</v>
      </c>
      <c r="D33" s="196" t="n">
        <f aca="false">H33+L33+P33</f>
        <v>68907</v>
      </c>
      <c r="E33" s="196" t="n">
        <f aca="false">I33+M33+Q33</f>
        <v>66785</v>
      </c>
      <c r="F33" s="197" t="n">
        <f aca="false">H33+I33</f>
        <v>23855</v>
      </c>
      <c r="G33" s="189" t="n">
        <f aca="false">F33/B33*100</f>
        <v>17.5802552840256</v>
      </c>
      <c r="H33" s="197" t="n">
        <f aca="false">U33+X33+AA33</f>
        <v>12442</v>
      </c>
      <c r="I33" s="196" t="n">
        <f aca="false">V33+Y33+AB33</f>
        <v>11413</v>
      </c>
      <c r="J33" s="197" t="n">
        <f aca="false">L33+M33</f>
        <v>100882</v>
      </c>
      <c r="K33" s="204" t="n">
        <f aca="false">J33/B33*100</f>
        <v>74.3463137104619</v>
      </c>
      <c r="L33" s="197" t="n">
        <f aca="false">AD33+AG33+AJ33+AN33+AQ33+AT33+AW33+AZ33+BC33+BG33</f>
        <v>50635</v>
      </c>
      <c r="M33" s="197" t="n">
        <f aca="false">AE33+AH33+AK33+AO33+AR33+AU33+AX33+BA33+BD33+BH33</f>
        <v>50247</v>
      </c>
      <c r="N33" s="197" t="n">
        <f aca="false">P33+Q33</f>
        <v>10955</v>
      </c>
      <c r="O33" s="204" t="n">
        <f aca="false">N33/B33*100</f>
        <v>8.07343100551248</v>
      </c>
      <c r="P33" s="197" t="n">
        <f aca="false">BJ33+BM33+BP33+BS33</f>
        <v>5830</v>
      </c>
      <c r="Q33" s="239" t="n">
        <f aca="false">BK33+BN33+BQ33+BT33</f>
        <v>5125</v>
      </c>
      <c r="S33" s="85" t="s">
        <v>76</v>
      </c>
      <c r="T33" s="240" t="n">
        <f aca="false">表4!U36</f>
        <v>6988</v>
      </c>
      <c r="U33" s="198" t="n">
        <f aca="false">表4!V36</f>
        <v>3633</v>
      </c>
      <c r="V33" s="199" t="n">
        <f aca="false">表4!W36</f>
        <v>3355</v>
      </c>
      <c r="W33" s="199" t="n">
        <f aca="false">表4!X36</f>
        <v>8194</v>
      </c>
      <c r="X33" s="199" t="n">
        <f aca="false">表4!Y36</f>
        <v>4228</v>
      </c>
      <c r="Y33" s="199" t="n">
        <f aca="false">表4!Z36</f>
        <v>3966</v>
      </c>
      <c r="Z33" s="199" t="n">
        <f aca="false">表4!AA36</f>
        <v>8673</v>
      </c>
      <c r="AA33" s="199" t="n">
        <f aca="false">表4!AB36</f>
        <v>4581</v>
      </c>
      <c r="AB33" s="198" t="n">
        <f aca="false">表4!AC36</f>
        <v>4092</v>
      </c>
      <c r="AC33" s="199" t="n">
        <f aca="false">表4!AD36</f>
        <v>9751</v>
      </c>
      <c r="AD33" s="199" t="n">
        <f aca="false">表4!AE36</f>
        <v>5130</v>
      </c>
      <c r="AE33" s="198" t="n">
        <f aca="false">表4!AF36</f>
        <v>4621</v>
      </c>
      <c r="AF33" s="200" t="n">
        <f aca="false">表4!AG36</f>
        <v>9463</v>
      </c>
      <c r="AG33" s="199" t="n">
        <f aca="false">表4!AH36</f>
        <v>4961</v>
      </c>
      <c r="AH33" s="198" t="n">
        <f aca="false">表4!AI36</f>
        <v>4502</v>
      </c>
      <c r="AI33" s="199" t="n">
        <f aca="false">表4!AJ36</f>
        <v>12354</v>
      </c>
      <c r="AJ33" s="199" t="n">
        <f aca="false">表4!AK36</f>
        <v>6130</v>
      </c>
      <c r="AK33" s="198" t="n">
        <f aca="false">表4!AL36</f>
        <v>6224</v>
      </c>
      <c r="AL33" s="85" t="s">
        <v>76</v>
      </c>
      <c r="AM33" s="203" t="n">
        <f aca="false">表4!AN36</f>
        <v>13203</v>
      </c>
      <c r="AN33" s="197" t="n">
        <f aca="false">表4!AO36</f>
        <v>6586</v>
      </c>
      <c r="AO33" s="197" t="n">
        <f aca="false">表4!AP36</f>
        <v>6617</v>
      </c>
      <c r="AP33" s="197" t="n">
        <f aca="false">表4!AQ36</f>
        <v>11459</v>
      </c>
      <c r="AQ33" s="197" t="n">
        <f aca="false">表4!AR36</f>
        <v>5758</v>
      </c>
      <c r="AR33" s="196" t="n">
        <f aca="false">表4!AS36</f>
        <v>5701</v>
      </c>
      <c r="AS33" s="197" t="n">
        <f aca="false">表4!AT36</f>
        <v>11276</v>
      </c>
      <c r="AT33" s="197" t="n">
        <f aca="false">表4!AU36</f>
        <v>5711</v>
      </c>
      <c r="AU33" s="196" t="n">
        <f aca="false">表4!AV36</f>
        <v>5565</v>
      </c>
      <c r="AV33" s="196" t="n">
        <f aca="false">表4!AW36</f>
        <v>11114</v>
      </c>
      <c r="AW33" s="196" t="n">
        <f aca="false">表4!AX36</f>
        <v>5558</v>
      </c>
      <c r="AX33" s="197" t="n">
        <f aca="false">表4!AY36</f>
        <v>5556</v>
      </c>
      <c r="AY33" s="197" t="n">
        <f aca="false">表4!AZ36</f>
        <v>9790</v>
      </c>
      <c r="AZ33" s="197" t="n">
        <f aca="false">表4!BA36</f>
        <v>4842</v>
      </c>
      <c r="BA33" s="197" t="n">
        <f aca="false">表4!BB36</f>
        <v>4948</v>
      </c>
      <c r="BB33" s="197" t="n">
        <f aca="false">表4!BC36</f>
        <v>8019</v>
      </c>
      <c r="BC33" s="197" t="n">
        <f aca="false">表4!BD36</f>
        <v>3896</v>
      </c>
      <c r="BD33" s="196" t="n">
        <f aca="false">表4!BE36</f>
        <v>4123</v>
      </c>
      <c r="BE33" s="85" t="s">
        <v>76</v>
      </c>
      <c r="BF33" s="240" t="n">
        <f aca="false">表4!BG36</f>
        <v>4453</v>
      </c>
      <c r="BG33" s="198" t="n">
        <f aca="false">表4!BH36</f>
        <v>2063</v>
      </c>
      <c r="BH33" s="198" t="n">
        <f aca="false">表4!BI36</f>
        <v>2390</v>
      </c>
      <c r="BI33" s="198" t="n">
        <f aca="false">表4!BJ36</f>
        <v>3387</v>
      </c>
      <c r="BJ33" s="199" t="n">
        <f aca="false">表4!BK36</f>
        <v>1485</v>
      </c>
      <c r="BK33" s="198" t="n">
        <f aca="false">表4!BL36</f>
        <v>1902</v>
      </c>
      <c r="BL33" s="199" t="n">
        <f aca="false">表4!BM36</f>
        <v>2484</v>
      </c>
      <c r="BM33" s="198" t="n">
        <f aca="false">表4!BN36</f>
        <v>1094</v>
      </c>
      <c r="BN33" s="199" t="n">
        <f aca="false">表4!BO36</f>
        <v>1390</v>
      </c>
      <c r="BO33" s="199" t="n">
        <f aca="false">表4!BP36</f>
        <v>2074</v>
      </c>
      <c r="BP33" s="199" t="n">
        <f aca="false">表4!BQ36</f>
        <v>1267</v>
      </c>
      <c r="BQ33" s="198" t="n">
        <f aca="false">表4!BR36</f>
        <v>807</v>
      </c>
      <c r="BR33" s="198" t="n">
        <f aca="false">表4!BS36</f>
        <v>3010</v>
      </c>
      <c r="BS33" s="199" t="n">
        <f aca="false">表4!BT36</f>
        <v>1984</v>
      </c>
      <c r="BT33" s="241" t="n">
        <f aca="false">表4!BU36</f>
        <v>1026</v>
      </c>
    </row>
    <row r="34" customFormat="false" ht="20.1" hidden="false" customHeight="true" outlineLevel="0" collapsed="false">
      <c r="A34" s="85" t="s">
        <v>77</v>
      </c>
      <c r="B34" s="203" t="n">
        <f aca="false">F34+J34+N34</f>
        <v>175127</v>
      </c>
      <c r="C34" s="189" t="n">
        <v>100</v>
      </c>
      <c r="D34" s="196" t="n">
        <f aca="false">H34+L34+P34</f>
        <v>89354</v>
      </c>
      <c r="E34" s="196" t="n">
        <f aca="false">I34+M34+Q34</f>
        <v>85773</v>
      </c>
      <c r="F34" s="197" t="n">
        <f aca="false">H34+I34</f>
        <v>30332</v>
      </c>
      <c r="G34" s="189" t="n">
        <f aca="false">F34/B34*100</f>
        <v>17.320002055651</v>
      </c>
      <c r="H34" s="197" t="n">
        <f aca="false">U34+X34+AA34</f>
        <v>15843</v>
      </c>
      <c r="I34" s="196" t="n">
        <f aca="false">V34+Y34+AB34</f>
        <v>14489</v>
      </c>
      <c r="J34" s="197" t="n">
        <f aca="false">L34+M34</f>
        <v>130715</v>
      </c>
      <c r="K34" s="204" t="n">
        <f aca="false">J34/B34*100</f>
        <v>74.6401183141377</v>
      </c>
      <c r="L34" s="197" t="n">
        <f aca="false">AD34+AG34+AJ34+AN34+AQ34+AT34+AW34+AZ34+BC34+BG34</f>
        <v>65249</v>
      </c>
      <c r="M34" s="197" t="n">
        <f aca="false">AE34+AH34+AK34+AO34+AR34+AU34+AX34+BA34+BD34+BH34</f>
        <v>65466</v>
      </c>
      <c r="N34" s="197" t="n">
        <f aca="false">P34+Q34</f>
        <v>14080</v>
      </c>
      <c r="O34" s="204" t="n">
        <f aca="false">N34/B34*100</f>
        <v>8.03987963021122</v>
      </c>
      <c r="P34" s="197" t="n">
        <f aca="false">BJ34+BM34+BP34+BS34</f>
        <v>8262</v>
      </c>
      <c r="Q34" s="239" t="n">
        <f aca="false">BK34+BN34+BQ34+BT34</f>
        <v>5818</v>
      </c>
      <c r="S34" s="85" t="s">
        <v>77</v>
      </c>
      <c r="T34" s="240" t="n">
        <f aca="false">表4!U29</f>
        <v>8426</v>
      </c>
      <c r="U34" s="198" t="n">
        <f aca="false">表4!V29</f>
        <v>4336</v>
      </c>
      <c r="V34" s="198" t="n">
        <f aca="false">表4!W29</f>
        <v>4090</v>
      </c>
      <c r="W34" s="198" t="n">
        <f aca="false">表4!X29</f>
        <v>10366</v>
      </c>
      <c r="X34" s="198" t="n">
        <f aca="false">表4!Y29</f>
        <v>5404</v>
      </c>
      <c r="Y34" s="198" t="n">
        <f aca="false">表4!Z29</f>
        <v>4962</v>
      </c>
      <c r="Z34" s="198" t="n">
        <f aca="false">表4!AA29</f>
        <v>11540</v>
      </c>
      <c r="AA34" s="198" t="n">
        <f aca="false">表4!AB29</f>
        <v>6103</v>
      </c>
      <c r="AB34" s="198" t="n">
        <f aca="false">表4!AC29</f>
        <v>5437</v>
      </c>
      <c r="AC34" s="198" t="n">
        <f aca="false">表4!AD29</f>
        <v>13147</v>
      </c>
      <c r="AD34" s="198" t="n">
        <f aca="false">表4!AE29</f>
        <v>6863</v>
      </c>
      <c r="AE34" s="198" t="n">
        <f aca="false">表4!AF29</f>
        <v>6284</v>
      </c>
      <c r="AF34" s="198" t="n">
        <f aca="false">表4!AG29</f>
        <v>13368</v>
      </c>
      <c r="AG34" s="198" t="n">
        <f aca="false">表4!AH29</f>
        <v>6905</v>
      </c>
      <c r="AH34" s="198" t="n">
        <f aca="false">表4!AI29</f>
        <v>6463</v>
      </c>
      <c r="AI34" s="198" t="n">
        <f aca="false">表4!AJ29</f>
        <v>16945</v>
      </c>
      <c r="AJ34" s="198" t="n">
        <f aca="false">表4!AK29</f>
        <v>8700</v>
      </c>
      <c r="AK34" s="198" t="n">
        <f aca="false">表4!AL29</f>
        <v>8245</v>
      </c>
      <c r="AL34" s="85" t="s">
        <v>77</v>
      </c>
      <c r="AM34" s="203" t="n">
        <f aca="false">表4!AN29</f>
        <v>16254</v>
      </c>
      <c r="AN34" s="197" t="n">
        <f aca="false">表4!AO29</f>
        <v>8386</v>
      </c>
      <c r="AO34" s="197" t="n">
        <f aca="false">表4!AP29</f>
        <v>7868</v>
      </c>
      <c r="AP34" s="197" t="n">
        <f aca="false">表4!AQ29</f>
        <v>14009</v>
      </c>
      <c r="AQ34" s="197" t="n">
        <f aca="false">表4!AR29</f>
        <v>7340</v>
      </c>
      <c r="AR34" s="197" t="n">
        <f aca="false">表4!AS29</f>
        <v>6669</v>
      </c>
      <c r="AS34" s="197" t="n">
        <f aca="false">表4!AT29</f>
        <v>13576</v>
      </c>
      <c r="AT34" s="197" t="n">
        <f aca="false">表4!AU29</f>
        <v>6861</v>
      </c>
      <c r="AU34" s="196" t="n">
        <f aca="false">表4!AV29</f>
        <v>6715</v>
      </c>
      <c r="AV34" s="197" t="n">
        <f aca="false">表4!AW29</f>
        <v>13828</v>
      </c>
      <c r="AW34" s="197" t="n">
        <f aca="false">表4!AX29</f>
        <v>6578</v>
      </c>
      <c r="AX34" s="197" t="n">
        <f aca="false">表4!AY29</f>
        <v>7250</v>
      </c>
      <c r="AY34" s="197" t="n">
        <f aca="false">表4!AZ29</f>
        <v>13033</v>
      </c>
      <c r="AZ34" s="197" t="n">
        <f aca="false">表4!BA29</f>
        <v>6091</v>
      </c>
      <c r="BA34" s="197" t="n">
        <f aca="false">表4!BB29</f>
        <v>6942</v>
      </c>
      <c r="BB34" s="197" t="n">
        <f aca="false">表4!BC29</f>
        <v>10655</v>
      </c>
      <c r="BC34" s="197" t="n">
        <f aca="false">表4!BD29</f>
        <v>4866</v>
      </c>
      <c r="BD34" s="197" t="n">
        <f aca="false">表4!BE29</f>
        <v>5789</v>
      </c>
      <c r="BE34" s="85" t="s">
        <v>77</v>
      </c>
      <c r="BF34" s="240" t="n">
        <f aca="false">表4!BG29</f>
        <v>5900</v>
      </c>
      <c r="BG34" s="198" t="n">
        <f aca="false">表4!BH29</f>
        <v>2659</v>
      </c>
      <c r="BH34" s="198" t="n">
        <f aca="false">表4!BI29</f>
        <v>3241</v>
      </c>
      <c r="BI34" s="198" t="n">
        <f aca="false">表4!BJ29</f>
        <v>3987</v>
      </c>
      <c r="BJ34" s="198" t="n">
        <f aca="false">表4!BK29</f>
        <v>1765</v>
      </c>
      <c r="BK34" s="198" t="n">
        <f aca="false">表4!BL29</f>
        <v>2222</v>
      </c>
      <c r="BL34" s="198" t="n">
        <f aca="false">表4!BM29</f>
        <v>2748</v>
      </c>
      <c r="BM34" s="198" t="n">
        <f aca="false">表4!BN29</f>
        <v>1140</v>
      </c>
      <c r="BN34" s="198" t="n">
        <f aca="false">表4!BO29</f>
        <v>1608</v>
      </c>
      <c r="BO34" s="198" t="n">
        <f aca="false">表4!BP29</f>
        <v>2803</v>
      </c>
      <c r="BP34" s="198" t="n">
        <f aca="false">表4!BQ29</f>
        <v>1843</v>
      </c>
      <c r="BQ34" s="198" t="n">
        <f aca="false">表4!BR29</f>
        <v>960</v>
      </c>
      <c r="BR34" s="198" t="n">
        <f aca="false">表4!BS29</f>
        <v>4542</v>
      </c>
      <c r="BS34" s="198" t="n">
        <f aca="false">表4!BT29</f>
        <v>3514</v>
      </c>
      <c r="BT34" s="241" t="n">
        <f aca="false">表4!BU29</f>
        <v>1028</v>
      </c>
    </row>
    <row r="35" customFormat="false" ht="18.95" hidden="false" customHeight="true" outlineLevel="0" collapsed="false">
      <c r="A35" s="85" t="s">
        <v>78</v>
      </c>
      <c r="B35" s="203" t="n">
        <f aca="false">F35+J35+N35</f>
        <v>114266</v>
      </c>
      <c r="C35" s="189" t="n">
        <v>100</v>
      </c>
      <c r="D35" s="196" t="n">
        <f aca="false">H35+L35+P35</f>
        <v>58174</v>
      </c>
      <c r="E35" s="196" t="n">
        <f aca="false">I35+M35+Q35</f>
        <v>56092</v>
      </c>
      <c r="F35" s="197" t="n">
        <f aca="false">H35+I35</f>
        <v>20480</v>
      </c>
      <c r="G35" s="189" t="n">
        <f aca="false">F35/B35*100</f>
        <v>17.923091733324</v>
      </c>
      <c r="H35" s="197" t="n">
        <f aca="false">U35+X35+AA35</f>
        <v>10641</v>
      </c>
      <c r="I35" s="196" t="n">
        <f aca="false">V35+Y35+AB35</f>
        <v>9839</v>
      </c>
      <c r="J35" s="197" t="n">
        <f aca="false">L35+M35</f>
        <v>83633</v>
      </c>
      <c r="K35" s="204" t="n">
        <f aca="false">J35/B35*100</f>
        <v>73.1915005338421</v>
      </c>
      <c r="L35" s="197" t="n">
        <f aca="false">AD35+AG35+AJ35+AN35+AQ35+AT35+AW35+AZ35+BC35+BG35</f>
        <v>41836</v>
      </c>
      <c r="M35" s="197" t="n">
        <f aca="false">AE35+AH35+AK35+AO35+AR35+AU35+AX35+BA35+BD35+BH35</f>
        <v>41797</v>
      </c>
      <c r="N35" s="197" t="n">
        <f aca="false">P35+Q35</f>
        <v>10153</v>
      </c>
      <c r="O35" s="204" t="n">
        <f aca="false">N35/B35*100</f>
        <v>8.88540773283391</v>
      </c>
      <c r="P35" s="197" t="n">
        <f aca="false">BJ35+BM35+BP35+BS35</f>
        <v>5697</v>
      </c>
      <c r="Q35" s="239" t="n">
        <f aca="false">BK35+BN35+BQ35+BT35</f>
        <v>4456</v>
      </c>
      <c r="S35" s="85" t="s">
        <v>78</v>
      </c>
      <c r="T35" s="240" t="n">
        <f aca="false">表4!U37</f>
        <v>5000</v>
      </c>
      <c r="U35" s="198" t="n">
        <f aca="false">表4!V37</f>
        <v>2636</v>
      </c>
      <c r="V35" s="198" t="n">
        <f aca="false">表4!W37</f>
        <v>2364</v>
      </c>
      <c r="W35" s="198" t="n">
        <f aca="false">表4!X37</f>
        <v>6953</v>
      </c>
      <c r="X35" s="198" t="n">
        <f aca="false">表4!Y37</f>
        <v>3619</v>
      </c>
      <c r="Y35" s="198" t="n">
        <f aca="false">表4!Z37</f>
        <v>3334</v>
      </c>
      <c r="Z35" s="198" t="n">
        <f aca="false">表4!AA37</f>
        <v>8527</v>
      </c>
      <c r="AA35" s="198" t="n">
        <f aca="false">表4!AB37</f>
        <v>4386</v>
      </c>
      <c r="AB35" s="198" t="n">
        <f aca="false">表4!AC37</f>
        <v>4141</v>
      </c>
      <c r="AC35" s="198" t="n">
        <f aca="false">表4!AD37</f>
        <v>9324</v>
      </c>
      <c r="AD35" s="198" t="n">
        <f aca="false">表4!AE37</f>
        <v>4870</v>
      </c>
      <c r="AE35" s="198" t="n">
        <f aca="false">表4!AF37</f>
        <v>4454</v>
      </c>
      <c r="AF35" s="198" t="n">
        <f aca="false">表4!AG37</f>
        <v>8306</v>
      </c>
      <c r="AG35" s="198" t="n">
        <f aca="false">表4!AH37</f>
        <v>4253</v>
      </c>
      <c r="AH35" s="198" t="n">
        <f aca="false">表4!AI37</f>
        <v>4053</v>
      </c>
      <c r="AI35" s="198" t="n">
        <f aca="false">表4!AJ37</f>
        <v>9755</v>
      </c>
      <c r="AJ35" s="198" t="n">
        <f aca="false">表4!AK37</f>
        <v>4961</v>
      </c>
      <c r="AK35" s="198" t="n">
        <f aca="false">表4!AL37</f>
        <v>4794</v>
      </c>
      <c r="AL35" s="85" t="s">
        <v>78</v>
      </c>
      <c r="AM35" s="203" t="n">
        <f aca="false">表4!AN37</f>
        <v>9304</v>
      </c>
      <c r="AN35" s="197" t="n">
        <f aca="false">表4!AO37</f>
        <v>4742</v>
      </c>
      <c r="AO35" s="197" t="n">
        <f aca="false">表4!AP37</f>
        <v>4562</v>
      </c>
      <c r="AP35" s="197" t="n">
        <f aca="false">表4!AQ37</f>
        <v>8646</v>
      </c>
      <c r="AQ35" s="197" t="n">
        <f aca="false">表4!AR37</f>
        <v>4239</v>
      </c>
      <c r="AR35" s="197" t="n">
        <f aca="false">表4!AS37</f>
        <v>4407</v>
      </c>
      <c r="AS35" s="197" t="n">
        <f aca="false">表4!AT37</f>
        <v>9390</v>
      </c>
      <c r="AT35" s="197" t="n">
        <f aca="false">表4!AU37</f>
        <v>4708</v>
      </c>
      <c r="AU35" s="196" t="n">
        <f aca="false">表4!AV37</f>
        <v>4682</v>
      </c>
      <c r="AV35" s="197" t="n">
        <f aca="false">表4!AW37</f>
        <v>9619</v>
      </c>
      <c r="AW35" s="197" t="n">
        <f aca="false">表4!AX37</f>
        <v>4755</v>
      </c>
      <c r="AX35" s="197" t="n">
        <f aca="false">表4!AY37</f>
        <v>4864</v>
      </c>
      <c r="AY35" s="197" t="n">
        <f aca="false">表4!AZ37</f>
        <v>8520</v>
      </c>
      <c r="AZ35" s="197" t="n">
        <f aca="false">表4!BA37</f>
        <v>4145</v>
      </c>
      <c r="BA35" s="197" t="n">
        <f aca="false">表4!BB37</f>
        <v>4375</v>
      </c>
      <c r="BB35" s="197" t="n">
        <f aca="false">表4!BC37</f>
        <v>6952</v>
      </c>
      <c r="BC35" s="197" t="n">
        <f aca="false">表4!BD37</f>
        <v>3376</v>
      </c>
      <c r="BD35" s="197" t="n">
        <f aca="false">表4!BE37</f>
        <v>3576</v>
      </c>
      <c r="BE35" s="85" t="s">
        <v>78</v>
      </c>
      <c r="BF35" s="240" t="n">
        <f aca="false">表4!BG37</f>
        <v>3817</v>
      </c>
      <c r="BG35" s="198" t="n">
        <f aca="false">表4!BH37</f>
        <v>1787</v>
      </c>
      <c r="BH35" s="198" t="n">
        <f aca="false">表4!BI37</f>
        <v>2030</v>
      </c>
      <c r="BI35" s="198" t="n">
        <f aca="false">表4!BJ37</f>
        <v>2761</v>
      </c>
      <c r="BJ35" s="198" t="n">
        <f aca="false">表4!BK37</f>
        <v>1270</v>
      </c>
      <c r="BK35" s="198" t="n">
        <f aca="false">表4!BL37</f>
        <v>1491</v>
      </c>
      <c r="BL35" s="198" t="n">
        <f aca="false">表4!BM37</f>
        <v>2207</v>
      </c>
      <c r="BM35" s="198" t="n">
        <f aca="false">表4!BN37</f>
        <v>1039</v>
      </c>
      <c r="BN35" s="198" t="n">
        <f aca="false">表4!BO37</f>
        <v>1168</v>
      </c>
      <c r="BO35" s="198" t="n">
        <f aca="false">表4!BP37</f>
        <v>2213</v>
      </c>
      <c r="BP35" s="198" t="n">
        <f aca="false">表4!BQ37</f>
        <v>1371</v>
      </c>
      <c r="BQ35" s="198" t="n">
        <f aca="false">表4!BR37</f>
        <v>842</v>
      </c>
      <c r="BR35" s="198" t="n">
        <f aca="false">表4!BS37</f>
        <v>2972</v>
      </c>
      <c r="BS35" s="198" t="n">
        <f aca="false">表4!BT37</f>
        <v>2017</v>
      </c>
      <c r="BT35" s="241" t="n">
        <f aca="false">表4!BU37</f>
        <v>955</v>
      </c>
    </row>
    <row r="36" customFormat="false" ht="18.95" hidden="false" customHeight="true" outlineLevel="0" collapsed="false">
      <c r="A36" s="85" t="s">
        <v>79</v>
      </c>
      <c r="B36" s="203" t="n">
        <f aca="false">F36+J36+N36</f>
        <v>138727</v>
      </c>
      <c r="C36" s="189" t="n">
        <v>100</v>
      </c>
      <c r="D36" s="196" t="n">
        <f aca="false">H36+L36+P36</f>
        <v>69656</v>
      </c>
      <c r="E36" s="196" t="n">
        <f aca="false">I36+M36+Q36</f>
        <v>69071</v>
      </c>
      <c r="F36" s="197" t="n">
        <f aca="false">H36+I36</f>
        <v>31149</v>
      </c>
      <c r="G36" s="189" t="n">
        <f aca="false">F36/B36*100</f>
        <v>22.4534517433521</v>
      </c>
      <c r="H36" s="197" t="n">
        <f aca="false">U36+X36+AA36</f>
        <v>16240</v>
      </c>
      <c r="I36" s="196" t="n">
        <f aca="false">V36+Y36+AB36</f>
        <v>14909</v>
      </c>
      <c r="J36" s="197" t="n">
        <f aca="false">L36+M36</f>
        <v>98997</v>
      </c>
      <c r="K36" s="204" t="n">
        <f aca="false">J36/B36*100</f>
        <v>71.3610184030506</v>
      </c>
      <c r="L36" s="197" t="n">
        <f aca="false">AD36+AG36+AJ36+AN36+AQ36+AT36+AW36+AZ36+BC36+BG36</f>
        <v>49295</v>
      </c>
      <c r="M36" s="197" t="n">
        <f aca="false">AE36+AH36+AK36+AO36+AR36+AU36+AX36+BA36+BD36+BH36</f>
        <v>49702</v>
      </c>
      <c r="N36" s="197" t="n">
        <f aca="false">P36+Q36</f>
        <v>8581</v>
      </c>
      <c r="O36" s="204" t="n">
        <f aca="false">N36/B36*100</f>
        <v>6.18552985359735</v>
      </c>
      <c r="P36" s="197" t="n">
        <f aca="false">BJ36+BM36+BP36+BS36</f>
        <v>4121</v>
      </c>
      <c r="Q36" s="239" t="n">
        <f aca="false">BK36+BN36+BQ36+BT36</f>
        <v>4460</v>
      </c>
      <c r="S36" s="85" t="s">
        <v>79</v>
      </c>
      <c r="T36" s="240" t="n">
        <f aca="false">表4!U33</f>
        <v>8943</v>
      </c>
      <c r="U36" s="198" t="n">
        <f aca="false">表4!V33</f>
        <v>4672</v>
      </c>
      <c r="V36" s="198" t="n">
        <f aca="false">表4!W33</f>
        <v>4271</v>
      </c>
      <c r="W36" s="198" t="n">
        <f aca="false">表4!X33</f>
        <v>10935</v>
      </c>
      <c r="X36" s="198" t="n">
        <f aca="false">表4!Y33</f>
        <v>5767</v>
      </c>
      <c r="Y36" s="198" t="n">
        <f aca="false">表4!Z33</f>
        <v>5168</v>
      </c>
      <c r="Z36" s="198" t="n">
        <f aca="false">表4!AA33</f>
        <v>11271</v>
      </c>
      <c r="AA36" s="198" t="n">
        <f aca="false">表4!AB33</f>
        <v>5801</v>
      </c>
      <c r="AB36" s="198" t="n">
        <f aca="false">表4!AC33</f>
        <v>5470</v>
      </c>
      <c r="AC36" s="198" t="n">
        <f aca="false">表4!AD33</f>
        <v>10208</v>
      </c>
      <c r="AD36" s="198" t="n">
        <f aca="false">表4!AE33</f>
        <v>5367</v>
      </c>
      <c r="AE36" s="198" t="n">
        <f aca="false">表4!AF33</f>
        <v>4841</v>
      </c>
      <c r="AF36" s="198" t="n">
        <f aca="false">表4!AG33</f>
        <v>8281</v>
      </c>
      <c r="AG36" s="198" t="n">
        <f aca="false">表4!AH33</f>
        <v>4253</v>
      </c>
      <c r="AH36" s="198" t="n">
        <f aca="false">表4!AI33</f>
        <v>4028</v>
      </c>
      <c r="AI36" s="198" t="n">
        <f aca="false">表4!AJ33</f>
        <v>10502</v>
      </c>
      <c r="AJ36" s="198" t="n">
        <f aca="false">表4!AK33</f>
        <v>4971</v>
      </c>
      <c r="AK36" s="198" t="n">
        <f aca="false">表4!AL33</f>
        <v>5531</v>
      </c>
      <c r="AL36" s="85" t="s">
        <v>79</v>
      </c>
      <c r="AM36" s="203" t="n">
        <f aca="false">表4!AN33</f>
        <v>13752</v>
      </c>
      <c r="AN36" s="197" t="n">
        <f aca="false">表4!AO33</f>
        <v>6451</v>
      </c>
      <c r="AO36" s="197" t="n">
        <f aca="false">表4!AP33</f>
        <v>7301</v>
      </c>
      <c r="AP36" s="197" t="n">
        <f aca="false">表4!AQ33</f>
        <v>13825</v>
      </c>
      <c r="AQ36" s="197" t="n">
        <f aca="false">表4!AR33</f>
        <v>6589</v>
      </c>
      <c r="AR36" s="197" t="n">
        <f aca="false">表4!AS33</f>
        <v>7236</v>
      </c>
      <c r="AS36" s="197" t="n">
        <f aca="false">表4!AT33</f>
        <v>13126</v>
      </c>
      <c r="AT36" s="197" t="n">
        <f aca="false">表4!AU33</f>
        <v>6623</v>
      </c>
      <c r="AU36" s="196" t="n">
        <f aca="false">表4!AV33</f>
        <v>6503</v>
      </c>
      <c r="AV36" s="197" t="n">
        <f aca="false">表4!AW33</f>
        <v>11046</v>
      </c>
      <c r="AW36" s="197" t="n">
        <f aca="false">表4!AX33</f>
        <v>5639</v>
      </c>
      <c r="AX36" s="197" t="n">
        <f aca="false">表4!AY33</f>
        <v>5407</v>
      </c>
      <c r="AY36" s="197" t="n">
        <f aca="false">表4!AZ33</f>
        <v>8385</v>
      </c>
      <c r="AZ36" s="197" t="n">
        <f aca="false">表4!BA33</f>
        <v>4379</v>
      </c>
      <c r="BA36" s="197" t="n">
        <f aca="false">表4!BB33</f>
        <v>4006</v>
      </c>
      <c r="BB36" s="197" t="n">
        <f aca="false">表4!BC33</f>
        <v>6353</v>
      </c>
      <c r="BC36" s="197" t="n">
        <f aca="false">表4!BD33</f>
        <v>3217</v>
      </c>
      <c r="BD36" s="197" t="n">
        <f aca="false">表4!BE33</f>
        <v>3136</v>
      </c>
      <c r="BE36" s="85" t="s">
        <v>79</v>
      </c>
      <c r="BF36" s="240" t="n">
        <f aca="false">表4!BG33</f>
        <v>3519</v>
      </c>
      <c r="BG36" s="198" t="n">
        <f aca="false">表4!BH33</f>
        <v>1806</v>
      </c>
      <c r="BH36" s="198" t="n">
        <f aca="false">表4!BI33</f>
        <v>1713</v>
      </c>
      <c r="BI36" s="198" t="n">
        <f aca="false">表4!BJ33</f>
        <v>2855</v>
      </c>
      <c r="BJ36" s="198" t="n">
        <f aca="false">表4!BK33</f>
        <v>1376</v>
      </c>
      <c r="BK36" s="198" t="n">
        <f aca="false">表4!BL33</f>
        <v>1479</v>
      </c>
      <c r="BL36" s="198" t="n">
        <f aca="false">表4!BM33</f>
        <v>2180</v>
      </c>
      <c r="BM36" s="198" t="n">
        <f aca="false">表4!BN33</f>
        <v>1008</v>
      </c>
      <c r="BN36" s="198" t="n">
        <f aca="false">表4!BO33</f>
        <v>1172</v>
      </c>
      <c r="BO36" s="198" t="n">
        <f aca="false">表4!BP33</f>
        <v>1584</v>
      </c>
      <c r="BP36" s="198" t="n">
        <f aca="false">表4!BQ33</f>
        <v>794</v>
      </c>
      <c r="BQ36" s="198" t="n">
        <f aca="false">表4!BR33</f>
        <v>790</v>
      </c>
      <c r="BR36" s="198" t="n">
        <f aca="false">表4!BS33</f>
        <v>1962</v>
      </c>
      <c r="BS36" s="198" t="n">
        <f aca="false">表4!BT33</f>
        <v>943</v>
      </c>
      <c r="BT36" s="241" t="n">
        <f aca="false">表4!BU33</f>
        <v>1019</v>
      </c>
    </row>
    <row r="37" customFormat="false" ht="5.1" hidden="false" customHeight="true" outlineLevel="0" collapsed="false">
      <c r="A37" s="245" t="s">
        <v>65</v>
      </c>
      <c r="B37" s="109"/>
      <c r="C37" s="110"/>
      <c r="D37" s="111"/>
      <c r="E37" s="111"/>
      <c r="F37" s="112"/>
      <c r="G37" s="246"/>
      <c r="H37" s="247"/>
      <c r="I37" s="114"/>
      <c r="J37" s="115"/>
      <c r="K37" s="116"/>
      <c r="L37" s="248"/>
      <c r="M37" s="116"/>
      <c r="N37" s="112"/>
      <c r="O37" s="112"/>
      <c r="P37" s="112"/>
      <c r="Q37" s="249"/>
      <c r="R37" s="219"/>
      <c r="S37" s="181" t="s">
        <v>65</v>
      </c>
      <c r="T37" s="250"/>
      <c r="U37" s="110"/>
      <c r="V37" s="112"/>
      <c r="W37" s="112"/>
      <c r="X37" s="112"/>
      <c r="Y37" s="112"/>
      <c r="Z37" s="112"/>
      <c r="AA37" s="112"/>
      <c r="AB37" s="110"/>
      <c r="AC37" s="112"/>
      <c r="AD37" s="112"/>
      <c r="AE37" s="112"/>
      <c r="AF37" s="219"/>
      <c r="AG37" s="112"/>
      <c r="AH37" s="110"/>
      <c r="AI37" s="112"/>
      <c r="AJ37" s="112"/>
      <c r="AK37" s="110"/>
      <c r="AL37" s="108" t="s">
        <v>65</v>
      </c>
      <c r="AM37" s="109"/>
      <c r="AN37" s="112"/>
      <c r="AO37" s="112"/>
      <c r="AP37" s="112"/>
      <c r="AQ37" s="112"/>
      <c r="AR37" s="110"/>
      <c r="AS37" s="112"/>
      <c r="AT37" s="112"/>
      <c r="AU37" s="110"/>
      <c r="AV37" s="251"/>
      <c r="AW37" s="110"/>
      <c r="AX37" s="112"/>
      <c r="AY37" s="112"/>
      <c r="AZ37" s="112"/>
      <c r="BA37" s="112"/>
      <c r="BB37" s="112"/>
      <c r="BC37" s="112"/>
      <c r="BD37" s="112"/>
      <c r="BE37" s="108" t="s">
        <v>65</v>
      </c>
      <c r="BF37" s="109"/>
      <c r="BG37" s="110"/>
      <c r="BH37" s="110"/>
      <c r="BI37" s="110"/>
      <c r="BJ37" s="112"/>
      <c r="BK37" s="110"/>
      <c r="BL37" s="112"/>
      <c r="BM37" s="110"/>
      <c r="BN37" s="112"/>
      <c r="BO37" s="112"/>
      <c r="BP37" s="112"/>
      <c r="BQ37" s="110"/>
      <c r="BR37" s="110"/>
      <c r="BS37" s="112"/>
      <c r="BT37" s="252"/>
    </row>
    <row r="38" customFormat="false" ht="14.25" hidden="false" customHeight="false" outlineLevel="0" collapsed="false">
      <c r="A38" s="118" t="s">
        <v>113</v>
      </c>
      <c r="D38" s="119"/>
      <c r="E38" s="119"/>
      <c r="G38" s="81"/>
      <c r="K38" s="120"/>
      <c r="L38" s="120"/>
      <c r="M38" s="227"/>
      <c r="S38" s="253"/>
      <c r="T38" s="253"/>
      <c r="AL38" s="253"/>
      <c r="AV38" s="253"/>
      <c r="BE38" s="253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M30" activeCellId="0" sqref="M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4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21" min="10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1" t="s">
        <v>116</v>
      </c>
      <c r="B1" s="121"/>
      <c r="C1" s="121"/>
      <c r="D1" s="121"/>
      <c r="E1" s="121"/>
      <c r="F1" s="121"/>
      <c r="G1" s="121"/>
      <c r="H1" s="121"/>
      <c r="I1" s="121"/>
      <c r="J1" s="121"/>
      <c r="K1" s="36" t="s">
        <v>117</v>
      </c>
      <c r="L1" s="136"/>
      <c r="M1" s="136"/>
      <c r="N1" s="136"/>
      <c r="O1" s="136"/>
      <c r="P1" s="136"/>
      <c r="Q1" s="136"/>
      <c r="R1" s="136"/>
      <c r="S1" s="136"/>
      <c r="T1" s="136"/>
    </row>
    <row r="2" s="32" customFormat="true" ht="17.1" hidden="false" customHeight="true" outlineLevel="0" collapsed="false">
      <c r="A2" s="224"/>
    </row>
    <row r="3" s="260" customFormat="true" ht="12" hidden="false" customHeight="true" outlineLevel="0" collapsed="false">
      <c r="A3" s="254"/>
      <c r="B3" s="255" t="s">
        <v>118</v>
      </c>
      <c r="C3" s="255"/>
      <c r="D3" s="255"/>
      <c r="E3" s="255"/>
      <c r="F3" s="255"/>
      <c r="G3" s="256" t="s">
        <v>119</v>
      </c>
      <c r="H3" s="256"/>
      <c r="I3" s="256"/>
      <c r="J3" s="256"/>
      <c r="K3" s="257" t="s">
        <v>120</v>
      </c>
      <c r="L3" s="258" t="s">
        <v>121</v>
      </c>
      <c r="M3" s="258"/>
      <c r="N3" s="258"/>
      <c r="O3" s="258"/>
      <c r="P3" s="258"/>
      <c r="Q3" s="259" t="s">
        <v>122</v>
      </c>
      <c r="R3" s="259"/>
      <c r="S3" s="259"/>
      <c r="T3" s="259"/>
      <c r="U3" s="259"/>
    </row>
    <row r="4" s="260" customFormat="true" ht="12" hidden="false" customHeight="true" outlineLevel="0" collapsed="false">
      <c r="A4" s="254"/>
      <c r="B4" s="255"/>
      <c r="C4" s="255"/>
      <c r="D4" s="255"/>
      <c r="E4" s="255"/>
      <c r="F4" s="255"/>
      <c r="G4" s="256"/>
      <c r="H4" s="256"/>
      <c r="I4" s="256"/>
      <c r="J4" s="256"/>
      <c r="K4" s="257"/>
      <c r="L4" s="258"/>
      <c r="M4" s="258"/>
      <c r="N4" s="258"/>
      <c r="O4" s="258"/>
      <c r="P4" s="258"/>
      <c r="Q4" s="259"/>
      <c r="R4" s="259"/>
      <c r="S4" s="259"/>
      <c r="T4" s="259"/>
      <c r="U4" s="259"/>
    </row>
    <row r="5" s="260" customFormat="true" ht="12" hidden="false" customHeight="true" outlineLevel="0" collapsed="false">
      <c r="A5" s="254"/>
      <c r="B5" s="255"/>
      <c r="C5" s="255"/>
      <c r="D5" s="255"/>
      <c r="E5" s="255"/>
      <c r="F5" s="255"/>
      <c r="G5" s="256"/>
      <c r="H5" s="256"/>
      <c r="I5" s="256"/>
      <c r="J5" s="256"/>
      <c r="K5" s="257"/>
      <c r="L5" s="258"/>
      <c r="M5" s="258"/>
      <c r="N5" s="258"/>
      <c r="O5" s="258"/>
      <c r="P5" s="258"/>
      <c r="Q5" s="259"/>
      <c r="R5" s="259"/>
      <c r="S5" s="259"/>
      <c r="T5" s="259"/>
      <c r="U5" s="259"/>
    </row>
    <row r="6" s="260" customFormat="true" ht="12" hidden="false" customHeight="true" outlineLevel="0" collapsed="false">
      <c r="A6" s="254"/>
      <c r="B6" s="261" t="s">
        <v>123</v>
      </c>
      <c r="C6" s="262" t="s">
        <v>112</v>
      </c>
      <c r="D6" s="263" t="s">
        <v>124</v>
      </c>
      <c r="E6" s="264" t="s">
        <v>125</v>
      </c>
      <c r="F6" s="264"/>
      <c r="G6" s="262" t="s">
        <v>123</v>
      </c>
      <c r="H6" s="265" t="s">
        <v>112</v>
      </c>
      <c r="I6" s="263" t="s">
        <v>124</v>
      </c>
      <c r="J6" s="266" t="s">
        <v>126</v>
      </c>
      <c r="K6" s="267" t="s">
        <v>26</v>
      </c>
      <c r="L6" s="262" t="s">
        <v>123</v>
      </c>
      <c r="M6" s="262" t="s">
        <v>112</v>
      </c>
      <c r="N6" s="263" t="s">
        <v>124</v>
      </c>
      <c r="O6" s="267" t="s">
        <v>125</v>
      </c>
      <c r="P6" s="267"/>
      <c r="Q6" s="262" t="s">
        <v>123</v>
      </c>
      <c r="R6" s="262" t="s">
        <v>112</v>
      </c>
      <c r="S6" s="263" t="s">
        <v>124</v>
      </c>
      <c r="T6" s="268" t="s">
        <v>125</v>
      </c>
      <c r="U6" s="268"/>
    </row>
    <row r="7" s="260" customFormat="true" ht="12" hidden="false" customHeight="true" outlineLevel="0" collapsed="false">
      <c r="A7" s="254"/>
      <c r="B7" s="261"/>
      <c r="C7" s="262"/>
      <c r="D7" s="262"/>
      <c r="E7" s="264"/>
      <c r="F7" s="264"/>
      <c r="G7" s="262"/>
      <c r="H7" s="265"/>
      <c r="I7" s="263"/>
      <c r="J7" s="266"/>
      <c r="K7" s="267"/>
      <c r="L7" s="262"/>
      <c r="M7" s="262"/>
      <c r="N7" s="262"/>
      <c r="O7" s="267"/>
      <c r="P7" s="267"/>
      <c r="Q7" s="262"/>
      <c r="R7" s="262"/>
      <c r="S7" s="262"/>
      <c r="T7" s="268"/>
      <c r="U7" s="268"/>
    </row>
    <row r="8" s="260" customFormat="true" ht="12" hidden="false" customHeight="true" outlineLevel="0" collapsed="false">
      <c r="A8" s="254"/>
      <c r="B8" s="261"/>
      <c r="C8" s="262"/>
      <c r="D8" s="262"/>
      <c r="E8" s="264"/>
      <c r="F8" s="264"/>
      <c r="G8" s="262"/>
      <c r="H8" s="265"/>
      <c r="I8" s="263"/>
      <c r="J8" s="266"/>
      <c r="K8" s="267"/>
      <c r="L8" s="262"/>
      <c r="M8" s="262"/>
      <c r="N8" s="262"/>
      <c r="O8" s="267"/>
      <c r="P8" s="267"/>
      <c r="Q8" s="262"/>
      <c r="R8" s="262"/>
      <c r="S8" s="262"/>
      <c r="T8" s="268"/>
      <c r="U8" s="268"/>
    </row>
    <row r="9" s="260" customFormat="true" ht="12" hidden="false" customHeight="true" outlineLevel="0" collapsed="false">
      <c r="A9" s="254"/>
      <c r="B9" s="261"/>
      <c r="C9" s="262"/>
      <c r="D9" s="262"/>
      <c r="E9" s="262" t="s">
        <v>127</v>
      </c>
      <c r="F9" s="269" t="s">
        <v>128</v>
      </c>
      <c r="G9" s="262"/>
      <c r="H9" s="265"/>
      <c r="I9" s="263"/>
      <c r="J9" s="262" t="s">
        <v>127</v>
      </c>
      <c r="K9" s="269" t="s">
        <v>129</v>
      </c>
      <c r="L9" s="262"/>
      <c r="M9" s="262"/>
      <c r="N9" s="262"/>
      <c r="O9" s="262" t="s">
        <v>127</v>
      </c>
      <c r="P9" s="263" t="s">
        <v>129</v>
      </c>
      <c r="Q9" s="262"/>
      <c r="R9" s="262"/>
      <c r="S9" s="262"/>
      <c r="T9" s="262" t="s">
        <v>127</v>
      </c>
      <c r="U9" s="270" t="s">
        <v>129</v>
      </c>
    </row>
    <row r="10" s="260" customFormat="true" ht="12" hidden="false" customHeight="true" outlineLevel="0" collapsed="false">
      <c r="A10" s="254"/>
      <c r="B10" s="261"/>
      <c r="C10" s="262"/>
      <c r="D10" s="262"/>
      <c r="E10" s="262"/>
      <c r="F10" s="269"/>
      <c r="G10" s="262"/>
      <c r="H10" s="265"/>
      <c r="I10" s="263"/>
      <c r="J10" s="263"/>
      <c r="K10" s="269"/>
      <c r="L10" s="262"/>
      <c r="M10" s="262"/>
      <c r="N10" s="262"/>
      <c r="O10" s="262"/>
      <c r="P10" s="263"/>
      <c r="Q10" s="262"/>
      <c r="R10" s="262"/>
      <c r="S10" s="262"/>
      <c r="T10" s="262"/>
      <c r="U10" s="270"/>
    </row>
    <row r="11" s="260" customFormat="true" ht="12" hidden="false" customHeight="true" outlineLevel="0" collapsed="false">
      <c r="A11" s="254"/>
      <c r="B11" s="261"/>
      <c r="C11" s="262"/>
      <c r="D11" s="262"/>
      <c r="E11" s="262"/>
      <c r="F11" s="269"/>
      <c r="G11" s="262"/>
      <c r="H11" s="265"/>
      <c r="I11" s="263"/>
      <c r="J11" s="263"/>
      <c r="K11" s="269"/>
      <c r="L11" s="262"/>
      <c r="M11" s="262"/>
      <c r="N11" s="262"/>
      <c r="O11" s="262"/>
      <c r="P11" s="263"/>
      <c r="Q11" s="262"/>
      <c r="R11" s="262"/>
      <c r="S11" s="262"/>
      <c r="T11" s="262"/>
      <c r="U11" s="270"/>
    </row>
    <row r="12" s="275" customFormat="true" ht="5.1" hidden="false" customHeight="true" outlineLevel="0" collapsed="false">
      <c r="A12" s="271"/>
      <c r="B12" s="272"/>
      <c r="C12" s="273"/>
      <c r="D12" s="273"/>
      <c r="E12" s="273"/>
      <c r="F12" s="274"/>
      <c r="G12" s="273"/>
      <c r="H12" s="274"/>
      <c r="J12" s="273"/>
      <c r="K12" s="274"/>
      <c r="L12" s="273"/>
      <c r="M12" s="273"/>
      <c r="N12" s="273"/>
      <c r="O12" s="273"/>
      <c r="P12" s="273"/>
      <c r="Q12" s="273"/>
      <c r="R12" s="273"/>
      <c r="S12" s="273"/>
      <c r="T12" s="273"/>
    </row>
    <row r="13" s="275" customFormat="true" ht="18" hidden="false" customHeight="true" outlineLevel="0" collapsed="false">
      <c r="A13" s="276" t="s">
        <v>130</v>
      </c>
      <c r="B13" s="277" t="n">
        <v>30712</v>
      </c>
      <c r="C13" s="278" t="n">
        <v>100</v>
      </c>
      <c r="D13" s="278" t="n">
        <f aca="false">B13/((表3!F13+1650984)/2)*100000</f>
        <v>1837.78957811982</v>
      </c>
      <c r="E13" s="279" t="n">
        <v>19133</v>
      </c>
      <c r="F13" s="280" t="n">
        <f aca="false">E13/B13*100</f>
        <v>62.2981245115916</v>
      </c>
      <c r="G13" s="279" t="n">
        <v>23903</v>
      </c>
      <c r="H13" s="280" t="n">
        <f aca="false">G13/B13*100</f>
        <v>77.8295128939828</v>
      </c>
      <c r="I13" s="281" t="n">
        <f aca="false">G13/((表3!F13+1650984)/2)*100000</f>
        <v>1430.34267666704</v>
      </c>
      <c r="J13" s="279" t="n">
        <v>13386</v>
      </c>
      <c r="K13" s="280" t="n">
        <f aca="false">J13/G13*100</f>
        <v>56.0013387440907</v>
      </c>
      <c r="L13" s="279" t="n">
        <v>804</v>
      </c>
      <c r="M13" s="278" t="n">
        <f aca="false">L13/B13*100</f>
        <v>2.61786923678041</v>
      </c>
      <c r="N13" s="281" t="n">
        <f aca="false">L13/((表3!F13+1650984)/2)*100000</f>
        <v>48.1109280023553</v>
      </c>
      <c r="O13" s="279" t="n">
        <v>638</v>
      </c>
      <c r="P13" s="278" t="n">
        <f aca="false">O13/L13*100</f>
        <v>79.3532338308458</v>
      </c>
      <c r="Q13" s="282" t="n">
        <f aca="false">B13-G13-L13</f>
        <v>6005</v>
      </c>
      <c r="R13" s="278" t="n">
        <f aca="false">Q13/B13*100</f>
        <v>19.5526178692368</v>
      </c>
      <c r="S13" s="281" t="n">
        <f aca="false">Q13/((表3!F13+1650984)/2)*100000</f>
        <v>359.335973450427</v>
      </c>
      <c r="T13" s="282" t="n">
        <f aca="false">E13-J13-O13</f>
        <v>5109</v>
      </c>
      <c r="U13" s="283" t="n">
        <f aca="false">T13/Q13*100</f>
        <v>85.0791007493755</v>
      </c>
    </row>
    <row r="14" s="275" customFormat="true" ht="18" hidden="false" customHeight="true" outlineLevel="0" collapsed="false">
      <c r="A14" s="276" t="s">
        <v>131</v>
      </c>
      <c r="B14" s="277" t="n">
        <v>34554</v>
      </c>
      <c r="C14" s="278" t="n">
        <v>100</v>
      </c>
      <c r="D14" s="278" t="n">
        <f aca="false">B14/((表3!F14+表3!F13)/2)*100000</f>
        <v>2018.39476458048</v>
      </c>
      <c r="E14" s="279" t="n">
        <v>19514</v>
      </c>
      <c r="F14" s="280" t="n">
        <f aca="false">E14/B14*100</f>
        <v>56.4739248712161</v>
      </c>
      <c r="G14" s="279" t="n">
        <v>26027</v>
      </c>
      <c r="H14" s="280" t="n">
        <f aca="false">G14/B14*100</f>
        <v>75.3226833362274</v>
      </c>
      <c r="I14" s="281" t="n">
        <f aca="false">G14/((表3!F14+表3!F13)/2)*100000</f>
        <v>1520.30909699995</v>
      </c>
      <c r="J14" s="279" t="n">
        <v>12829</v>
      </c>
      <c r="K14" s="280" t="n">
        <f aca="false">J14/G14*100</f>
        <v>49.2911207592116</v>
      </c>
      <c r="L14" s="279" t="n">
        <v>750</v>
      </c>
      <c r="M14" s="278" t="n">
        <f aca="false">L14/B14*100</f>
        <v>2.17051571453377</v>
      </c>
      <c r="N14" s="281" t="n">
        <f aca="false">L14/((表3!F14+表3!F13)/2)*100000</f>
        <v>43.8095755465464</v>
      </c>
      <c r="O14" s="279" t="n">
        <v>454</v>
      </c>
      <c r="P14" s="278" t="n">
        <f aca="false">O14/L14*100</f>
        <v>60.5333333333333</v>
      </c>
      <c r="Q14" s="282" t="n">
        <f aca="false">B14-G14-L14</f>
        <v>7777</v>
      </c>
      <c r="R14" s="278" t="n">
        <f aca="false">Q14/B14*100</f>
        <v>22.5068009492389</v>
      </c>
      <c r="S14" s="281" t="n">
        <f aca="false">Q14/((表3!F14+表3!F13)/2)*100000</f>
        <v>454.276092033988</v>
      </c>
      <c r="T14" s="282" t="n">
        <f aca="false">E14-J14-O14</f>
        <v>6231</v>
      </c>
      <c r="U14" s="283" t="n">
        <f aca="false">T14/Q14*100</f>
        <v>80.1208692297801</v>
      </c>
    </row>
    <row r="15" s="275" customFormat="true" ht="18" hidden="false" customHeight="true" outlineLevel="0" collapsed="false">
      <c r="A15" s="276" t="s">
        <v>132</v>
      </c>
      <c r="B15" s="277" t="n">
        <v>43522</v>
      </c>
      <c r="C15" s="278" t="n">
        <v>100</v>
      </c>
      <c r="D15" s="278" t="n">
        <f aca="false">B15/((表3!F15+表3!F14)/2)*100000</f>
        <v>2490.11608946155</v>
      </c>
      <c r="E15" s="279" t="n">
        <v>22419</v>
      </c>
      <c r="F15" s="280" t="n">
        <f aca="false">E15/B15*100</f>
        <v>51.511879049676</v>
      </c>
      <c r="G15" s="279" t="n">
        <v>32353</v>
      </c>
      <c r="H15" s="280" t="n">
        <f aca="false">G15/B15*100</f>
        <v>74.3371168604384</v>
      </c>
      <c r="I15" s="281" t="n">
        <f aca="false">G15/((表3!F15+表3!F14)/2)*100000</f>
        <v>1851.08050738361</v>
      </c>
      <c r="J15" s="279" t="n">
        <v>14628</v>
      </c>
      <c r="K15" s="280" t="n">
        <f aca="false">J15/G15*100</f>
        <v>45.2137359750255</v>
      </c>
      <c r="L15" s="279" t="n">
        <v>1068</v>
      </c>
      <c r="M15" s="278" t="n">
        <f aca="false">L15/B15*100</f>
        <v>2.45393134506686</v>
      </c>
      <c r="N15" s="281" t="n">
        <f aca="false">L15/((表3!F15+表3!F14)/2)*100000</f>
        <v>61.1057392478501</v>
      </c>
      <c r="O15" s="279" t="n">
        <v>771</v>
      </c>
      <c r="P15" s="278" t="n">
        <f aca="false">O15/L15*100</f>
        <v>72.1910112359551</v>
      </c>
      <c r="Q15" s="282" t="n">
        <f aca="false">B15-G15-L15</f>
        <v>10101</v>
      </c>
      <c r="R15" s="278" t="n">
        <f aca="false">Q15/B15*100</f>
        <v>23.2089517944947</v>
      </c>
      <c r="S15" s="281" t="n">
        <f aca="false">Q15/((表3!F15+表3!F14)/2)*100000</f>
        <v>577.929842830088</v>
      </c>
      <c r="T15" s="282" t="n">
        <f aca="false">E15-J15-O15</f>
        <v>7020</v>
      </c>
      <c r="U15" s="283" t="n">
        <f aca="false">T15/Q15*100</f>
        <v>69.4980694980695</v>
      </c>
    </row>
    <row r="16" s="275" customFormat="true" ht="18" hidden="false" customHeight="true" outlineLevel="0" collapsed="false">
      <c r="A16" s="276" t="s">
        <v>133</v>
      </c>
      <c r="B16" s="277" t="n">
        <v>44125</v>
      </c>
      <c r="C16" s="278" t="n">
        <v>100</v>
      </c>
      <c r="D16" s="278" t="n">
        <f aca="false">B16/((表3!F16+表3!F15)/2)*100000</f>
        <v>2482.02395905462</v>
      </c>
      <c r="E16" s="279" t="n">
        <v>24663</v>
      </c>
      <c r="F16" s="280" t="n">
        <f aca="false">E16/B16*100</f>
        <v>55.8934844192635</v>
      </c>
      <c r="G16" s="279" t="n">
        <v>33581</v>
      </c>
      <c r="H16" s="280" t="n">
        <f aca="false">G16/B16*100</f>
        <v>76.1042492917847</v>
      </c>
      <c r="I16" s="281" t="n">
        <f aca="false">G16/((表3!F16+表3!F15)/2)*100000</f>
        <v>1888.92570128075</v>
      </c>
      <c r="J16" s="279" t="n">
        <v>18176</v>
      </c>
      <c r="K16" s="280" t="n">
        <f aca="false">J16/G16*100</f>
        <v>54.1258449718591</v>
      </c>
      <c r="L16" s="279" t="n">
        <v>1285</v>
      </c>
      <c r="M16" s="278" t="n">
        <f aca="false">L16/B16*100</f>
        <v>2.91218130311615</v>
      </c>
      <c r="N16" s="281" t="n">
        <f aca="false">L16/((表3!F16+表3!F15)/2)*100000</f>
        <v>72.2810376744518</v>
      </c>
      <c r="O16" s="279" t="n">
        <v>962</v>
      </c>
      <c r="P16" s="278" t="n">
        <f aca="false">O16/L16*100</f>
        <v>74.863813229572</v>
      </c>
      <c r="Q16" s="282" t="n">
        <f aca="false">B16-G16-L16</f>
        <v>9259</v>
      </c>
      <c r="R16" s="278" t="n">
        <f aca="false">Q16/B16*100</f>
        <v>20.9835694050992</v>
      </c>
      <c r="S16" s="281" t="n">
        <f aca="false">Q16/((表3!F16+表3!F15)/2)*100000</f>
        <v>520.817220099416</v>
      </c>
      <c r="T16" s="282" t="n">
        <f aca="false">E16-J16-O16</f>
        <v>5525</v>
      </c>
      <c r="U16" s="283" t="n">
        <f aca="false">T16/Q16*100</f>
        <v>59.6716708067826</v>
      </c>
    </row>
    <row r="17" s="292" customFormat="true" ht="18" hidden="false" customHeight="true" outlineLevel="0" collapsed="false">
      <c r="A17" s="284" t="s">
        <v>134</v>
      </c>
      <c r="B17" s="285" t="n">
        <v>43883</v>
      </c>
      <c r="C17" s="286" t="n">
        <v>100</v>
      </c>
      <c r="D17" s="286" t="n">
        <f aca="false">B17/((表3!F17+表3!F16)/2)*100000</f>
        <v>2428.04476636647</v>
      </c>
      <c r="E17" s="287" t="n">
        <v>25186</v>
      </c>
      <c r="F17" s="288" t="n">
        <f aca="false">E17/B17*100</f>
        <v>57.3935236879885</v>
      </c>
      <c r="G17" s="287" t="n">
        <v>32588</v>
      </c>
      <c r="H17" s="288" t="n">
        <f aca="false">G17/B17*100</f>
        <v>74.2611033885559</v>
      </c>
      <c r="I17" s="289" t="n">
        <f aca="false">G17/((表3!F17+表3!F16)/2)*100000</f>
        <v>1803.09283427182</v>
      </c>
      <c r="J17" s="287" t="n">
        <v>18846</v>
      </c>
      <c r="K17" s="288" t="n">
        <f aca="false">J17/G17*100</f>
        <v>57.8311034736713</v>
      </c>
      <c r="L17" s="287" t="n">
        <v>1226</v>
      </c>
      <c r="M17" s="286" t="n">
        <f aca="false">L17/B17*100</f>
        <v>2.79379258482784</v>
      </c>
      <c r="N17" s="281" t="n">
        <f aca="false">L17/((表3!F17+表3!F16)/2)*100000</f>
        <v>67.8345346390467</v>
      </c>
      <c r="O17" s="287" t="n">
        <v>905</v>
      </c>
      <c r="P17" s="286" t="n">
        <f aca="false">O17/L17*100</f>
        <v>73.8172920065253</v>
      </c>
      <c r="Q17" s="290" t="n">
        <f aca="false">B17-G17-L17</f>
        <v>10069</v>
      </c>
      <c r="R17" s="286" t="n">
        <f aca="false">Q17/B17*100</f>
        <v>22.9451040266162</v>
      </c>
      <c r="S17" s="281" t="n">
        <f aca="false">Q17/((表3!F17+表3!F16)/2)*100000</f>
        <v>557.117397455596</v>
      </c>
      <c r="T17" s="290" t="n">
        <f aca="false">E17-J17-O17</f>
        <v>5435</v>
      </c>
      <c r="U17" s="291" t="n">
        <f aca="false">T17/Q17*100</f>
        <v>53.9775548713874</v>
      </c>
    </row>
    <row r="18" s="275" customFormat="true" ht="25.5" hidden="false" customHeight="true" outlineLevel="0" collapsed="false">
      <c r="A18" s="284" t="s">
        <v>135</v>
      </c>
      <c r="B18" s="285" t="n">
        <v>46814</v>
      </c>
      <c r="C18" s="286" t="n">
        <v>100</v>
      </c>
      <c r="D18" s="286" t="n">
        <f aca="false">B18/((表3!F18+表3!F17)/2)*100000</f>
        <v>2547.62858411626</v>
      </c>
      <c r="E18" s="287" t="n">
        <v>27649</v>
      </c>
      <c r="F18" s="288" t="n">
        <f aca="false">E18/B18*100</f>
        <v>59.0613918913146</v>
      </c>
      <c r="G18" s="287" t="n">
        <v>33693</v>
      </c>
      <c r="H18" s="288" t="n">
        <f aca="false">G18/B18*100</f>
        <v>71.9720596402786</v>
      </c>
      <c r="I18" s="289" t="n">
        <f aca="false">G18/((表3!F18+表3!F17)/2)*100000</f>
        <v>1833.58076397294</v>
      </c>
      <c r="J18" s="287" t="n">
        <v>20194</v>
      </c>
      <c r="K18" s="288" t="n">
        <f aca="false">J18/G18*100</f>
        <v>59.9352981331434</v>
      </c>
      <c r="L18" s="287" t="n">
        <v>1100</v>
      </c>
      <c r="M18" s="286" t="n">
        <f aca="false">L18/B18*100</f>
        <v>2.34972444140642</v>
      </c>
      <c r="N18" s="281" t="n">
        <f aca="false">L18/((表3!F18+表3!F17)/2)*100000</f>
        <v>59.862251517236</v>
      </c>
      <c r="O18" s="287" t="n">
        <v>743</v>
      </c>
      <c r="P18" s="286" t="n">
        <f aca="false">O18/L18*100</f>
        <v>67.5454545454546</v>
      </c>
      <c r="Q18" s="290" t="n">
        <f aca="false">B18-G18-L18</f>
        <v>12021</v>
      </c>
      <c r="R18" s="286" t="n">
        <f aca="false">Q18/B18*100</f>
        <v>25.678215918315</v>
      </c>
      <c r="S18" s="281" t="n">
        <f aca="false">Q18/((表3!F18+表3!F17)/2)*100000</f>
        <v>654.185568626085</v>
      </c>
      <c r="T18" s="290" t="n">
        <f aca="false">E18-J18-O18</f>
        <v>6712</v>
      </c>
      <c r="U18" s="291" t="n">
        <f aca="false">T18/Q18*100</f>
        <v>55.8356209965893</v>
      </c>
    </row>
    <row r="19" s="275" customFormat="true" ht="19.5" hidden="false" customHeight="true" outlineLevel="0" collapsed="false">
      <c r="A19" s="276" t="s">
        <v>136</v>
      </c>
      <c r="B19" s="277" t="n">
        <v>56349</v>
      </c>
      <c r="C19" s="278" t="n">
        <v>100</v>
      </c>
      <c r="D19" s="278" t="n">
        <f aca="false">B19/((表3!F19+表3!F18)/2)*100000</f>
        <v>3018.68699517457</v>
      </c>
      <c r="E19" s="279" t="n">
        <v>33256</v>
      </c>
      <c r="F19" s="280" t="n">
        <f aca="false">E19/B19*100</f>
        <v>59.0179062627553</v>
      </c>
      <c r="G19" s="279" t="n">
        <v>37989</v>
      </c>
      <c r="H19" s="280" t="n">
        <f aca="false">G19/B19*100</f>
        <v>67.4173454719693</v>
      </c>
      <c r="I19" s="281" t="n">
        <f aca="false">G19/((表3!F19+表3!F18)/2)*100000</f>
        <v>2035.11864025425</v>
      </c>
      <c r="J19" s="279" t="n">
        <v>22669</v>
      </c>
      <c r="K19" s="280" t="n">
        <f aca="false">J19/G19*100</f>
        <v>59.6725367869647</v>
      </c>
      <c r="L19" s="279" t="n">
        <v>1485</v>
      </c>
      <c r="M19" s="278" t="n">
        <f aca="false">L19/B19*100</f>
        <v>2.6353617632966</v>
      </c>
      <c r="N19" s="281" t="n">
        <f aca="false">L19/((表3!F19+表3!F18)/2)*100000</f>
        <v>79.5533228244376</v>
      </c>
      <c r="O19" s="279" t="n">
        <v>739</v>
      </c>
      <c r="P19" s="278" t="n">
        <f aca="false">O19/L19*100</f>
        <v>49.7643097643098</v>
      </c>
      <c r="Q19" s="282" t="n">
        <f aca="false">B19-G19-L19</f>
        <v>16875</v>
      </c>
      <c r="R19" s="278" t="n">
        <f aca="false">Q19/B19*100</f>
        <v>29.9472927647341</v>
      </c>
      <c r="S19" s="281" t="n">
        <f aca="false">Q19/((表3!F19+表3!F18)/2)*100000</f>
        <v>904.015032095882</v>
      </c>
      <c r="T19" s="282" t="n">
        <f aca="false">E19-J19-O19</f>
        <v>9848</v>
      </c>
      <c r="U19" s="283" t="n">
        <f aca="false">T19/Q19*100</f>
        <v>58.3585185185185</v>
      </c>
    </row>
    <row r="20" s="275" customFormat="true" ht="18" hidden="false" customHeight="true" outlineLevel="0" collapsed="false">
      <c r="A20" s="276" t="s">
        <v>137</v>
      </c>
      <c r="B20" s="277" t="n">
        <v>49887</v>
      </c>
      <c r="C20" s="278" t="n">
        <v>100</v>
      </c>
      <c r="D20" s="278" t="n">
        <f aca="false">B20/((表3!F20+表3!F19)/2)*100000</f>
        <v>2631.53383232972</v>
      </c>
      <c r="E20" s="279" t="n">
        <v>31604</v>
      </c>
      <c r="F20" s="280" t="n">
        <f aca="false">E20/B20*100</f>
        <v>63.3511736524546</v>
      </c>
      <c r="G20" s="279" t="n">
        <v>30728</v>
      </c>
      <c r="H20" s="280" t="n">
        <f aca="false">G20/B20*100</f>
        <v>61.5952051636699</v>
      </c>
      <c r="I20" s="281" t="n">
        <f aca="false">G20/((表3!F20+表3!F19)/2)*100000</f>
        <v>1620.89866297488</v>
      </c>
      <c r="J20" s="279" t="n">
        <v>19243</v>
      </c>
      <c r="K20" s="280" t="n">
        <f aca="false">J20/G20*100</f>
        <v>62.6236657120542</v>
      </c>
      <c r="L20" s="279" t="n">
        <v>1405</v>
      </c>
      <c r="M20" s="278" t="n">
        <f aca="false">L20/B20*100</f>
        <v>2.8163649848658</v>
      </c>
      <c r="N20" s="281" t="n">
        <f aca="false">L20/((表3!F20+表3!F19)/2)*100000</f>
        <v>74.1135974186313</v>
      </c>
      <c r="O20" s="279" t="n">
        <v>943</v>
      </c>
      <c r="P20" s="278" t="n">
        <f aca="false">O20/L20*100</f>
        <v>67.1174377224199</v>
      </c>
      <c r="Q20" s="282" t="n">
        <f aca="false">B20-G20-L20</f>
        <v>17754</v>
      </c>
      <c r="R20" s="278" t="n">
        <f aca="false">Q20/B20*100</f>
        <v>35.5884298514643</v>
      </c>
      <c r="S20" s="281" t="n">
        <f aca="false">Q20/((表3!F20+表3!F19)/2)*100000</f>
        <v>936.521571936214</v>
      </c>
      <c r="T20" s="282" t="n">
        <f aca="false">E20-J20-O20</f>
        <v>11418</v>
      </c>
      <c r="U20" s="283" t="n">
        <f aca="false">T20/Q20*100</f>
        <v>64.3122676579926</v>
      </c>
    </row>
    <row r="21" s="275" customFormat="true" ht="18" hidden="false" customHeight="true" outlineLevel="0" collapsed="false">
      <c r="A21" s="276" t="s">
        <v>138</v>
      </c>
      <c r="B21" s="277" t="n">
        <v>40641</v>
      </c>
      <c r="C21" s="278" t="n">
        <v>100</v>
      </c>
      <c r="D21" s="278" t="n">
        <f aca="false">B21/((表3!F21+表3!F20)/2)*100000</f>
        <v>2113.34565221291</v>
      </c>
      <c r="E21" s="279" t="n">
        <v>31433</v>
      </c>
      <c r="F21" s="280" t="n">
        <f aca="false">E21/B21*100</f>
        <v>77.3430771880613</v>
      </c>
      <c r="G21" s="279" t="n">
        <v>20189</v>
      </c>
      <c r="H21" s="280" t="n">
        <f aca="false">G21/B21*100</f>
        <v>49.6764351270884</v>
      </c>
      <c r="I21" s="281" t="n">
        <f aca="false">G21/((表3!F21+表3!F20)/2)*100000</f>
        <v>1049.83478193269</v>
      </c>
      <c r="J21" s="279" t="n">
        <v>14692</v>
      </c>
      <c r="K21" s="280" t="n">
        <f aca="false">J21/G21*100</f>
        <v>72.7723017484769</v>
      </c>
      <c r="L21" s="279" t="n">
        <v>841</v>
      </c>
      <c r="M21" s="278" t="n">
        <f aca="false">L21/B21*100</f>
        <v>2.06933884500874</v>
      </c>
      <c r="N21" s="281" t="n">
        <f aca="false">L21/((表3!F21+表3!F20)/2)*100000</f>
        <v>43.732282510545</v>
      </c>
      <c r="O21" s="279" t="n">
        <v>708</v>
      </c>
      <c r="P21" s="278" t="n">
        <f aca="false">O21/L21*100</f>
        <v>84.1854934601665</v>
      </c>
      <c r="Q21" s="282" t="n">
        <f aca="false">B21-G21-L21</f>
        <v>19611</v>
      </c>
      <c r="R21" s="278" t="n">
        <f aca="false">Q21/B21*100</f>
        <v>48.2542260279029</v>
      </c>
      <c r="S21" s="281" t="n">
        <f aca="false">Q21/((表3!F21+表3!F20)/2)*100000</f>
        <v>1019.77858776968</v>
      </c>
      <c r="T21" s="282" t="n">
        <f aca="false">E21-J21-O21</f>
        <v>16033</v>
      </c>
      <c r="U21" s="283" t="n">
        <f aca="false">T21/Q21*100</f>
        <v>81.7551374228749</v>
      </c>
    </row>
    <row r="22" s="275" customFormat="true" ht="18" hidden="false" customHeight="true" outlineLevel="0" collapsed="false">
      <c r="A22" s="276" t="s">
        <v>139</v>
      </c>
      <c r="B22" s="277" t="n">
        <v>35368</v>
      </c>
      <c r="C22" s="278" t="n">
        <v>100</v>
      </c>
      <c r="D22" s="278" t="n">
        <f aca="false">B22/((表3!F22+表3!F21)/2)*100000</f>
        <v>1816.69968620735</v>
      </c>
      <c r="E22" s="279" t="n">
        <v>29610</v>
      </c>
      <c r="F22" s="280" t="n">
        <f aca="false">E22/B22*100</f>
        <v>83.7197466636508</v>
      </c>
      <c r="G22" s="279" t="n">
        <v>16777</v>
      </c>
      <c r="H22" s="280" t="n">
        <f aca="false">G22/B22*100</f>
        <v>47.4355349468446</v>
      </c>
      <c r="I22" s="281" t="n">
        <f aca="false">G22/((表3!F22+表3!F21)/2)*100000</f>
        <v>861.761214530105</v>
      </c>
      <c r="J22" s="279" t="n">
        <v>13078</v>
      </c>
      <c r="K22" s="280" t="n">
        <f aca="false">J22/G22*100</f>
        <v>77.9519580377898</v>
      </c>
      <c r="L22" s="279" t="n">
        <v>680</v>
      </c>
      <c r="M22" s="278" t="n">
        <f aca="false">L22/B22*100</f>
        <v>1.92264193621353</v>
      </c>
      <c r="N22" s="281" t="n">
        <f aca="false">L22/((表3!F22+表3!F21)/2)*100000</f>
        <v>34.9286300220821</v>
      </c>
      <c r="O22" s="279" t="n">
        <v>637</v>
      </c>
      <c r="P22" s="278" t="n">
        <f aca="false">O22/L22*100</f>
        <v>93.6764705882353</v>
      </c>
      <c r="Q22" s="282" t="n">
        <f aca="false">B22-G22-L22</f>
        <v>17911</v>
      </c>
      <c r="R22" s="278" t="n">
        <f aca="false">Q22/B22*100</f>
        <v>50.6418231169419</v>
      </c>
      <c r="S22" s="281" t="n">
        <f aca="false">Q22/((表3!F22+表3!F21)/2)*100000</f>
        <v>920.009841655165</v>
      </c>
      <c r="T22" s="282" t="n">
        <f aca="false">E22-J22-O22</f>
        <v>15895</v>
      </c>
      <c r="U22" s="283" t="n">
        <f aca="false">T22/Q22*100</f>
        <v>88.7443470492993</v>
      </c>
    </row>
    <row r="23" s="275" customFormat="true" ht="25.5" hidden="false" customHeight="true" outlineLevel="0" collapsed="false">
      <c r="A23" s="284" t="s">
        <v>140</v>
      </c>
      <c r="B23" s="285" t="n">
        <f aca="false">SUM(B24:B36)</f>
        <v>30348</v>
      </c>
      <c r="C23" s="286" t="n">
        <v>100</v>
      </c>
      <c r="D23" s="286" t="n">
        <f aca="false">B23/((表3!F23+表3!F22)/2)*100000</f>
        <v>1541.49824201746</v>
      </c>
      <c r="E23" s="287" t="n">
        <f aca="false">SUM(E24:E36)</f>
        <v>25756</v>
      </c>
      <c r="F23" s="288" t="n">
        <f aca="false">E23/B23*100</f>
        <v>84.8688546197443</v>
      </c>
      <c r="G23" s="287" t="n">
        <f aca="false">SUM(G24:G36)</f>
        <v>12169</v>
      </c>
      <c r="H23" s="288" t="n">
        <f aca="false">G23/B23*100</f>
        <v>40.0981942796889</v>
      </c>
      <c r="I23" s="289" t="n">
        <f aca="false">G23/((表3!F23+表3!F22)/2)*100000</f>
        <v>618.11295990215</v>
      </c>
      <c r="J23" s="287" t="n">
        <f aca="false">SUM(J24:J36)</f>
        <v>9596</v>
      </c>
      <c r="K23" s="288" t="n">
        <f aca="false">J23/G23*100</f>
        <v>78.8561097871641</v>
      </c>
      <c r="L23" s="287" t="n">
        <f aca="false">SUM(L24:L36)</f>
        <v>628</v>
      </c>
      <c r="M23" s="286" t="n">
        <f aca="false">L23/B23*100</f>
        <v>2.06932911559246</v>
      </c>
      <c r="N23" s="289" t="n">
        <f aca="false">L23/((表3!F22+表3!F23)/2)*100000</f>
        <v>31.8986719384132</v>
      </c>
      <c r="O23" s="287" t="n">
        <f aca="false">SUM(O24:O36)</f>
        <v>528</v>
      </c>
      <c r="P23" s="286" t="n">
        <f aca="false">O23/L23*100</f>
        <v>84.0764331210191</v>
      </c>
      <c r="Q23" s="287" t="n">
        <f aca="false">SUM(Q24:Q36)</f>
        <v>17551</v>
      </c>
      <c r="R23" s="286" t="n">
        <f aca="false">Q23/B23*100</f>
        <v>57.8324766047186</v>
      </c>
      <c r="S23" s="289" t="n">
        <f aca="false">Q23/((表3!F22+表3!F23)/2)*100000</f>
        <v>891.486610176896</v>
      </c>
      <c r="T23" s="287" t="n">
        <f aca="false">SUM(T24:T36)</f>
        <v>15632</v>
      </c>
      <c r="U23" s="291" t="n">
        <f aca="false">T23/Q23*100</f>
        <v>89.0661500769187</v>
      </c>
    </row>
    <row r="24" s="292" customFormat="true" ht="21.75" hidden="false" customHeight="true" outlineLevel="0" collapsed="false">
      <c r="A24" s="293" t="s">
        <v>141</v>
      </c>
      <c r="B24" s="294" t="n">
        <v>1</v>
      </c>
      <c r="C24" s="295" t="s">
        <v>142</v>
      </c>
      <c r="D24" s="295" t="s">
        <v>142</v>
      </c>
      <c r="E24" s="290" t="n">
        <v>1769</v>
      </c>
      <c r="F24" s="295" t="s">
        <v>142</v>
      </c>
      <c r="G24" s="290" t="n">
        <v>1</v>
      </c>
      <c r="H24" s="295" t="s">
        <v>142</v>
      </c>
      <c r="I24" s="295" t="s">
        <v>142</v>
      </c>
      <c r="J24" s="290" t="n">
        <v>321</v>
      </c>
      <c r="K24" s="296" t="s">
        <v>142</v>
      </c>
      <c r="L24" s="297" t="n">
        <f aca="false">'表7-1'!CF16</f>
        <v>0</v>
      </c>
      <c r="M24" s="295" t="s">
        <v>142</v>
      </c>
      <c r="N24" s="295" t="s">
        <v>142</v>
      </c>
      <c r="O24" s="297" t="n">
        <f aca="false">'表7-1'!CF17</f>
        <v>60</v>
      </c>
      <c r="P24" s="295" t="s">
        <v>142</v>
      </c>
      <c r="Q24" s="297" t="n">
        <f aca="false">B24-G24-L24</f>
        <v>0</v>
      </c>
      <c r="R24" s="295" t="s">
        <v>142</v>
      </c>
      <c r="S24" s="295" t="s">
        <v>142</v>
      </c>
      <c r="T24" s="290" t="n">
        <f aca="false">E24-J24-O24</f>
        <v>1388</v>
      </c>
      <c r="U24" s="298" t="s">
        <v>142</v>
      </c>
      <c r="V24" s="299"/>
      <c r="W24" s="299"/>
      <c r="X24" s="299"/>
      <c r="Y24" s="299"/>
    </row>
    <row r="25" s="275" customFormat="true" ht="18" hidden="false" customHeight="true" outlineLevel="0" collapsed="false">
      <c r="A25" s="85" t="s">
        <v>70</v>
      </c>
      <c r="B25" s="277" t="n">
        <v>7859</v>
      </c>
      <c r="C25" s="278" t="n">
        <v>100</v>
      </c>
      <c r="D25" s="278" t="n">
        <f aca="false">B25/((397056+表3!$F25)/2)*100000</f>
        <v>1969.29908087683</v>
      </c>
      <c r="E25" s="279" t="n">
        <v>5350</v>
      </c>
      <c r="F25" s="280" t="n">
        <f aca="false">E25/B25*100</f>
        <v>68.0748186792213</v>
      </c>
      <c r="G25" s="279" t="n">
        <v>2890</v>
      </c>
      <c r="H25" s="280" t="n">
        <f aca="false">G25/B25*100</f>
        <v>36.7731263519532</v>
      </c>
      <c r="I25" s="278" t="n">
        <f aca="false">G25/((397056+表3!$F25)/2)*100000</f>
        <v>724.172839258688</v>
      </c>
      <c r="J25" s="279" t="n">
        <v>1669</v>
      </c>
      <c r="K25" s="280" t="n">
        <f aca="false">J25/G25*100</f>
        <v>57.7508650519031</v>
      </c>
      <c r="L25" s="279" t="n">
        <f aca="false">'表7-1'!CF19</f>
        <v>225</v>
      </c>
      <c r="M25" s="278" t="n">
        <f aca="false">L25/B25*100</f>
        <v>2.8629596640794</v>
      </c>
      <c r="N25" s="278" t="n">
        <f aca="false">L25/((397056+表3!$F25)/2)*100000</f>
        <v>56.3802383505899</v>
      </c>
      <c r="O25" s="297" t="n">
        <f aca="false">'表7-1'!CF20</f>
        <v>146</v>
      </c>
      <c r="P25" s="278" t="n">
        <f aca="false">O25/L25*100</f>
        <v>64.8888888888889</v>
      </c>
      <c r="Q25" s="282" t="n">
        <f aca="false">B25-G25-L25</f>
        <v>4744</v>
      </c>
      <c r="R25" s="278" t="n">
        <f aca="false">Q25/B25*100</f>
        <v>60.3639139839674</v>
      </c>
      <c r="S25" s="278" t="n">
        <f aca="false">Q25/((397056+表3!$F25)/2)*100000</f>
        <v>1188.74600326755</v>
      </c>
      <c r="T25" s="282" t="n">
        <f aca="false">E25-J25-O25</f>
        <v>3535</v>
      </c>
      <c r="U25" s="283" t="n">
        <f aca="false">T25/Q25*100</f>
        <v>74.5151770657673</v>
      </c>
    </row>
    <row r="26" s="275" customFormat="true" ht="18" hidden="false" customHeight="true" outlineLevel="0" collapsed="false">
      <c r="A26" s="85" t="s">
        <v>71</v>
      </c>
      <c r="B26" s="277" t="n">
        <v>1189</v>
      </c>
      <c r="C26" s="278" t="n">
        <v>100</v>
      </c>
      <c r="D26" s="278" t="n">
        <f aca="false">B26/((表3!$F26+140642)/2)*100000</f>
        <v>840.93046940753</v>
      </c>
      <c r="E26" s="279" t="n">
        <v>1052</v>
      </c>
      <c r="F26" s="280" t="n">
        <f aca="false">E26/B26*100</f>
        <v>88.4777123633305</v>
      </c>
      <c r="G26" s="279" t="n">
        <v>382</v>
      </c>
      <c r="H26" s="280" t="n">
        <f aca="false">G26/B26*100</f>
        <v>32.1278385197645</v>
      </c>
      <c r="I26" s="278" t="n">
        <f aca="false">G26/((表3!$F26+140642)/2)*100000</f>
        <v>270.172783274749</v>
      </c>
      <c r="J26" s="279" t="n">
        <v>373</v>
      </c>
      <c r="K26" s="280" t="n">
        <f aca="false">J26/G26*100</f>
        <v>97.6439790575916</v>
      </c>
      <c r="L26" s="279" t="n">
        <f aca="false">'表7-1'!CF22</f>
        <v>32</v>
      </c>
      <c r="M26" s="278" t="n">
        <f aca="false">L26/B26*100</f>
        <v>2.69133725820017</v>
      </c>
      <c r="N26" s="278" t="n">
        <f aca="false">L26/((表3!$F26+140642)/2)*100000</f>
        <v>22.6322750387224</v>
      </c>
      <c r="O26" s="297" t="n">
        <f aca="false">'表7-1'!CF23</f>
        <v>26</v>
      </c>
      <c r="P26" s="278" t="n">
        <f aca="false">O26/L26*100</f>
        <v>81.25</v>
      </c>
      <c r="Q26" s="282" t="n">
        <f aca="false">B26-G26-L26</f>
        <v>775</v>
      </c>
      <c r="R26" s="278" t="n">
        <f aca="false">Q26/B26*100</f>
        <v>65.1808242220353</v>
      </c>
      <c r="S26" s="278" t="n">
        <f aca="false">Q26/((表3!$F26+140642)/2)*100000</f>
        <v>548.125411094058</v>
      </c>
      <c r="T26" s="282" t="n">
        <f aca="false">E26-J26-O26</f>
        <v>653</v>
      </c>
      <c r="U26" s="283" t="n">
        <f aca="false">T26/Q26*100</f>
        <v>84.258064516129</v>
      </c>
    </row>
    <row r="27" s="275" customFormat="true" ht="18" hidden="false" customHeight="true" outlineLevel="0" collapsed="false">
      <c r="A27" s="85" t="s">
        <v>72</v>
      </c>
      <c r="B27" s="277" t="n">
        <v>1408</v>
      </c>
      <c r="C27" s="278" t="n">
        <v>100</v>
      </c>
      <c r="D27" s="278" t="n">
        <f aca="false">B27/((表3!$F27+101600)/2)*100000</f>
        <v>1379.8104720559</v>
      </c>
      <c r="E27" s="279" t="n">
        <v>1365</v>
      </c>
      <c r="F27" s="280" t="n">
        <f aca="false">E27/B27*100</f>
        <v>96.9460227272727</v>
      </c>
      <c r="G27" s="279" t="n">
        <v>542</v>
      </c>
      <c r="H27" s="280" t="n">
        <f aca="false">G27/B27*100</f>
        <v>38.4943181818182</v>
      </c>
      <c r="I27" s="278" t="n">
        <f aca="false">G27/((表3!$F27+101600)/2)*100000</f>
        <v>531.148633419245</v>
      </c>
      <c r="J27" s="279" t="n">
        <v>568</v>
      </c>
      <c r="K27" s="280" t="n">
        <f aca="false">J27/G27*100</f>
        <v>104.79704797048</v>
      </c>
      <c r="L27" s="279" t="n">
        <f aca="false">'表7-1'!CF25</f>
        <v>31</v>
      </c>
      <c r="M27" s="278" t="n">
        <f aca="false">L27/B27*100</f>
        <v>2.20170454545455</v>
      </c>
      <c r="N27" s="278" t="n">
        <f aca="false">L27/((表3!$F27+101600)/2)*100000</f>
        <v>30.3793498819125</v>
      </c>
      <c r="O27" s="297" t="n">
        <f aca="false">'表7-1'!CF26</f>
        <v>27</v>
      </c>
      <c r="P27" s="278" t="n">
        <f aca="false">O27/L27*100</f>
        <v>87.0967741935484</v>
      </c>
      <c r="Q27" s="282" t="n">
        <f aca="false">B27-G27-L27</f>
        <v>835</v>
      </c>
      <c r="R27" s="278" t="n">
        <f aca="false">Q27/B27*100</f>
        <v>59.3039772727273</v>
      </c>
      <c r="S27" s="278" t="n">
        <f aca="false">Q27/((表3!$F27+101600)/2)*100000</f>
        <v>818.282488754741</v>
      </c>
      <c r="T27" s="282" t="n">
        <f aca="false">E27-J27-O27</f>
        <v>770</v>
      </c>
      <c r="U27" s="283" t="n">
        <f aca="false">T27/Q27*100</f>
        <v>92.2155688622755</v>
      </c>
    </row>
    <row r="28" s="275" customFormat="true" ht="12" hidden="false" customHeight="true" outlineLevel="0" collapsed="false">
      <c r="A28" s="85"/>
      <c r="B28" s="277"/>
      <c r="C28" s="278"/>
      <c r="D28" s="278"/>
      <c r="E28" s="279"/>
      <c r="F28" s="280"/>
      <c r="G28" s="279"/>
      <c r="H28" s="280"/>
      <c r="I28" s="278"/>
      <c r="J28" s="279"/>
      <c r="K28" s="280"/>
      <c r="L28" s="279"/>
      <c r="M28" s="278"/>
      <c r="N28" s="278"/>
      <c r="O28" s="279"/>
      <c r="P28" s="278"/>
      <c r="Q28" s="282"/>
      <c r="R28" s="278"/>
      <c r="S28" s="278"/>
      <c r="T28" s="282"/>
      <c r="U28" s="283"/>
    </row>
    <row r="29" s="275" customFormat="true" ht="18" hidden="false" customHeight="true" outlineLevel="0" collapsed="false">
      <c r="A29" s="85" t="s">
        <v>73</v>
      </c>
      <c r="B29" s="277" t="n">
        <v>6782</v>
      </c>
      <c r="C29" s="278" t="n">
        <v>100</v>
      </c>
      <c r="D29" s="278" t="n">
        <f aca="false">B29/((表3!$F29+362129)/2)*100000</f>
        <v>1865.13906039013</v>
      </c>
      <c r="E29" s="279" t="n">
        <v>5083</v>
      </c>
      <c r="F29" s="280" t="n">
        <f aca="false">E29/B29*100</f>
        <v>74.9483928044825</v>
      </c>
      <c r="G29" s="279" t="n">
        <v>2863</v>
      </c>
      <c r="H29" s="280" t="n">
        <f aca="false">G29/B29*100</f>
        <v>42.214685933353</v>
      </c>
      <c r="I29" s="278" t="n">
        <f aca="false">G29/((表3!$F29+362129)/2)*100000</f>
        <v>787.362596563986</v>
      </c>
      <c r="J29" s="279" t="n">
        <v>2169</v>
      </c>
      <c r="K29" s="280" t="n">
        <f aca="false">J29/G29*100</f>
        <v>75.7596926301083</v>
      </c>
      <c r="L29" s="279" t="n">
        <f aca="false">'表7-1'!CF28</f>
        <v>99</v>
      </c>
      <c r="M29" s="278" t="n">
        <f aca="false">L29/B29*100</f>
        <v>1.45974638749631</v>
      </c>
      <c r="N29" s="278" t="n">
        <f aca="false">L29/((表3!$F29+362129)/2)*100000</f>
        <v>27.2263000558277</v>
      </c>
      <c r="O29" s="297" t="n">
        <f aca="false">'表7-1'!CF29</f>
        <v>71</v>
      </c>
      <c r="P29" s="278" t="n">
        <f aca="false">O29/L29*100</f>
        <v>71.7171717171717</v>
      </c>
      <c r="Q29" s="282" t="n">
        <f aca="false">B29-G29-L29</f>
        <v>3820</v>
      </c>
      <c r="R29" s="278" t="n">
        <f aca="false">Q29/B29*100</f>
        <v>56.3255676791507</v>
      </c>
      <c r="S29" s="278" t="n">
        <f aca="false">Q29/((表3!$F29+362129)/2)*100000</f>
        <v>1050.55016377032</v>
      </c>
      <c r="T29" s="282" t="n">
        <f aca="false">E29-J29-O29</f>
        <v>2843</v>
      </c>
      <c r="U29" s="283" t="n">
        <f aca="false">T29/Q29*100</f>
        <v>74.4240837696335</v>
      </c>
    </row>
    <row r="30" s="275" customFormat="true" ht="18" hidden="false" customHeight="true" outlineLevel="0" collapsed="false">
      <c r="A30" s="85" t="s">
        <v>74</v>
      </c>
      <c r="B30" s="277" t="n">
        <v>2149</v>
      </c>
      <c r="C30" s="278" t="n">
        <v>100</v>
      </c>
      <c r="D30" s="278" t="n">
        <f aca="false">B30/((表3!$F30+195030)/2)*100000</f>
        <v>1094.47972742413</v>
      </c>
      <c r="E30" s="279" t="n">
        <v>1973</v>
      </c>
      <c r="F30" s="280" t="n">
        <f aca="false">E30/B30*100</f>
        <v>91.810144253141</v>
      </c>
      <c r="G30" s="279" t="n">
        <v>1057</v>
      </c>
      <c r="H30" s="280" t="n">
        <f aca="false">G30/B30*100</f>
        <v>49.185667752443</v>
      </c>
      <c r="I30" s="278" t="n">
        <f aca="false">G30/((表3!$F30+195030)/2)*100000</f>
        <v>538.327162348675</v>
      </c>
      <c r="J30" s="279" t="n">
        <v>941</v>
      </c>
      <c r="K30" s="280" t="n">
        <f aca="false">J30/G30*100</f>
        <v>89.0255439924314</v>
      </c>
      <c r="L30" s="279" t="n">
        <f aca="false">'表7-1'!CF31</f>
        <v>22</v>
      </c>
      <c r="M30" s="278" t="n">
        <f aca="false">L30/B30*100</f>
        <v>1.02373196835738</v>
      </c>
      <c r="N30" s="278" t="n">
        <f aca="false">L30/((表3!$F30+195030)/2)*100000</f>
        <v>11.2045388568315</v>
      </c>
      <c r="O30" s="297" t="n">
        <f aca="false">'表7-1'!CF32</f>
        <v>21</v>
      </c>
      <c r="P30" s="278" t="n">
        <f aca="false">O30/L30*100</f>
        <v>95.4545454545455</v>
      </c>
      <c r="Q30" s="282" t="n">
        <f aca="false">B30-G30-L30</f>
        <v>1070</v>
      </c>
      <c r="R30" s="278" t="n">
        <f aca="false">Q30/B30*100</f>
        <v>49.7906002791996</v>
      </c>
      <c r="S30" s="278" t="n">
        <f aca="false">Q30/((表3!$F30+195030)/2)*100000</f>
        <v>544.948026218621</v>
      </c>
      <c r="T30" s="282" t="n">
        <f aca="false">E30-J30-O30</f>
        <v>1011</v>
      </c>
      <c r="U30" s="283" t="n">
        <f aca="false">T30/Q30*100</f>
        <v>94.4859813084112</v>
      </c>
    </row>
    <row r="31" s="275" customFormat="true" ht="18" hidden="false" customHeight="true" outlineLevel="0" collapsed="false">
      <c r="A31" s="85" t="s">
        <v>75</v>
      </c>
      <c r="B31" s="277" t="n">
        <v>2695</v>
      </c>
      <c r="C31" s="278" t="n">
        <v>100</v>
      </c>
      <c r="D31" s="278" t="n">
        <f aca="false">B31/((表3!$F31+205266)/2)*100000</f>
        <v>1309.08808292672</v>
      </c>
      <c r="E31" s="279" t="n">
        <v>2467</v>
      </c>
      <c r="F31" s="280" t="n">
        <f aca="false">E31/B31*100</f>
        <v>91.5398886827458</v>
      </c>
      <c r="G31" s="279" t="n">
        <v>991</v>
      </c>
      <c r="H31" s="280" t="n">
        <f aca="false">G31/B31*100</f>
        <v>36.7717996289425</v>
      </c>
      <c r="I31" s="278" t="n">
        <f aca="false">G31/((表3!$F31+205266)/2)*100000</f>
        <v>481.375246820179</v>
      </c>
      <c r="J31" s="279" t="n">
        <v>828</v>
      </c>
      <c r="K31" s="280" t="n">
        <f aca="false">J31/G31*100</f>
        <v>83.5519677093845</v>
      </c>
      <c r="L31" s="279" t="n">
        <f aca="false">'表7-1'!CF34</f>
        <v>44</v>
      </c>
      <c r="M31" s="278" t="n">
        <f aca="false">L31/B31*100</f>
        <v>1.63265306122449</v>
      </c>
      <c r="N31" s="278" t="n">
        <f aca="false">L31/((表3!$F31+205266)/2)*100000</f>
        <v>21.3728666600281</v>
      </c>
      <c r="O31" s="297" t="n">
        <f aca="false">'表7-1'!CF35</f>
        <v>42</v>
      </c>
      <c r="P31" s="278" t="n">
        <f aca="false">O31/L31*100</f>
        <v>95.4545454545455</v>
      </c>
      <c r="Q31" s="282" t="n">
        <f aca="false">B31-G31-L31</f>
        <v>1660</v>
      </c>
      <c r="R31" s="278" t="n">
        <f aca="false">Q31/B31*100</f>
        <v>61.595547309833</v>
      </c>
      <c r="S31" s="278" t="n">
        <f aca="false">Q31/((表3!$F31+205266)/2)*100000</f>
        <v>806.339969446516</v>
      </c>
      <c r="T31" s="282" t="n">
        <f aca="false">E31-J31-O31</f>
        <v>1597</v>
      </c>
      <c r="U31" s="283" t="n">
        <f aca="false">T31/Q31*100</f>
        <v>96.2048192771084</v>
      </c>
    </row>
    <row r="32" s="275" customFormat="true" ht="12" hidden="false" customHeight="true" outlineLevel="0" collapsed="false">
      <c r="A32" s="76"/>
      <c r="B32" s="277"/>
      <c r="C32" s="278"/>
      <c r="D32" s="278"/>
      <c r="E32" s="279"/>
      <c r="F32" s="280"/>
      <c r="G32" s="279"/>
      <c r="H32" s="280"/>
      <c r="I32" s="278"/>
      <c r="J32" s="279"/>
      <c r="K32" s="280"/>
      <c r="L32" s="279"/>
      <c r="M32" s="278"/>
      <c r="N32" s="278"/>
      <c r="O32" s="297"/>
      <c r="P32" s="278"/>
      <c r="Q32" s="282"/>
      <c r="R32" s="278"/>
      <c r="S32" s="278"/>
      <c r="T32" s="282"/>
      <c r="U32" s="283"/>
    </row>
    <row r="33" s="275" customFormat="true" ht="18" hidden="false" customHeight="true" outlineLevel="0" collapsed="false">
      <c r="A33" s="85" t="s">
        <v>76</v>
      </c>
      <c r="B33" s="277" t="n">
        <v>2617</v>
      </c>
      <c r="C33" s="278" t="n">
        <v>100</v>
      </c>
      <c r="D33" s="278" t="n">
        <f aca="false">B33/((表3!$F33+133977)/2)*100000</f>
        <v>1940.89791559282</v>
      </c>
      <c r="E33" s="279" t="n">
        <v>1910</v>
      </c>
      <c r="F33" s="280" t="n">
        <f aca="false">E33/B33*100</f>
        <v>72.984333205961</v>
      </c>
      <c r="G33" s="279" t="n">
        <v>1163</v>
      </c>
      <c r="H33" s="280" t="n">
        <f aca="false">G33/B33*100</f>
        <v>44.4401987008025</v>
      </c>
      <c r="I33" s="278" t="n">
        <f aca="false">G33/((表3!$F33+133977)/2)*100000</f>
        <v>862.538890269182</v>
      </c>
      <c r="J33" s="279" t="n">
        <v>775</v>
      </c>
      <c r="K33" s="280" t="n">
        <f aca="false">J33/G33*100</f>
        <v>66.6380051590714</v>
      </c>
      <c r="L33" s="279" t="n">
        <f aca="false">'表7-1'!CF37</f>
        <v>57</v>
      </c>
      <c r="M33" s="278" t="n">
        <f aca="false">L33/B33*100</f>
        <v>2.17806648834543</v>
      </c>
      <c r="N33" s="278" t="n">
        <f aca="false">L33/((表3!$F33+133977)/2)*100000</f>
        <v>42.2740470725222</v>
      </c>
      <c r="O33" s="297" t="n">
        <f aca="false">'表7-1'!CF38</f>
        <v>31</v>
      </c>
      <c r="P33" s="278" t="n">
        <f aca="false">O33/L33*100</f>
        <v>54.3859649122807</v>
      </c>
      <c r="Q33" s="282" t="n">
        <f aca="false">B33-G33-L33</f>
        <v>1397</v>
      </c>
      <c r="R33" s="278" t="n">
        <f aca="false">Q33/B33*100</f>
        <v>53.3817348108521</v>
      </c>
      <c r="S33" s="278" t="n">
        <f aca="false">Q33/((表3!$F33+133977)/2)*100000</f>
        <v>1036.08497825112</v>
      </c>
      <c r="T33" s="282" t="n">
        <f aca="false">E33-J33-O33</f>
        <v>1104</v>
      </c>
      <c r="U33" s="283" t="n">
        <f aca="false">T33/Q33*100</f>
        <v>79.0264853256979</v>
      </c>
    </row>
    <row r="34" s="275" customFormat="true" ht="18" hidden="false" customHeight="true" outlineLevel="0" collapsed="false">
      <c r="A34" s="85" t="s">
        <v>77</v>
      </c>
      <c r="B34" s="277" t="n">
        <v>2019</v>
      </c>
      <c r="C34" s="278" t="n">
        <v>100</v>
      </c>
      <c r="D34" s="278" t="n">
        <f aca="false">B34/((表3!$F34+173585)/2)*100000</f>
        <v>1157.97563605497</v>
      </c>
      <c r="E34" s="279" t="n">
        <v>1608</v>
      </c>
      <c r="F34" s="280" t="n">
        <f aca="false">E34/B34*100</f>
        <v>79.6433878157504</v>
      </c>
      <c r="G34" s="279" t="n">
        <v>1023</v>
      </c>
      <c r="H34" s="280" t="n">
        <f aca="false">G34/B34*100</f>
        <v>50.6686478454681</v>
      </c>
      <c r="I34" s="278" t="n">
        <f aca="false">G34/((表3!$F34+173585)/2)*100000</f>
        <v>586.730597169011</v>
      </c>
      <c r="J34" s="279" t="n">
        <v>952</v>
      </c>
      <c r="K34" s="280" t="n">
        <f aca="false">J34/G34*100</f>
        <v>93.0596285434995</v>
      </c>
      <c r="L34" s="279" t="n">
        <f aca="false">'表7-1'!CF40</f>
        <v>54</v>
      </c>
      <c r="M34" s="278" t="n">
        <f aca="false">L34/B34*100</f>
        <v>2.67459138187221</v>
      </c>
      <c r="N34" s="278" t="n">
        <f aca="false">L34/((表3!$F34+173585)/2)*100000</f>
        <v>30.9711165661061</v>
      </c>
      <c r="O34" s="297" t="n">
        <f aca="false">'表7-1'!CF41</f>
        <v>47</v>
      </c>
      <c r="P34" s="278" t="n">
        <f aca="false">O34/L34*100</f>
        <v>87.037037037037</v>
      </c>
      <c r="Q34" s="282" t="n">
        <f aca="false">B34-G34-L34</f>
        <v>942</v>
      </c>
      <c r="R34" s="278" t="n">
        <f aca="false">Q34/B34*100</f>
        <v>46.6567607726597</v>
      </c>
      <c r="S34" s="278" t="n">
        <f aca="false">Q34/((表3!$F34+173585)/2)*100000</f>
        <v>540.273922319851</v>
      </c>
      <c r="T34" s="282" t="n">
        <f aca="false">E34-J34-O34</f>
        <v>609</v>
      </c>
      <c r="U34" s="283" t="n">
        <f aca="false">T34/Q34*100</f>
        <v>64.6496815286624</v>
      </c>
    </row>
    <row r="35" s="275" customFormat="true" ht="18" hidden="false" customHeight="true" outlineLevel="0" collapsed="false">
      <c r="A35" s="85" t="s">
        <v>78</v>
      </c>
      <c r="B35" s="277" t="n">
        <v>1989</v>
      </c>
      <c r="C35" s="278" t="n">
        <v>100</v>
      </c>
      <c r="D35" s="278" t="n">
        <f aca="false">B35/((表3!$F35+113633)/2)*100000</f>
        <v>1745.51007244437</v>
      </c>
      <c r="E35" s="279" t="n">
        <v>1606</v>
      </c>
      <c r="F35" s="280" t="n">
        <f aca="false">E35/B35*100</f>
        <v>80.7440925087984</v>
      </c>
      <c r="G35" s="279" t="n">
        <v>780</v>
      </c>
      <c r="H35" s="280" t="n">
        <f aca="false">G35/B35*100</f>
        <v>39.2156862745098</v>
      </c>
      <c r="I35" s="278" t="n">
        <f aca="false">G35/((表3!$F35+113633)/2)*100000</f>
        <v>684.513753899754</v>
      </c>
      <c r="J35" s="279" t="n">
        <v>564</v>
      </c>
      <c r="K35" s="280" t="n">
        <f aca="false">J35/G35*100</f>
        <v>72.3076923076923</v>
      </c>
      <c r="L35" s="279" t="n">
        <f aca="false">'表7-1'!CF43</f>
        <v>28</v>
      </c>
      <c r="M35" s="278" t="n">
        <f aca="false">L35/B35*100</f>
        <v>1.40774258421317</v>
      </c>
      <c r="N35" s="278" t="n">
        <f aca="false">L35/((表3!$F35+113633)/2)*100000</f>
        <v>24.5722886015296</v>
      </c>
      <c r="O35" s="297" t="n">
        <f aca="false">'表7-1'!CF44</f>
        <v>26</v>
      </c>
      <c r="P35" s="278" t="n">
        <f aca="false">O35/L35*100</f>
        <v>92.8571428571429</v>
      </c>
      <c r="Q35" s="282" t="n">
        <f aca="false">B35-G35-L35</f>
        <v>1181</v>
      </c>
      <c r="R35" s="278" t="n">
        <f aca="false">Q35/B35*100</f>
        <v>59.376571141277</v>
      </c>
      <c r="S35" s="278" t="n">
        <f aca="false">Q35/((表3!$F35+113633)/2)*100000</f>
        <v>1036.42402994309</v>
      </c>
      <c r="T35" s="282" t="n">
        <f aca="false">E35-J35-O35</f>
        <v>1016</v>
      </c>
      <c r="U35" s="283" t="n">
        <f aca="false">T35/Q35*100</f>
        <v>86.0287891617274</v>
      </c>
    </row>
    <row r="36" s="275" customFormat="true" ht="18" hidden="false" customHeight="true" outlineLevel="0" collapsed="false">
      <c r="A36" s="85" t="s">
        <v>79</v>
      </c>
      <c r="B36" s="277" t="n">
        <v>1640</v>
      </c>
      <c r="C36" s="278" t="n">
        <v>100</v>
      </c>
      <c r="D36" s="278" t="n">
        <f aca="false">B36/((表3!$F36+135768)/2)*100000</f>
        <v>1194.9215832711</v>
      </c>
      <c r="E36" s="279" t="n">
        <v>1573</v>
      </c>
      <c r="F36" s="280" t="n">
        <f aca="false">E36/B36*100</f>
        <v>95.9146341463415</v>
      </c>
      <c r="G36" s="279" t="n">
        <v>477</v>
      </c>
      <c r="H36" s="280" t="n">
        <f aca="false">G36/B36*100</f>
        <v>29.0853658536585</v>
      </c>
      <c r="I36" s="278" t="n">
        <f aca="false">G36/((表3!$F36+135768)/2)*100000</f>
        <v>347.547314158728</v>
      </c>
      <c r="J36" s="279" t="n">
        <v>436</v>
      </c>
      <c r="K36" s="280" t="n">
        <f aca="false">J36/G36*100</f>
        <v>91.4046121593291</v>
      </c>
      <c r="L36" s="279" t="n">
        <f aca="false">'表7-1'!CF46</f>
        <v>36</v>
      </c>
      <c r="M36" s="278" t="n">
        <f aca="false">L36/B36*100</f>
        <v>2.19512195121951</v>
      </c>
      <c r="N36" s="278" t="n">
        <f aca="false">L36/((表3!$F36+135768)/2)*100000</f>
        <v>26.2299859742436</v>
      </c>
      <c r="O36" s="297" t="n">
        <f aca="false">'表7-1'!CF47</f>
        <v>31</v>
      </c>
      <c r="P36" s="278" t="n">
        <f aca="false">O36/L36*100</f>
        <v>86.1111111111111</v>
      </c>
      <c r="Q36" s="282" t="n">
        <f aca="false">B36-G36-L36</f>
        <v>1127</v>
      </c>
      <c r="R36" s="278" t="n">
        <f aca="false">Q36/B36*100</f>
        <v>68.719512195122</v>
      </c>
      <c r="S36" s="278" t="n">
        <f aca="false">Q36/((表3!$F36+135768)/2)*100000</f>
        <v>821.144283138126</v>
      </c>
      <c r="T36" s="282" t="n">
        <f aca="false">E36-J36-O36</f>
        <v>1106</v>
      </c>
      <c r="U36" s="283" t="n">
        <f aca="false">T36/Q36*100</f>
        <v>98.1366459627329</v>
      </c>
    </row>
    <row r="37" s="275" customFormat="true" ht="5.1" hidden="false" customHeight="true" outlineLevel="0" collapsed="false">
      <c r="A37" s="300" t="s">
        <v>65</v>
      </c>
      <c r="B37" s="301"/>
      <c r="C37" s="302"/>
      <c r="D37" s="302"/>
      <c r="E37" s="302"/>
      <c r="F37" s="303"/>
      <c r="G37" s="302"/>
      <c r="H37" s="303"/>
      <c r="I37" s="304"/>
      <c r="J37" s="302"/>
      <c r="K37" s="303"/>
      <c r="L37" s="302"/>
      <c r="M37" s="305"/>
      <c r="N37" s="305"/>
      <c r="O37" s="302"/>
      <c r="P37" s="306"/>
      <c r="Q37" s="302"/>
      <c r="R37" s="302"/>
      <c r="S37" s="302"/>
      <c r="T37" s="302"/>
      <c r="U37" s="307"/>
    </row>
    <row r="38" s="309" customFormat="true" ht="12" hidden="false" customHeight="false" outlineLevel="0" collapsed="false">
      <c r="A38" s="308" t="s">
        <v>143</v>
      </c>
      <c r="E38" s="271"/>
      <c r="F38" s="271"/>
      <c r="H38" s="310"/>
      <c r="I38" s="310"/>
      <c r="K38" s="308" t="s">
        <v>144</v>
      </c>
      <c r="M38" s="271"/>
      <c r="N38" s="271"/>
      <c r="O38" s="271"/>
    </row>
    <row r="39" s="309" customFormat="true" ht="12" hidden="false" customHeight="false" outlineLevel="0" collapsed="false">
      <c r="A39" s="311" t="s">
        <v>145</v>
      </c>
      <c r="E39" s="271"/>
      <c r="F39" s="271"/>
      <c r="K39" s="308" t="s">
        <v>146</v>
      </c>
      <c r="M39" s="271"/>
      <c r="N39" s="271"/>
      <c r="O39" s="271"/>
    </row>
    <row r="40" s="309" customFormat="true" ht="12" hidden="false" customHeight="false" outlineLevel="0" collapsed="false">
      <c r="A40" s="308"/>
      <c r="E40" s="271"/>
      <c r="F40" s="271"/>
      <c r="H40" s="310"/>
      <c r="I40" s="310"/>
      <c r="M40" s="271"/>
      <c r="N40" s="271"/>
      <c r="O40" s="271"/>
    </row>
    <row r="41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4"/>
  <sheetViews>
    <sheetView showFormulas="false" showGridLines="false" showRowColHeaders="true" showZeros="true" rightToLeft="false" tabSelected="true" showOutlineSymbols="true" defaultGridColor="true" view="pageBreakPreview" topLeftCell="AE17" colorId="64" zoomScale="115" zoomScaleNormal="100" zoomScalePageLayoutView="115" workbookViewId="0">
      <selection pane="topLeft" activeCell="S52" activeCellId="0" sqref="S52"/>
    </sheetView>
  </sheetViews>
  <sheetFormatPr defaultColWidth="8.99609375" defaultRowHeight="12" zeroHeight="false" outlineLevelRow="0" outlineLevelCol="0"/>
  <cols>
    <col collapsed="false" customWidth="true" hidden="false" outlineLevel="0" max="1" min="1" style="309" width="10.74"/>
    <col collapsed="false" customWidth="true" hidden="false" outlineLevel="0" max="2" min="2" style="309" width="2.12"/>
    <col collapsed="false" customWidth="true" hidden="false" outlineLevel="0" max="3" min="3" style="309" width="5.99"/>
    <col collapsed="false" customWidth="true" hidden="false" outlineLevel="0" max="5" min="4" style="275" width="6.12"/>
    <col collapsed="false" customWidth="true" hidden="false" outlineLevel="0" max="6" min="6" style="275" width="3.62"/>
    <col collapsed="false" customWidth="true" hidden="false" outlineLevel="0" max="7" min="7" style="275" width="5.5"/>
    <col collapsed="false" customWidth="true" hidden="false" outlineLevel="0" max="8" min="8" style="275" width="5.62"/>
    <col collapsed="false" customWidth="true" hidden="false" outlineLevel="0" max="9" min="9" style="275" width="6.12"/>
    <col collapsed="false" customWidth="true" hidden="false" outlineLevel="0" max="10" min="10" style="275" width="4.12"/>
    <col collapsed="false" customWidth="true" hidden="false" outlineLevel="0" max="11" min="11" style="275" width="5.11"/>
    <col collapsed="false" customWidth="true" hidden="false" outlineLevel="0" max="12" min="12" style="275" width="4.12"/>
    <col collapsed="false" customWidth="true" hidden="false" outlineLevel="0" max="14" min="13" style="275" width="3.62"/>
    <col collapsed="false" customWidth="true" hidden="false" outlineLevel="0" max="15" min="15" style="275" width="4.99"/>
    <col collapsed="false" customWidth="true" hidden="false" outlineLevel="0" max="16" min="16" style="275" width="4.62"/>
    <col collapsed="false" customWidth="true" hidden="false" outlineLevel="0" max="17" min="17" style="275" width="2.87"/>
    <col collapsed="false" customWidth="true" hidden="false" outlineLevel="0" max="20" min="18" style="275" width="4.62"/>
    <col collapsed="false" customWidth="true" hidden="false" outlineLevel="0" max="21" min="21" style="275" width="3.24"/>
    <col collapsed="false" customWidth="true" hidden="false" outlineLevel="0" max="25" min="22" style="275" width="4.62"/>
    <col collapsed="false" customWidth="true" hidden="false" outlineLevel="0" max="26" min="26" style="275" width="4.75"/>
    <col collapsed="false" customWidth="true" hidden="false" outlineLevel="0" max="27" min="27" style="275" width="4.24"/>
    <col collapsed="false" customWidth="true" hidden="false" outlineLevel="0" max="28" min="28" style="312" width="3.62"/>
    <col collapsed="false" customWidth="true" hidden="false" outlineLevel="0" max="29" min="29" style="312" width="3.75"/>
    <col collapsed="false" customWidth="true" hidden="false" outlineLevel="0" max="30" min="30" style="312" width="3.5"/>
    <col collapsed="false" customWidth="true" hidden="false" outlineLevel="0" max="31" min="31" style="312" width="4.12"/>
    <col collapsed="false" customWidth="true" hidden="false" outlineLevel="0" max="32" min="32" style="271" width="10.12"/>
    <col collapsed="false" customWidth="true" hidden="false" outlineLevel="0" max="33" min="33" style="310" width="2.12"/>
    <col collapsed="false" customWidth="true" hidden="false" outlineLevel="0" max="34" min="34" style="313" width="5.62"/>
    <col collapsed="false" customWidth="true" hidden="false" outlineLevel="0" max="35" min="35" style="275" width="3.99"/>
    <col collapsed="false" customWidth="true" hidden="false" outlineLevel="0" max="45" min="36" style="275" width="4.62"/>
    <col collapsed="false" customWidth="true" hidden="false" outlineLevel="0" max="46" min="46" style="275" width="4.12"/>
    <col collapsed="false" customWidth="true" hidden="false" outlineLevel="0" max="49" min="47" style="275" width="5.11"/>
    <col collapsed="false" customWidth="true" hidden="false" outlineLevel="0" max="50" min="50" style="275" width="4.5"/>
    <col collapsed="false" customWidth="true" hidden="false" outlineLevel="0" max="51" min="51" style="275" width="4.24"/>
    <col collapsed="false" customWidth="true" hidden="false" outlineLevel="0" max="55" min="52" style="275" width="5.11"/>
    <col collapsed="false" customWidth="true" hidden="false" outlineLevel="0" max="57" min="56" style="275" width="4.62"/>
    <col collapsed="false" customWidth="true" hidden="false" outlineLevel="0" max="58" min="58" style="275" width="4.12"/>
    <col collapsed="false" customWidth="true" hidden="false" outlineLevel="0" max="59" min="59" style="275" width="4.24"/>
    <col collapsed="false" customWidth="true" hidden="false" outlineLevel="0" max="60" min="60" style="275" width="4.75"/>
    <col collapsed="false" customWidth="true" hidden="false" outlineLevel="0" max="61" min="61" style="275" width="5.99"/>
    <col collapsed="false" customWidth="true" hidden="false" outlineLevel="0" max="62" min="62" style="271" width="10.12"/>
    <col collapsed="false" customWidth="true" hidden="false" outlineLevel="0" max="63" min="63" style="309" width="2.12"/>
    <col collapsed="false" customWidth="true" hidden="false" outlineLevel="0" max="64" min="64" style="309" width="5.62"/>
    <col collapsed="false" customWidth="true" hidden="false" outlineLevel="0" max="65" min="65" style="309" width="4.99"/>
    <col collapsed="false" customWidth="true" hidden="false" outlineLevel="0" max="75" min="66" style="275" width="4.99"/>
    <col collapsed="false" customWidth="true" hidden="false" outlineLevel="0" max="83" min="76" style="275" width="5.5"/>
    <col collapsed="false" customWidth="true" hidden="false" outlineLevel="0" max="88" min="84" style="275" width="5.62"/>
    <col collapsed="false" customWidth="false" hidden="false" outlineLevel="0" max="257" min="89" style="275" width="8.99"/>
  </cols>
  <sheetData>
    <row r="1" s="37" customFormat="true" ht="26.1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36" t="s">
        <v>148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1" t="s">
        <v>149</v>
      </c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36" t="s">
        <v>150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37"/>
      <c r="BL1" s="137"/>
      <c r="BM1" s="137"/>
      <c r="BN1" s="137"/>
      <c r="BO1" s="137"/>
      <c r="BQ1" s="137"/>
      <c r="BR1" s="137"/>
      <c r="BS1" s="137"/>
      <c r="BT1" s="137"/>
      <c r="BU1" s="137"/>
      <c r="BW1" s="121" t="s">
        <v>149</v>
      </c>
      <c r="BX1" s="34" t="s">
        <v>151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60" customFormat="true" ht="15" hidden="false" customHeight="true" outlineLevel="0" collapsed="false">
      <c r="A2" s="271"/>
      <c r="B2" s="271"/>
      <c r="C2" s="271"/>
      <c r="AA2" s="314" t="s">
        <v>152</v>
      </c>
      <c r="AB2" s="314"/>
      <c r="AC2" s="314"/>
      <c r="AD2" s="314"/>
      <c r="AE2" s="314"/>
      <c r="AF2" s="271"/>
      <c r="AG2" s="310"/>
      <c r="AH2" s="313"/>
      <c r="BG2" s="314" t="s">
        <v>152</v>
      </c>
      <c r="BH2" s="314"/>
      <c r="BI2" s="314"/>
      <c r="BJ2" s="271"/>
      <c r="BK2" s="271"/>
      <c r="BL2" s="271"/>
      <c r="BM2" s="271"/>
      <c r="CF2" s="314" t="s">
        <v>152</v>
      </c>
      <c r="CG2" s="314"/>
      <c r="CH2" s="314"/>
      <c r="CI2" s="314"/>
      <c r="CJ2" s="314"/>
    </row>
    <row r="3" s="271" customFormat="true" ht="11.25" hidden="false" customHeight="true" outlineLevel="0" collapsed="false">
      <c r="A3" s="254"/>
      <c r="B3" s="254"/>
      <c r="C3" s="254"/>
      <c r="D3" s="315" t="s">
        <v>153</v>
      </c>
      <c r="E3" s="316" t="s">
        <v>154</v>
      </c>
      <c r="F3" s="317"/>
      <c r="G3" s="317"/>
      <c r="H3" s="317"/>
      <c r="I3" s="318" t="s">
        <v>155</v>
      </c>
      <c r="J3" s="319" t="s">
        <v>156</v>
      </c>
      <c r="K3" s="319" t="s">
        <v>157</v>
      </c>
      <c r="L3" s="316" t="s">
        <v>158</v>
      </c>
      <c r="M3" s="317"/>
      <c r="N3" s="318" t="s">
        <v>159</v>
      </c>
      <c r="O3" s="320" t="s">
        <v>160</v>
      </c>
      <c r="P3" s="320"/>
      <c r="Q3" s="320"/>
      <c r="R3" s="319" t="s">
        <v>161</v>
      </c>
      <c r="S3" s="316" t="s">
        <v>162</v>
      </c>
      <c r="T3" s="317"/>
      <c r="U3" s="318" t="s">
        <v>24</v>
      </c>
      <c r="V3" s="319" t="s">
        <v>163</v>
      </c>
      <c r="W3" s="319" t="s">
        <v>164</v>
      </c>
      <c r="X3" s="321" t="s">
        <v>165</v>
      </c>
      <c r="Y3" s="318" t="s">
        <v>166</v>
      </c>
      <c r="Z3" s="318"/>
      <c r="AA3" s="318"/>
      <c r="AB3" s="318"/>
      <c r="AC3" s="318"/>
      <c r="AD3" s="319" t="s">
        <v>167</v>
      </c>
      <c r="AE3" s="322" t="s">
        <v>168</v>
      </c>
      <c r="AF3" s="323"/>
      <c r="AG3" s="323"/>
      <c r="AH3" s="323"/>
      <c r="AI3" s="324" t="s">
        <v>169</v>
      </c>
      <c r="AJ3" s="324"/>
      <c r="AK3" s="319" t="s">
        <v>170</v>
      </c>
      <c r="AL3" s="319" t="s">
        <v>171</v>
      </c>
      <c r="AM3" s="319" t="s">
        <v>172</v>
      </c>
      <c r="AN3" s="325" t="s">
        <v>173</v>
      </c>
      <c r="AO3" s="325"/>
      <c r="AP3" s="325"/>
      <c r="AQ3" s="325"/>
      <c r="AR3" s="325"/>
      <c r="AS3" s="325"/>
      <c r="AT3" s="325"/>
      <c r="AU3" s="326" t="s">
        <v>174</v>
      </c>
      <c r="AV3" s="326" t="s">
        <v>175</v>
      </c>
      <c r="AW3" s="327" t="s">
        <v>176</v>
      </c>
      <c r="AX3" s="327" t="s">
        <v>177</v>
      </c>
      <c r="AY3" s="319" t="s">
        <v>178</v>
      </c>
      <c r="AZ3" s="328" t="s">
        <v>179</v>
      </c>
      <c r="BA3" s="325" t="s">
        <v>180</v>
      </c>
      <c r="BB3" s="325"/>
      <c r="BC3" s="325"/>
      <c r="BD3" s="319" t="s">
        <v>181</v>
      </c>
      <c r="BE3" s="327" t="s">
        <v>182</v>
      </c>
      <c r="BF3" s="319" t="s">
        <v>183</v>
      </c>
      <c r="BG3" s="329" t="s">
        <v>184</v>
      </c>
      <c r="BH3" s="326" t="s">
        <v>185</v>
      </c>
      <c r="BI3" s="326" t="s">
        <v>186</v>
      </c>
      <c r="BJ3" s="254"/>
      <c r="BK3" s="254"/>
      <c r="BL3" s="254"/>
      <c r="BM3" s="315" t="s">
        <v>187</v>
      </c>
      <c r="BN3" s="319" t="s">
        <v>188</v>
      </c>
      <c r="BO3" s="319" t="s">
        <v>189</v>
      </c>
      <c r="BP3" s="319" t="s">
        <v>190</v>
      </c>
      <c r="BQ3" s="319" t="s">
        <v>191</v>
      </c>
      <c r="BR3" s="319" t="s">
        <v>192</v>
      </c>
      <c r="BS3" s="319" t="s">
        <v>193</v>
      </c>
      <c r="BT3" s="319" t="s">
        <v>194</v>
      </c>
      <c r="BU3" s="319" t="s">
        <v>195</v>
      </c>
      <c r="BV3" s="319" t="s">
        <v>196</v>
      </c>
      <c r="BW3" s="319" t="s">
        <v>197</v>
      </c>
      <c r="BX3" s="326" t="s">
        <v>198</v>
      </c>
      <c r="BY3" s="319" t="s">
        <v>199</v>
      </c>
      <c r="BZ3" s="326" t="s">
        <v>200</v>
      </c>
      <c r="CA3" s="319" t="s">
        <v>201</v>
      </c>
      <c r="CB3" s="319" t="s">
        <v>202</v>
      </c>
      <c r="CC3" s="326" t="s">
        <v>203</v>
      </c>
      <c r="CD3" s="319" t="s">
        <v>204</v>
      </c>
      <c r="CE3" s="319" t="s">
        <v>205</v>
      </c>
      <c r="CF3" s="319" t="s">
        <v>206</v>
      </c>
      <c r="CG3" s="319" t="s">
        <v>207</v>
      </c>
      <c r="CH3" s="330" t="s">
        <v>208</v>
      </c>
      <c r="CI3" s="331" t="s">
        <v>209</v>
      </c>
      <c r="CJ3" s="332" t="s">
        <v>210</v>
      </c>
    </row>
    <row r="4" s="271" customFormat="true" ht="11.25" hidden="false" customHeight="true" outlineLevel="0" collapsed="false">
      <c r="A4" s="254"/>
      <c r="B4" s="254"/>
      <c r="C4" s="254"/>
      <c r="D4" s="315"/>
      <c r="E4" s="316"/>
      <c r="F4" s="316"/>
      <c r="G4" s="316"/>
      <c r="H4" s="316"/>
      <c r="I4" s="318"/>
      <c r="J4" s="319"/>
      <c r="K4" s="319"/>
      <c r="L4" s="316"/>
      <c r="M4" s="316"/>
      <c r="N4" s="318"/>
      <c r="O4" s="320"/>
      <c r="P4" s="320"/>
      <c r="Q4" s="320"/>
      <c r="R4" s="319"/>
      <c r="S4" s="316"/>
      <c r="T4" s="316"/>
      <c r="U4" s="318"/>
      <c r="V4" s="319"/>
      <c r="W4" s="319"/>
      <c r="X4" s="321"/>
      <c r="Y4" s="318"/>
      <c r="Z4" s="318"/>
      <c r="AA4" s="318"/>
      <c r="AB4" s="318"/>
      <c r="AC4" s="318"/>
      <c r="AD4" s="319"/>
      <c r="AE4" s="322"/>
      <c r="AF4" s="323"/>
      <c r="AG4" s="323"/>
      <c r="AH4" s="323"/>
      <c r="AI4" s="324"/>
      <c r="AJ4" s="324"/>
      <c r="AK4" s="319"/>
      <c r="AL4" s="319"/>
      <c r="AM4" s="319"/>
      <c r="AN4" s="325"/>
      <c r="AO4" s="325"/>
      <c r="AP4" s="325"/>
      <c r="AQ4" s="325"/>
      <c r="AR4" s="325"/>
      <c r="AS4" s="325"/>
      <c r="AT4" s="325"/>
      <c r="AU4" s="326"/>
      <c r="AV4" s="326"/>
      <c r="AW4" s="327"/>
      <c r="AX4" s="327"/>
      <c r="AY4" s="319"/>
      <c r="AZ4" s="328"/>
      <c r="BA4" s="325"/>
      <c r="BB4" s="325"/>
      <c r="BC4" s="325"/>
      <c r="BD4" s="319"/>
      <c r="BE4" s="327"/>
      <c r="BF4" s="319"/>
      <c r="BG4" s="329"/>
      <c r="BH4" s="329"/>
      <c r="BI4" s="329"/>
      <c r="BJ4" s="254"/>
      <c r="BK4" s="254"/>
      <c r="BL4" s="254"/>
      <c r="BM4" s="315"/>
      <c r="BN4" s="319"/>
      <c r="BO4" s="319"/>
      <c r="BP4" s="319"/>
      <c r="BQ4" s="319"/>
      <c r="BR4" s="319"/>
      <c r="BS4" s="319"/>
      <c r="BT4" s="319"/>
      <c r="BU4" s="319"/>
      <c r="BV4" s="319"/>
      <c r="BW4" s="319"/>
      <c r="BX4" s="326"/>
      <c r="BY4" s="319"/>
      <c r="BZ4" s="326"/>
      <c r="CA4" s="319"/>
      <c r="CB4" s="319"/>
      <c r="CC4" s="326"/>
      <c r="CD4" s="319"/>
      <c r="CE4" s="319"/>
      <c r="CF4" s="319"/>
      <c r="CG4" s="319"/>
      <c r="CH4" s="330"/>
      <c r="CI4" s="331"/>
      <c r="CJ4" s="332"/>
    </row>
    <row r="5" s="271" customFormat="true" ht="11.25" hidden="false" customHeight="true" outlineLevel="0" collapsed="false">
      <c r="A5" s="254"/>
      <c r="B5" s="254"/>
      <c r="C5" s="254"/>
      <c r="D5" s="315"/>
      <c r="E5" s="333"/>
      <c r="F5" s="334" t="s">
        <v>211</v>
      </c>
      <c r="G5" s="334"/>
      <c r="H5" s="335" t="s">
        <v>212</v>
      </c>
      <c r="I5" s="335" t="s">
        <v>213</v>
      </c>
      <c r="J5" s="319"/>
      <c r="K5" s="319"/>
      <c r="L5" s="336" t="s">
        <v>106</v>
      </c>
      <c r="M5" s="335" t="s">
        <v>214</v>
      </c>
      <c r="N5" s="337" t="s">
        <v>215</v>
      </c>
      <c r="O5" s="337" t="s">
        <v>106</v>
      </c>
      <c r="P5" s="338" t="s">
        <v>216</v>
      </c>
      <c r="Q5" s="335" t="s">
        <v>217</v>
      </c>
      <c r="R5" s="319"/>
      <c r="S5" s="336" t="s">
        <v>106</v>
      </c>
      <c r="T5" s="335" t="s">
        <v>218</v>
      </c>
      <c r="U5" s="337" t="s">
        <v>219</v>
      </c>
      <c r="V5" s="319"/>
      <c r="W5" s="319"/>
      <c r="X5" s="321"/>
      <c r="Y5" s="335" t="s">
        <v>106</v>
      </c>
      <c r="Z5" s="339" t="s">
        <v>220</v>
      </c>
      <c r="AA5" s="340" t="s">
        <v>221</v>
      </c>
      <c r="AB5" s="335" t="s">
        <v>222</v>
      </c>
      <c r="AC5" s="337" t="s">
        <v>223</v>
      </c>
      <c r="AD5" s="319"/>
      <c r="AE5" s="335" t="s">
        <v>106</v>
      </c>
      <c r="AF5" s="323"/>
      <c r="AG5" s="323"/>
      <c r="AH5" s="323"/>
      <c r="AI5" s="337" t="s">
        <v>224</v>
      </c>
      <c r="AJ5" s="338" t="s">
        <v>225</v>
      </c>
      <c r="AK5" s="319"/>
      <c r="AL5" s="319"/>
      <c r="AM5" s="319"/>
      <c r="AN5" s="341" t="s">
        <v>106</v>
      </c>
      <c r="AO5" s="342" t="s">
        <v>226</v>
      </c>
      <c r="AP5" s="342" t="s">
        <v>227</v>
      </c>
      <c r="AQ5" s="342" t="s">
        <v>228</v>
      </c>
      <c r="AR5" s="343" t="s">
        <v>229</v>
      </c>
      <c r="AS5" s="344" t="s">
        <v>230</v>
      </c>
      <c r="AT5" s="345" t="s">
        <v>231</v>
      </c>
      <c r="AU5" s="326"/>
      <c r="AV5" s="326"/>
      <c r="AW5" s="327"/>
      <c r="AX5" s="327"/>
      <c r="AY5" s="319"/>
      <c r="AZ5" s="328"/>
      <c r="BA5" s="341" t="s">
        <v>106</v>
      </c>
      <c r="BB5" s="338" t="s">
        <v>232</v>
      </c>
      <c r="BC5" s="338" t="s">
        <v>233</v>
      </c>
      <c r="BD5" s="319"/>
      <c r="BE5" s="327"/>
      <c r="BF5" s="319"/>
      <c r="BG5" s="329"/>
      <c r="BH5" s="329"/>
      <c r="BI5" s="329"/>
      <c r="BJ5" s="254"/>
      <c r="BK5" s="254"/>
      <c r="BL5" s="254"/>
      <c r="BM5" s="315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26"/>
      <c r="BY5" s="319"/>
      <c r="BZ5" s="326"/>
      <c r="CA5" s="319"/>
      <c r="CB5" s="319"/>
      <c r="CC5" s="326"/>
      <c r="CD5" s="319"/>
      <c r="CE5" s="319"/>
      <c r="CF5" s="319"/>
      <c r="CG5" s="319"/>
      <c r="CH5" s="330"/>
      <c r="CI5" s="331"/>
      <c r="CJ5" s="332"/>
    </row>
    <row r="6" s="271" customFormat="true" ht="11.25" hidden="false" customHeight="true" outlineLevel="0" collapsed="false">
      <c r="A6" s="254"/>
      <c r="B6" s="254"/>
      <c r="C6" s="254"/>
      <c r="D6" s="315"/>
      <c r="E6" s="346"/>
      <c r="F6" s="334"/>
      <c r="G6" s="334"/>
      <c r="H6" s="335"/>
      <c r="I6" s="335"/>
      <c r="J6" s="335"/>
      <c r="K6" s="335"/>
      <c r="L6" s="336"/>
      <c r="M6" s="335"/>
      <c r="N6" s="337"/>
      <c r="O6" s="337"/>
      <c r="P6" s="338"/>
      <c r="Q6" s="335"/>
      <c r="R6" s="319"/>
      <c r="S6" s="336"/>
      <c r="T6" s="335"/>
      <c r="U6" s="337"/>
      <c r="V6" s="319"/>
      <c r="W6" s="319"/>
      <c r="X6" s="321"/>
      <c r="Y6" s="335"/>
      <c r="Z6" s="339"/>
      <c r="AA6" s="340"/>
      <c r="AB6" s="335"/>
      <c r="AC6" s="337"/>
      <c r="AD6" s="319"/>
      <c r="AE6" s="335"/>
      <c r="AF6" s="323"/>
      <c r="AG6" s="323"/>
      <c r="AH6" s="323"/>
      <c r="AI6" s="337"/>
      <c r="AJ6" s="338"/>
      <c r="AK6" s="319"/>
      <c r="AL6" s="319"/>
      <c r="AM6" s="319"/>
      <c r="AN6" s="341"/>
      <c r="AO6" s="342"/>
      <c r="AP6" s="342"/>
      <c r="AQ6" s="342"/>
      <c r="AR6" s="343"/>
      <c r="AS6" s="344"/>
      <c r="AT6" s="345"/>
      <c r="AU6" s="326"/>
      <c r="AV6" s="326"/>
      <c r="AW6" s="327"/>
      <c r="AX6" s="327"/>
      <c r="AY6" s="319"/>
      <c r="AZ6" s="328"/>
      <c r="BA6" s="341"/>
      <c r="BB6" s="338"/>
      <c r="BC6" s="338"/>
      <c r="BD6" s="338"/>
      <c r="BE6" s="327"/>
      <c r="BF6" s="319"/>
      <c r="BG6" s="329"/>
      <c r="BH6" s="329"/>
      <c r="BI6" s="329"/>
      <c r="BJ6" s="254"/>
      <c r="BK6" s="254"/>
      <c r="BL6" s="254"/>
      <c r="BM6" s="315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26"/>
      <c r="BY6" s="319"/>
      <c r="BZ6" s="326"/>
      <c r="CA6" s="319"/>
      <c r="CB6" s="319"/>
      <c r="CC6" s="326"/>
      <c r="CD6" s="319"/>
      <c r="CE6" s="319"/>
      <c r="CF6" s="319"/>
      <c r="CG6" s="319"/>
      <c r="CH6" s="330"/>
      <c r="CI6" s="331"/>
      <c r="CJ6" s="332"/>
    </row>
    <row r="7" s="271" customFormat="true" ht="11.25" hidden="false" customHeight="true" outlineLevel="0" collapsed="false">
      <c r="A7" s="254"/>
      <c r="B7" s="254"/>
      <c r="C7" s="254"/>
      <c r="D7" s="315"/>
      <c r="E7" s="347" t="s">
        <v>106</v>
      </c>
      <c r="F7" s="348" t="s">
        <v>234</v>
      </c>
      <c r="G7" s="348" t="s">
        <v>235</v>
      </c>
      <c r="H7" s="335"/>
      <c r="I7" s="335"/>
      <c r="J7" s="335"/>
      <c r="K7" s="335"/>
      <c r="L7" s="336"/>
      <c r="M7" s="335"/>
      <c r="N7" s="337"/>
      <c r="O7" s="337"/>
      <c r="P7" s="338"/>
      <c r="Q7" s="335"/>
      <c r="R7" s="319"/>
      <c r="S7" s="336"/>
      <c r="T7" s="335"/>
      <c r="U7" s="337"/>
      <c r="V7" s="319"/>
      <c r="W7" s="319"/>
      <c r="X7" s="321"/>
      <c r="Y7" s="335"/>
      <c r="Z7" s="339"/>
      <c r="AA7" s="340"/>
      <c r="AB7" s="335"/>
      <c r="AC7" s="337"/>
      <c r="AD7" s="319"/>
      <c r="AE7" s="335"/>
      <c r="AF7" s="323"/>
      <c r="AG7" s="323"/>
      <c r="AH7" s="323"/>
      <c r="AI7" s="337"/>
      <c r="AJ7" s="338"/>
      <c r="AK7" s="319"/>
      <c r="AL7" s="319"/>
      <c r="AM7" s="319"/>
      <c r="AN7" s="341"/>
      <c r="AO7" s="342"/>
      <c r="AP7" s="342"/>
      <c r="AQ7" s="342"/>
      <c r="AR7" s="343"/>
      <c r="AS7" s="344"/>
      <c r="AT7" s="345"/>
      <c r="AU7" s="326"/>
      <c r="AV7" s="326"/>
      <c r="AW7" s="327"/>
      <c r="AX7" s="327"/>
      <c r="AY7" s="319"/>
      <c r="AZ7" s="328"/>
      <c r="BA7" s="341"/>
      <c r="BB7" s="338"/>
      <c r="BC7" s="338"/>
      <c r="BD7" s="338"/>
      <c r="BE7" s="327"/>
      <c r="BF7" s="319"/>
      <c r="BG7" s="329"/>
      <c r="BH7" s="329"/>
      <c r="BI7" s="329"/>
      <c r="BJ7" s="254"/>
      <c r="BK7" s="254"/>
      <c r="BL7" s="254"/>
      <c r="BM7" s="315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26"/>
      <c r="BY7" s="319"/>
      <c r="BZ7" s="326"/>
      <c r="CA7" s="319"/>
      <c r="CB7" s="319"/>
      <c r="CC7" s="326"/>
      <c r="CD7" s="319"/>
      <c r="CE7" s="319"/>
      <c r="CF7" s="319"/>
      <c r="CG7" s="319"/>
      <c r="CH7" s="330"/>
      <c r="CI7" s="331"/>
      <c r="CJ7" s="332"/>
    </row>
    <row r="8" s="271" customFormat="true" ht="11.25" hidden="false" customHeight="true" outlineLevel="0" collapsed="false">
      <c r="A8" s="254"/>
      <c r="B8" s="254"/>
      <c r="C8" s="254"/>
      <c r="D8" s="315"/>
      <c r="E8" s="347"/>
      <c r="F8" s="348"/>
      <c r="G8" s="348"/>
      <c r="H8" s="335"/>
      <c r="I8" s="335"/>
      <c r="J8" s="335"/>
      <c r="K8" s="335"/>
      <c r="L8" s="336"/>
      <c r="M8" s="335"/>
      <c r="N8" s="337"/>
      <c r="O8" s="337"/>
      <c r="P8" s="338"/>
      <c r="Q8" s="335"/>
      <c r="R8" s="319"/>
      <c r="S8" s="336"/>
      <c r="T8" s="335"/>
      <c r="U8" s="337"/>
      <c r="V8" s="319"/>
      <c r="W8" s="319"/>
      <c r="X8" s="321"/>
      <c r="Y8" s="335"/>
      <c r="Z8" s="339"/>
      <c r="AA8" s="340"/>
      <c r="AB8" s="335"/>
      <c r="AC8" s="337"/>
      <c r="AD8" s="319"/>
      <c r="AE8" s="335"/>
      <c r="AF8" s="323"/>
      <c r="AG8" s="323"/>
      <c r="AH8" s="323"/>
      <c r="AI8" s="337"/>
      <c r="AJ8" s="338"/>
      <c r="AK8" s="319"/>
      <c r="AL8" s="319"/>
      <c r="AM8" s="319"/>
      <c r="AN8" s="341"/>
      <c r="AO8" s="342"/>
      <c r="AP8" s="342"/>
      <c r="AQ8" s="342"/>
      <c r="AR8" s="343"/>
      <c r="AS8" s="344"/>
      <c r="AT8" s="345"/>
      <c r="AU8" s="326"/>
      <c r="AV8" s="326"/>
      <c r="AW8" s="327"/>
      <c r="AX8" s="327"/>
      <c r="AY8" s="319"/>
      <c r="AZ8" s="328"/>
      <c r="BA8" s="341"/>
      <c r="BB8" s="338"/>
      <c r="BC8" s="338"/>
      <c r="BD8" s="338"/>
      <c r="BE8" s="327"/>
      <c r="BF8" s="319"/>
      <c r="BG8" s="329"/>
      <c r="BH8" s="329"/>
      <c r="BI8" s="329"/>
      <c r="BJ8" s="254"/>
      <c r="BK8" s="254"/>
      <c r="BL8" s="254"/>
      <c r="BM8" s="315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26"/>
      <c r="BY8" s="319"/>
      <c r="BZ8" s="326"/>
      <c r="CA8" s="319"/>
      <c r="CB8" s="319"/>
      <c r="CC8" s="326"/>
      <c r="CD8" s="319"/>
      <c r="CE8" s="319"/>
      <c r="CF8" s="319"/>
      <c r="CG8" s="319"/>
      <c r="CH8" s="330"/>
      <c r="CI8" s="331"/>
      <c r="CJ8" s="332"/>
    </row>
    <row r="9" s="271" customFormat="true" ht="11.25" hidden="false" customHeight="true" outlineLevel="0" collapsed="false">
      <c r="A9" s="254"/>
      <c r="B9" s="254"/>
      <c r="C9" s="254"/>
      <c r="D9" s="315"/>
      <c r="E9" s="346"/>
      <c r="F9" s="348"/>
      <c r="G9" s="348"/>
      <c r="H9" s="335"/>
      <c r="I9" s="335"/>
      <c r="J9" s="335"/>
      <c r="K9" s="335"/>
      <c r="L9" s="336"/>
      <c r="M9" s="335"/>
      <c r="N9" s="337"/>
      <c r="O9" s="337"/>
      <c r="P9" s="338"/>
      <c r="Q9" s="335"/>
      <c r="R9" s="319"/>
      <c r="S9" s="336"/>
      <c r="T9" s="335"/>
      <c r="U9" s="337"/>
      <c r="V9" s="319"/>
      <c r="W9" s="319"/>
      <c r="X9" s="321"/>
      <c r="Y9" s="335"/>
      <c r="Z9" s="339"/>
      <c r="AA9" s="340"/>
      <c r="AB9" s="335"/>
      <c r="AC9" s="337"/>
      <c r="AD9" s="319"/>
      <c r="AE9" s="335"/>
      <c r="AF9" s="323"/>
      <c r="AG9" s="323"/>
      <c r="AH9" s="323"/>
      <c r="AI9" s="337"/>
      <c r="AJ9" s="338"/>
      <c r="AK9" s="319"/>
      <c r="AL9" s="319"/>
      <c r="AM9" s="319"/>
      <c r="AN9" s="341"/>
      <c r="AO9" s="342"/>
      <c r="AP9" s="342"/>
      <c r="AQ9" s="342"/>
      <c r="AR9" s="343"/>
      <c r="AS9" s="344"/>
      <c r="AT9" s="345"/>
      <c r="AU9" s="326"/>
      <c r="AV9" s="326"/>
      <c r="AW9" s="327"/>
      <c r="AX9" s="327"/>
      <c r="AY9" s="319"/>
      <c r="AZ9" s="328"/>
      <c r="BA9" s="341"/>
      <c r="BB9" s="338"/>
      <c r="BC9" s="338"/>
      <c r="BD9" s="338"/>
      <c r="BE9" s="327"/>
      <c r="BF9" s="319"/>
      <c r="BG9" s="329"/>
      <c r="BH9" s="329"/>
      <c r="BI9" s="329"/>
      <c r="BJ9" s="254"/>
      <c r="BK9" s="254"/>
      <c r="BL9" s="254"/>
      <c r="BM9" s="315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26"/>
      <c r="BY9" s="319"/>
      <c r="BZ9" s="326"/>
      <c r="CA9" s="319"/>
      <c r="CB9" s="319"/>
      <c r="CC9" s="326"/>
      <c r="CD9" s="319"/>
      <c r="CE9" s="319"/>
      <c r="CF9" s="319"/>
      <c r="CG9" s="319"/>
      <c r="CH9" s="330"/>
      <c r="CI9" s="331"/>
      <c r="CJ9" s="332"/>
    </row>
    <row r="10" s="271" customFormat="true" ht="11.25" hidden="false" customHeight="true" outlineLevel="0" collapsed="false">
      <c r="A10" s="254"/>
      <c r="B10" s="254"/>
      <c r="C10" s="254"/>
      <c r="D10" s="315"/>
      <c r="E10" s="346"/>
      <c r="F10" s="348"/>
      <c r="G10" s="348"/>
      <c r="H10" s="335"/>
      <c r="I10" s="335"/>
      <c r="J10" s="335"/>
      <c r="K10" s="335"/>
      <c r="L10" s="336"/>
      <c r="M10" s="335"/>
      <c r="N10" s="337"/>
      <c r="O10" s="337"/>
      <c r="P10" s="338"/>
      <c r="Q10" s="335"/>
      <c r="R10" s="319"/>
      <c r="S10" s="336"/>
      <c r="T10" s="335"/>
      <c r="U10" s="337"/>
      <c r="V10" s="319"/>
      <c r="W10" s="319"/>
      <c r="X10" s="321"/>
      <c r="Y10" s="335"/>
      <c r="Z10" s="339"/>
      <c r="AA10" s="340"/>
      <c r="AB10" s="335"/>
      <c r="AC10" s="337"/>
      <c r="AD10" s="319"/>
      <c r="AE10" s="335"/>
      <c r="AF10" s="323"/>
      <c r="AG10" s="323"/>
      <c r="AH10" s="323"/>
      <c r="AI10" s="337"/>
      <c r="AJ10" s="338"/>
      <c r="AK10" s="319"/>
      <c r="AL10" s="319"/>
      <c r="AM10" s="319"/>
      <c r="AN10" s="341"/>
      <c r="AO10" s="342"/>
      <c r="AP10" s="342"/>
      <c r="AQ10" s="342"/>
      <c r="AR10" s="343"/>
      <c r="AS10" s="344"/>
      <c r="AT10" s="345"/>
      <c r="AU10" s="326"/>
      <c r="AV10" s="326"/>
      <c r="AW10" s="327"/>
      <c r="AX10" s="327"/>
      <c r="AY10" s="319"/>
      <c r="AZ10" s="328"/>
      <c r="BA10" s="341"/>
      <c r="BB10" s="338"/>
      <c r="BC10" s="338"/>
      <c r="BD10" s="338"/>
      <c r="BE10" s="327"/>
      <c r="BF10" s="319"/>
      <c r="BG10" s="329"/>
      <c r="BH10" s="329"/>
      <c r="BI10" s="329"/>
      <c r="BJ10" s="254"/>
      <c r="BK10" s="254"/>
      <c r="BL10" s="254"/>
      <c r="BM10" s="315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26"/>
      <c r="BY10" s="319"/>
      <c r="BZ10" s="326"/>
      <c r="CA10" s="319"/>
      <c r="CB10" s="319"/>
      <c r="CC10" s="326"/>
      <c r="CD10" s="319"/>
      <c r="CE10" s="319"/>
      <c r="CF10" s="319"/>
      <c r="CG10" s="319"/>
      <c r="CH10" s="330"/>
      <c r="CI10" s="331"/>
      <c r="CJ10" s="332"/>
    </row>
    <row r="11" s="271" customFormat="true" ht="11.25" hidden="false" customHeight="true" outlineLevel="0" collapsed="false">
      <c r="A11" s="254"/>
      <c r="B11" s="254"/>
      <c r="C11" s="254"/>
      <c r="D11" s="315"/>
      <c r="E11" s="349"/>
      <c r="F11" s="348"/>
      <c r="G11" s="348"/>
      <c r="H11" s="335"/>
      <c r="I11" s="335"/>
      <c r="J11" s="335"/>
      <c r="K11" s="335"/>
      <c r="L11" s="336"/>
      <c r="M11" s="335"/>
      <c r="N11" s="337"/>
      <c r="O11" s="337"/>
      <c r="P11" s="338"/>
      <c r="Q11" s="335"/>
      <c r="R11" s="319"/>
      <c r="S11" s="336"/>
      <c r="T11" s="335"/>
      <c r="U11" s="337"/>
      <c r="V11" s="319"/>
      <c r="W11" s="319"/>
      <c r="X11" s="349" t="s">
        <v>236</v>
      </c>
      <c r="Y11" s="335"/>
      <c r="Z11" s="350" t="s">
        <v>236</v>
      </c>
      <c r="AA11" s="349" t="s">
        <v>236</v>
      </c>
      <c r="AB11" s="335"/>
      <c r="AC11" s="337"/>
      <c r="AD11" s="319"/>
      <c r="AE11" s="335"/>
      <c r="AF11" s="323"/>
      <c r="AG11" s="323"/>
      <c r="AH11" s="323"/>
      <c r="AI11" s="337"/>
      <c r="AJ11" s="338"/>
      <c r="AK11" s="319"/>
      <c r="AL11" s="319"/>
      <c r="AM11" s="319"/>
      <c r="AN11" s="349"/>
      <c r="AO11" s="342"/>
      <c r="AP11" s="342"/>
      <c r="AQ11" s="342"/>
      <c r="AR11" s="343"/>
      <c r="AS11" s="344"/>
      <c r="AT11" s="345"/>
      <c r="AU11" s="326"/>
      <c r="AV11" s="326"/>
      <c r="AW11" s="327"/>
      <c r="AX11" s="327"/>
      <c r="AY11" s="319"/>
      <c r="AZ11" s="328"/>
      <c r="BA11" s="351"/>
      <c r="BB11" s="338"/>
      <c r="BC11" s="338"/>
      <c r="BD11" s="338"/>
      <c r="BE11" s="327"/>
      <c r="BF11" s="319"/>
      <c r="BG11" s="352"/>
      <c r="BH11" s="326"/>
      <c r="BI11" s="326"/>
      <c r="BJ11" s="254"/>
      <c r="BK11" s="254"/>
      <c r="BL11" s="254"/>
      <c r="BM11" s="315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26"/>
      <c r="BY11" s="319"/>
      <c r="BZ11" s="326"/>
      <c r="CA11" s="319"/>
      <c r="CB11" s="319"/>
      <c r="CC11" s="326"/>
      <c r="CD11" s="319"/>
      <c r="CE11" s="319"/>
      <c r="CF11" s="319"/>
      <c r="CG11" s="319"/>
      <c r="CH11" s="330"/>
      <c r="CI11" s="353" t="s">
        <v>237</v>
      </c>
      <c r="CJ11" s="350" t="s">
        <v>238</v>
      </c>
    </row>
    <row r="12" s="260" customFormat="true" ht="3.95" hidden="false" customHeight="true" outlineLevel="0" collapsed="false">
      <c r="A12" s="271"/>
      <c r="B12" s="271"/>
      <c r="C12" s="271"/>
      <c r="D12" s="354"/>
      <c r="E12" s="355"/>
      <c r="F12" s="356"/>
      <c r="G12" s="357"/>
      <c r="H12" s="358"/>
      <c r="I12" s="358"/>
      <c r="J12" s="358"/>
      <c r="K12" s="358"/>
      <c r="L12" s="358"/>
      <c r="M12" s="356"/>
      <c r="N12" s="359"/>
      <c r="O12" s="359"/>
      <c r="P12" s="360"/>
      <c r="Q12" s="359"/>
      <c r="R12" s="358"/>
      <c r="S12" s="358"/>
      <c r="T12" s="358"/>
      <c r="U12" s="358"/>
      <c r="V12" s="358"/>
      <c r="W12" s="358"/>
      <c r="X12" s="358"/>
      <c r="Y12" s="358"/>
      <c r="Z12" s="361"/>
      <c r="AA12" s="362"/>
      <c r="AB12" s="358"/>
      <c r="AC12" s="358"/>
      <c r="AD12" s="361"/>
      <c r="AE12" s="362"/>
      <c r="AF12" s="363"/>
      <c r="AG12" s="364"/>
      <c r="AH12" s="365"/>
      <c r="AI12" s="361"/>
      <c r="AJ12" s="357"/>
      <c r="AK12" s="357"/>
      <c r="AL12" s="358"/>
      <c r="AM12" s="358"/>
      <c r="AN12" s="358"/>
      <c r="AO12" s="358"/>
      <c r="AP12" s="358"/>
      <c r="AQ12" s="358"/>
      <c r="AR12" s="357"/>
      <c r="AS12" s="357"/>
      <c r="AT12" s="357"/>
      <c r="AU12" s="357" t="s">
        <v>65</v>
      </c>
      <c r="AV12" s="366"/>
      <c r="AW12" s="366"/>
      <c r="AX12" s="366"/>
      <c r="AY12" s="366"/>
      <c r="AZ12" s="366"/>
      <c r="BA12" s="358"/>
      <c r="BB12" s="358"/>
      <c r="BC12" s="358"/>
      <c r="BD12" s="358"/>
      <c r="BE12" s="358"/>
      <c r="BF12" s="358"/>
      <c r="BG12" s="357"/>
      <c r="BH12" s="357"/>
      <c r="BI12" s="362"/>
      <c r="BJ12" s="363"/>
      <c r="BK12" s="363"/>
      <c r="BL12" s="367"/>
      <c r="BM12" s="368"/>
      <c r="BN12" s="355"/>
      <c r="BO12" s="355"/>
      <c r="BP12" s="357"/>
      <c r="BQ12" s="355"/>
      <c r="BR12" s="355"/>
      <c r="BS12" s="355"/>
      <c r="BT12" s="355"/>
      <c r="BU12" s="355"/>
      <c r="BV12" s="355"/>
      <c r="BW12" s="355"/>
      <c r="BX12" s="369"/>
      <c r="BY12" s="355"/>
      <c r="BZ12" s="370"/>
      <c r="CA12" s="369"/>
      <c r="CB12" s="362"/>
      <c r="CC12" s="369"/>
      <c r="CD12" s="355"/>
      <c r="CE12" s="369"/>
      <c r="CF12" s="355"/>
      <c r="CG12" s="355"/>
      <c r="CH12" s="371"/>
      <c r="CI12" s="372"/>
      <c r="CJ12" s="361"/>
    </row>
    <row r="13" s="292" customFormat="true" ht="21" hidden="false" customHeight="true" outlineLevel="0" collapsed="false">
      <c r="A13" s="276" t="s">
        <v>239</v>
      </c>
      <c r="B13" s="373"/>
      <c r="C13" s="374" t="s">
        <v>123</v>
      </c>
      <c r="D13" s="294" t="n">
        <v>30712</v>
      </c>
      <c r="E13" s="290" t="n">
        <v>23903</v>
      </c>
      <c r="F13" s="375" t="n">
        <v>83</v>
      </c>
      <c r="G13" s="376" t="n">
        <v>3341</v>
      </c>
      <c r="H13" s="290" t="n">
        <v>5566</v>
      </c>
      <c r="I13" s="290" t="n">
        <v>14913</v>
      </c>
      <c r="J13" s="290" t="n">
        <v>78</v>
      </c>
      <c r="K13" s="290" t="n">
        <v>520</v>
      </c>
      <c r="L13" s="290" t="n">
        <v>172</v>
      </c>
      <c r="M13" s="376" t="n">
        <v>172</v>
      </c>
      <c r="N13" s="376"/>
      <c r="O13" s="377" t="n">
        <v>362</v>
      </c>
      <c r="P13" s="377" t="n">
        <v>362</v>
      </c>
      <c r="Q13" s="377"/>
      <c r="R13" s="290" t="n">
        <v>61</v>
      </c>
      <c r="S13" s="290" t="n">
        <v>84</v>
      </c>
      <c r="T13" s="290" t="n">
        <v>84</v>
      </c>
      <c r="U13" s="297" t="n">
        <v>0</v>
      </c>
      <c r="V13" s="290" t="n">
        <v>23</v>
      </c>
      <c r="W13" s="290" t="n">
        <v>73</v>
      </c>
      <c r="X13" s="290" t="n">
        <v>159</v>
      </c>
      <c r="Y13" s="290" t="n">
        <f aca="false">SUM(Z13:AC13)</f>
        <v>131</v>
      </c>
      <c r="Z13" s="375" t="n">
        <v>127</v>
      </c>
      <c r="AA13" s="290" t="n">
        <v>4</v>
      </c>
      <c r="AB13" s="290" t="s">
        <v>240</v>
      </c>
      <c r="AC13" s="290" t="s">
        <v>240</v>
      </c>
      <c r="AD13" s="378" t="n">
        <v>0</v>
      </c>
      <c r="AE13" s="290" t="n">
        <v>158</v>
      </c>
      <c r="AF13" s="276" t="s">
        <v>239</v>
      </c>
      <c r="AG13" s="379"/>
      <c r="AH13" s="380" t="s">
        <v>123</v>
      </c>
      <c r="AI13" s="381" t="n">
        <v>158</v>
      </c>
      <c r="AJ13" s="381"/>
      <c r="AK13" s="382" t="n">
        <v>4</v>
      </c>
      <c r="AL13" s="287" t="n">
        <v>66</v>
      </c>
      <c r="AM13" s="287" t="n">
        <v>97</v>
      </c>
      <c r="AN13" s="287" t="n">
        <v>2780</v>
      </c>
      <c r="AO13" s="287" t="n">
        <v>541</v>
      </c>
      <c r="AP13" s="287" t="n">
        <v>2023</v>
      </c>
      <c r="AQ13" s="290" t="n">
        <v>2</v>
      </c>
      <c r="AR13" s="290" t="s">
        <v>240</v>
      </c>
      <c r="AS13" s="382" t="n">
        <v>214</v>
      </c>
      <c r="AT13" s="290" t="s">
        <v>240</v>
      </c>
      <c r="AU13" s="383" t="n">
        <v>51</v>
      </c>
      <c r="AV13" s="383" t="n">
        <v>46</v>
      </c>
      <c r="AW13" s="383" t="n">
        <v>101</v>
      </c>
      <c r="AX13" s="297" t="n">
        <v>0</v>
      </c>
      <c r="AY13" s="383" t="n">
        <v>19</v>
      </c>
      <c r="AZ13" s="383" t="s">
        <v>240</v>
      </c>
      <c r="BA13" s="290" t="n">
        <v>427</v>
      </c>
      <c r="BB13" s="290" t="n">
        <v>288</v>
      </c>
      <c r="BC13" s="290" t="n">
        <v>139</v>
      </c>
      <c r="BD13" s="290" t="n">
        <v>12</v>
      </c>
      <c r="BE13" s="290" t="n">
        <v>4</v>
      </c>
      <c r="BF13" s="290" t="n">
        <v>11</v>
      </c>
      <c r="BG13" s="297" t="n">
        <v>0</v>
      </c>
      <c r="BH13" s="297" t="n">
        <v>0</v>
      </c>
      <c r="BI13" s="290" t="s">
        <v>241</v>
      </c>
      <c r="BJ13" s="276" t="s">
        <v>239</v>
      </c>
      <c r="BK13" s="373"/>
      <c r="BL13" s="380" t="s">
        <v>123</v>
      </c>
      <c r="BM13" s="290" t="n">
        <v>1</v>
      </c>
      <c r="BN13" s="290" t="n">
        <v>558</v>
      </c>
      <c r="BO13" s="297" t="n">
        <v>0</v>
      </c>
      <c r="BP13" s="384" t="n">
        <v>63</v>
      </c>
      <c r="BQ13" s="290" t="n">
        <v>2</v>
      </c>
      <c r="BR13" s="290" t="n">
        <v>1</v>
      </c>
      <c r="BS13" s="297" t="n">
        <v>0</v>
      </c>
      <c r="BT13" s="290" t="n">
        <v>2</v>
      </c>
      <c r="BU13" s="290" t="n">
        <v>3</v>
      </c>
      <c r="BV13" s="297" t="n">
        <v>0</v>
      </c>
      <c r="BW13" s="290" t="n">
        <v>1</v>
      </c>
      <c r="BX13" s="384" t="n">
        <v>14</v>
      </c>
      <c r="BY13" s="297" t="n">
        <v>0</v>
      </c>
      <c r="BZ13" s="297" t="n">
        <v>0</v>
      </c>
      <c r="CA13" s="384" t="n">
        <v>32</v>
      </c>
      <c r="CB13" s="297" t="n">
        <v>0</v>
      </c>
      <c r="CC13" s="297" t="n">
        <v>0</v>
      </c>
      <c r="CD13" s="290" t="n">
        <v>2</v>
      </c>
      <c r="CE13" s="384" t="n">
        <v>3</v>
      </c>
      <c r="CF13" s="290" t="n">
        <v>173</v>
      </c>
      <c r="CG13" s="290" t="n">
        <v>264</v>
      </c>
      <c r="CH13" s="385" t="n">
        <v>251</v>
      </c>
      <c r="CI13" s="386" t="n">
        <v>804</v>
      </c>
      <c r="CJ13" s="375" t="n">
        <f aca="false">Y13</f>
        <v>131</v>
      </c>
    </row>
    <row r="14" customFormat="false" ht="12" hidden="false" customHeight="true" outlineLevel="0" collapsed="false">
      <c r="A14" s="276"/>
      <c r="C14" s="308" t="s">
        <v>242</v>
      </c>
      <c r="D14" s="294" t="n">
        <v>19133</v>
      </c>
      <c r="E14" s="290" t="n">
        <v>13386</v>
      </c>
      <c r="F14" s="375" t="n">
        <v>50</v>
      </c>
      <c r="G14" s="376" t="n">
        <v>1571</v>
      </c>
      <c r="H14" s="290" t="n">
        <v>3341</v>
      </c>
      <c r="I14" s="290" t="n">
        <v>8424</v>
      </c>
      <c r="J14" s="290" t="n">
        <v>72</v>
      </c>
      <c r="K14" s="290" t="n">
        <v>521</v>
      </c>
      <c r="L14" s="290" t="n">
        <v>160</v>
      </c>
      <c r="M14" s="376" t="n">
        <v>160</v>
      </c>
      <c r="N14" s="376"/>
      <c r="O14" s="377" t="n">
        <v>133</v>
      </c>
      <c r="P14" s="377" t="n">
        <v>133</v>
      </c>
      <c r="Q14" s="377"/>
      <c r="R14" s="290" t="n">
        <v>49</v>
      </c>
      <c r="S14" s="290" t="n">
        <v>76</v>
      </c>
      <c r="T14" s="290" t="n">
        <v>76</v>
      </c>
      <c r="U14" s="297" t="n">
        <v>0</v>
      </c>
      <c r="V14" s="290" t="n">
        <v>23</v>
      </c>
      <c r="W14" s="290" t="n">
        <v>73</v>
      </c>
      <c r="X14" s="290" t="n">
        <v>144</v>
      </c>
      <c r="Y14" s="290" t="n">
        <f aca="false">SUM(Z14:AC14)</f>
        <v>108</v>
      </c>
      <c r="Z14" s="375" t="n">
        <v>104</v>
      </c>
      <c r="AA14" s="290" t="n">
        <v>4</v>
      </c>
      <c r="AB14" s="290" t="s">
        <v>240</v>
      </c>
      <c r="AC14" s="290" t="s">
        <v>240</v>
      </c>
      <c r="AD14" s="378" t="n">
        <v>0</v>
      </c>
      <c r="AE14" s="290" t="n">
        <v>101</v>
      </c>
      <c r="AF14" s="276"/>
      <c r="AG14" s="379"/>
      <c r="AH14" s="380" t="s">
        <v>242</v>
      </c>
      <c r="AI14" s="381" t="n">
        <v>101</v>
      </c>
      <c r="AJ14" s="381"/>
      <c r="AK14" s="382" t="n">
        <v>4</v>
      </c>
      <c r="AL14" s="287" t="n">
        <v>42</v>
      </c>
      <c r="AM14" s="287" t="n">
        <v>86</v>
      </c>
      <c r="AN14" s="287" t="n">
        <v>2461</v>
      </c>
      <c r="AO14" s="287" t="n">
        <v>480</v>
      </c>
      <c r="AP14" s="287" t="n">
        <v>1831</v>
      </c>
      <c r="AQ14" s="290" t="n">
        <v>2</v>
      </c>
      <c r="AR14" s="290" t="s">
        <v>240</v>
      </c>
      <c r="AS14" s="382" t="n">
        <v>148</v>
      </c>
      <c r="AT14" s="290" t="s">
        <v>240</v>
      </c>
      <c r="AU14" s="383" t="n">
        <v>23</v>
      </c>
      <c r="AV14" s="383" t="n">
        <v>46</v>
      </c>
      <c r="AW14" s="383" t="n">
        <v>97</v>
      </c>
      <c r="AX14" s="297" t="n">
        <v>0</v>
      </c>
      <c r="AY14" s="383" t="n">
        <v>4</v>
      </c>
      <c r="AZ14" s="383" t="s">
        <v>240</v>
      </c>
      <c r="BA14" s="290" t="n">
        <v>349</v>
      </c>
      <c r="BB14" s="290" t="n">
        <v>253</v>
      </c>
      <c r="BC14" s="290" t="n">
        <v>96</v>
      </c>
      <c r="BD14" s="290" t="n">
        <v>12</v>
      </c>
      <c r="BE14" s="290" t="n">
        <v>3</v>
      </c>
      <c r="BF14" s="290" t="n">
        <v>11</v>
      </c>
      <c r="BG14" s="297" t="n">
        <v>0</v>
      </c>
      <c r="BH14" s="297" t="n">
        <v>0</v>
      </c>
      <c r="BI14" s="290" t="s">
        <v>241</v>
      </c>
      <c r="BJ14" s="276"/>
      <c r="BK14" s="373"/>
      <c r="BL14" s="380" t="s">
        <v>242</v>
      </c>
      <c r="BM14" s="290" t="n">
        <v>1</v>
      </c>
      <c r="BN14" s="290" t="n">
        <v>546</v>
      </c>
      <c r="BO14" s="297" t="n">
        <v>0</v>
      </c>
      <c r="BP14" s="384" t="n">
        <v>52</v>
      </c>
      <c r="BQ14" s="290" t="n">
        <v>2</v>
      </c>
      <c r="BR14" s="290" t="n">
        <v>1</v>
      </c>
      <c r="BS14" s="297" t="n">
        <v>0</v>
      </c>
      <c r="BT14" s="290" t="n">
        <v>2</v>
      </c>
      <c r="BU14" s="290" t="n">
        <v>2</v>
      </c>
      <c r="BV14" s="297" t="n">
        <v>0</v>
      </c>
      <c r="BW14" s="290" t="n">
        <v>1</v>
      </c>
      <c r="BX14" s="384" t="n">
        <v>11</v>
      </c>
      <c r="BY14" s="297" t="n">
        <v>0</v>
      </c>
      <c r="BZ14" s="297" t="n">
        <v>0</v>
      </c>
      <c r="CA14" s="384" t="n">
        <v>22</v>
      </c>
      <c r="CB14" s="297" t="n">
        <v>0</v>
      </c>
      <c r="CC14" s="297" t="n">
        <v>0</v>
      </c>
      <c r="CD14" s="297" t="n">
        <v>0</v>
      </c>
      <c r="CE14" s="384" t="n">
        <v>3</v>
      </c>
      <c r="CF14" s="290" t="n">
        <v>158</v>
      </c>
      <c r="CG14" s="290" t="n">
        <v>145</v>
      </c>
      <c r="CH14" s="385" t="n">
        <v>203</v>
      </c>
      <c r="CI14" s="386" t="n">
        <v>638</v>
      </c>
      <c r="CJ14" s="375" t="n">
        <f aca="false">Y14</f>
        <v>108</v>
      </c>
    </row>
    <row r="15" customFormat="false" ht="12" hidden="false" customHeight="true" outlineLevel="0" collapsed="false">
      <c r="A15" s="276"/>
      <c r="C15" s="308" t="s">
        <v>243</v>
      </c>
      <c r="D15" s="294" t="n">
        <v>11339</v>
      </c>
      <c r="E15" s="290" t="n">
        <v>3354</v>
      </c>
      <c r="F15" s="375" t="n">
        <v>57</v>
      </c>
      <c r="G15" s="376" t="n">
        <v>1480</v>
      </c>
      <c r="H15" s="290" t="n">
        <v>482</v>
      </c>
      <c r="I15" s="290" t="n">
        <v>1335</v>
      </c>
      <c r="J15" s="290" t="n">
        <v>82</v>
      </c>
      <c r="K15" s="290" t="n">
        <v>1340</v>
      </c>
      <c r="L15" s="290" t="n">
        <v>208</v>
      </c>
      <c r="M15" s="376" t="n">
        <v>208</v>
      </c>
      <c r="N15" s="376"/>
      <c r="O15" s="377" t="n">
        <v>109</v>
      </c>
      <c r="P15" s="377" t="n">
        <v>109</v>
      </c>
      <c r="Q15" s="377"/>
      <c r="R15" s="290" t="n">
        <v>62</v>
      </c>
      <c r="S15" s="290" t="n">
        <v>107</v>
      </c>
      <c r="T15" s="290" t="n">
        <v>107</v>
      </c>
      <c r="U15" s="297" t="n">
        <v>0</v>
      </c>
      <c r="V15" s="290" t="n">
        <v>23</v>
      </c>
      <c r="W15" s="290" t="n">
        <v>130</v>
      </c>
      <c r="X15" s="290" t="n">
        <v>199</v>
      </c>
      <c r="Y15" s="290" t="n">
        <f aca="false">SUM(Z15:AC15)</f>
        <v>106</v>
      </c>
      <c r="Z15" s="375" t="n">
        <v>97</v>
      </c>
      <c r="AA15" s="290" t="n">
        <v>9</v>
      </c>
      <c r="AB15" s="290" t="s">
        <v>240</v>
      </c>
      <c r="AC15" s="290" t="s">
        <v>240</v>
      </c>
      <c r="AD15" s="378" t="n">
        <v>0</v>
      </c>
      <c r="AE15" s="290" t="n">
        <v>139</v>
      </c>
      <c r="AF15" s="276"/>
      <c r="AG15" s="379"/>
      <c r="AH15" s="380" t="s">
        <v>243</v>
      </c>
      <c r="AI15" s="381" t="n">
        <v>139</v>
      </c>
      <c r="AJ15" s="381"/>
      <c r="AK15" s="382" t="n">
        <v>18</v>
      </c>
      <c r="AL15" s="287" t="n">
        <v>35</v>
      </c>
      <c r="AM15" s="287" t="n">
        <v>77</v>
      </c>
      <c r="AN15" s="287" t="n">
        <v>3475</v>
      </c>
      <c r="AO15" s="287" t="n">
        <v>736</v>
      </c>
      <c r="AP15" s="287" t="n">
        <v>2702</v>
      </c>
      <c r="AQ15" s="378" t="n">
        <v>0</v>
      </c>
      <c r="AR15" s="290" t="s">
        <v>240</v>
      </c>
      <c r="AS15" s="382" t="n">
        <v>37</v>
      </c>
      <c r="AT15" s="290" t="s">
        <v>240</v>
      </c>
      <c r="AU15" s="383" t="n">
        <v>16</v>
      </c>
      <c r="AV15" s="383" t="n">
        <v>44</v>
      </c>
      <c r="AW15" s="383" t="n">
        <v>96</v>
      </c>
      <c r="AX15" s="297" t="n">
        <v>0</v>
      </c>
      <c r="AY15" s="383" t="n">
        <v>4</v>
      </c>
      <c r="AZ15" s="383" t="s">
        <v>240</v>
      </c>
      <c r="BA15" s="290" t="n">
        <v>357</v>
      </c>
      <c r="BB15" s="290" t="n">
        <v>280</v>
      </c>
      <c r="BC15" s="290" t="n">
        <v>77</v>
      </c>
      <c r="BD15" s="290" t="n">
        <v>20</v>
      </c>
      <c r="BE15" s="290" t="n">
        <v>4</v>
      </c>
      <c r="BF15" s="290" t="n">
        <v>11</v>
      </c>
      <c r="BG15" s="297" t="n">
        <v>0</v>
      </c>
      <c r="BH15" s="297" t="n">
        <v>0</v>
      </c>
      <c r="BI15" s="290" t="s">
        <v>241</v>
      </c>
      <c r="BJ15" s="276"/>
      <c r="BK15" s="373"/>
      <c r="BL15" s="380" t="s">
        <v>243</v>
      </c>
      <c r="BM15" s="290" t="n">
        <v>5</v>
      </c>
      <c r="BN15" s="290" t="n">
        <v>562</v>
      </c>
      <c r="BO15" s="297" t="n">
        <v>0</v>
      </c>
      <c r="BP15" s="384" t="n">
        <v>67</v>
      </c>
      <c r="BQ15" s="290" t="n">
        <v>3</v>
      </c>
      <c r="BR15" s="290" t="n">
        <v>1</v>
      </c>
      <c r="BS15" s="297" t="n">
        <v>0</v>
      </c>
      <c r="BT15" s="290" t="n">
        <v>3</v>
      </c>
      <c r="BU15" s="290" t="n">
        <v>4</v>
      </c>
      <c r="BV15" s="297" t="n">
        <v>0</v>
      </c>
      <c r="BW15" s="290" t="n">
        <v>1</v>
      </c>
      <c r="BX15" s="384" t="n">
        <v>9</v>
      </c>
      <c r="BY15" s="297" t="n">
        <v>0</v>
      </c>
      <c r="BZ15" s="297" t="n">
        <v>0</v>
      </c>
      <c r="CA15" s="384" t="n">
        <v>23</v>
      </c>
      <c r="CB15" s="297" t="n">
        <v>0</v>
      </c>
      <c r="CC15" s="297" t="n">
        <v>0</v>
      </c>
      <c r="CD15" s="297" t="n">
        <v>0</v>
      </c>
      <c r="CE15" s="384" t="n">
        <v>2</v>
      </c>
      <c r="CF15" s="290" t="n">
        <v>165</v>
      </c>
      <c r="CG15" s="290" t="n">
        <v>154</v>
      </c>
      <c r="CH15" s="385" t="n">
        <v>324</v>
      </c>
      <c r="CI15" s="386" t="n">
        <v>727</v>
      </c>
      <c r="CJ15" s="375" t="n">
        <f aca="false">Y15</f>
        <v>106</v>
      </c>
    </row>
    <row r="16" s="292" customFormat="true" ht="21" hidden="false" customHeight="true" outlineLevel="0" collapsed="false">
      <c r="A16" s="276" t="s">
        <v>244</v>
      </c>
      <c r="B16" s="373"/>
      <c r="C16" s="374" t="s">
        <v>123</v>
      </c>
      <c r="D16" s="294" t="n">
        <v>34554</v>
      </c>
      <c r="E16" s="290" t="n">
        <v>26027</v>
      </c>
      <c r="F16" s="290" t="n">
        <v>70</v>
      </c>
      <c r="G16" s="384" t="n">
        <v>5107</v>
      </c>
      <c r="H16" s="290" t="n">
        <v>5872</v>
      </c>
      <c r="I16" s="290" t="n">
        <v>14978</v>
      </c>
      <c r="J16" s="290" t="n">
        <v>51</v>
      </c>
      <c r="K16" s="290" t="n">
        <v>265</v>
      </c>
      <c r="L16" s="290" t="n">
        <v>229</v>
      </c>
      <c r="M16" s="290" t="n">
        <v>6</v>
      </c>
      <c r="N16" s="384" t="n">
        <v>223</v>
      </c>
      <c r="O16" s="384" t="n">
        <v>743</v>
      </c>
      <c r="P16" s="377" t="n">
        <v>743</v>
      </c>
      <c r="Q16" s="377"/>
      <c r="R16" s="290" t="n">
        <v>98</v>
      </c>
      <c r="S16" s="290" t="n">
        <v>93</v>
      </c>
      <c r="T16" s="290" t="n">
        <v>92</v>
      </c>
      <c r="U16" s="290" t="n">
        <v>1</v>
      </c>
      <c r="V16" s="290" t="n">
        <v>34</v>
      </c>
      <c r="W16" s="290" t="n">
        <v>51</v>
      </c>
      <c r="X16" s="290" t="n">
        <v>205</v>
      </c>
      <c r="Y16" s="290" t="n">
        <f aca="false">SUM(Z16:AC16)</f>
        <v>158</v>
      </c>
      <c r="Z16" s="375" t="n">
        <v>91</v>
      </c>
      <c r="AA16" s="290" t="n">
        <v>2</v>
      </c>
      <c r="AB16" s="290" t="n">
        <v>28</v>
      </c>
      <c r="AC16" s="290" t="n">
        <v>37</v>
      </c>
      <c r="AD16" s="378" t="n">
        <v>0</v>
      </c>
      <c r="AE16" s="290" t="n">
        <v>277</v>
      </c>
      <c r="AF16" s="276" t="s">
        <v>244</v>
      </c>
      <c r="AG16" s="379"/>
      <c r="AH16" s="380" t="s">
        <v>123</v>
      </c>
      <c r="AI16" s="287" t="n">
        <v>5</v>
      </c>
      <c r="AJ16" s="290" t="n">
        <v>272</v>
      </c>
      <c r="AK16" s="382" t="n">
        <v>7</v>
      </c>
      <c r="AL16" s="287" t="n">
        <v>113</v>
      </c>
      <c r="AM16" s="287" t="n">
        <v>317</v>
      </c>
      <c r="AN16" s="287" t="n">
        <v>2993</v>
      </c>
      <c r="AO16" s="287" t="n">
        <v>739</v>
      </c>
      <c r="AP16" s="287" t="n">
        <v>2227</v>
      </c>
      <c r="AQ16" s="287" t="n">
        <v>1</v>
      </c>
      <c r="AR16" s="290" t="s">
        <v>240</v>
      </c>
      <c r="AS16" s="382" t="n">
        <v>26</v>
      </c>
      <c r="AT16" s="290" t="s">
        <v>240</v>
      </c>
      <c r="AU16" s="383" t="n">
        <v>136</v>
      </c>
      <c r="AV16" s="383" t="n">
        <v>18</v>
      </c>
      <c r="AW16" s="383" t="n">
        <v>158</v>
      </c>
      <c r="AX16" s="383" t="n">
        <v>5</v>
      </c>
      <c r="AY16" s="383" t="n">
        <v>9</v>
      </c>
      <c r="AZ16" s="383" t="s">
        <v>240</v>
      </c>
      <c r="BA16" s="290" t="n">
        <v>519</v>
      </c>
      <c r="BB16" s="290" t="n">
        <v>213</v>
      </c>
      <c r="BC16" s="290" t="n">
        <v>306</v>
      </c>
      <c r="BD16" s="290" t="n">
        <v>11</v>
      </c>
      <c r="BE16" s="290" t="n">
        <v>3</v>
      </c>
      <c r="BF16" s="290" t="n">
        <v>4</v>
      </c>
      <c r="BG16" s="297" t="n">
        <v>0</v>
      </c>
      <c r="BH16" s="297" t="n">
        <v>0</v>
      </c>
      <c r="BI16" s="290" t="s">
        <v>241</v>
      </c>
      <c r="BJ16" s="276" t="s">
        <v>244</v>
      </c>
      <c r="BK16" s="373"/>
      <c r="BL16" s="380" t="s">
        <v>123</v>
      </c>
      <c r="BM16" s="290" t="n">
        <v>2</v>
      </c>
      <c r="BN16" s="290" t="n">
        <v>1132</v>
      </c>
      <c r="BO16" s="297" t="n">
        <v>0</v>
      </c>
      <c r="BP16" s="384" t="n">
        <v>26</v>
      </c>
      <c r="BQ16" s="290" t="n">
        <v>6</v>
      </c>
      <c r="BR16" s="297" t="n">
        <v>0</v>
      </c>
      <c r="BS16" s="297" t="n">
        <v>0</v>
      </c>
      <c r="BT16" s="290" t="n">
        <v>1</v>
      </c>
      <c r="BU16" s="290" t="n">
        <v>3</v>
      </c>
      <c r="BV16" s="290" t="n">
        <v>1</v>
      </c>
      <c r="BW16" s="297" t="n">
        <v>0</v>
      </c>
      <c r="BX16" s="384" t="n">
        <v>25</v>
      </c>
      <c r="BY16" s="297" t="n">
        <v>0</v>
      </c>
      <c r="BZ16" s="290" t="n">
        <v>1</v>
      </c>
      <c r="CA16" s="384" t="n">
        <v>39</v>
      </c>
      <c r="CB16" s="297" t="n">
        <v>0</v>
      </c>
      <c r="CC16" s="297" t="n">
        <v>0</v>
      </c>
      <c r="CD16" s="290" t="n">
        <v>1</v>
      </c>
      <c r="CE16" s="384" t="n">
        <v>5</v>
      </c>
      <c r="CF16" s="290" t="n">
        <v>151</v>
      </c>
      <c r="CG16" s="290" t="n">
        <v>241</v>
      </c>
      <c r="CH16" s="385" t="n">
        <v>396</v>
      </c>
      <c r="CI16" s="386" t="n">
        <v>750</v>
      </c>
      <c r="CJ16" s="375" t="n">
        <f aca="false">Z16+AA16+AB16</f>
        <v>121</v>
      </c>
    </row>
    <row r="17" customFormat="false" ht="12" hidden="false" customHeight="true" outlineLevel="0" collapsed="false">
      <c r="A17" s="276"/>
      <c r="C17" s="308" t="s">
        <v>242</v>
      </c>
      <c r="D17" s="294" t="n">
        <v>19514</v>
      </c>
      <c r="E17" s="290" t="n">
        <v>12829</v>
      </c>
      <c r="F17" s="290" t="n">
        <v>34</v>
      </c>
      <c r="G17" s="384" t="n">
        <v>1310</v>
      </c>
      <c r="H17" s="290" t="n">
        <v>3317</v>
      </c>
      <c r="I17" s="290" t="n">
        <v>8168</v>
      </c>
      <c r="J17" s="290" t="n">
        <v>38</v>
      </c>
      <c r="K17" s="290" t="n">
        <v>264</v>
      </c>
      <c r="L17" s="290" t="n">
        <v>180</v>
      </c>
      <c r="M17" s="290" t="n">
        <v>5</v>
      </c>
      <c r="N17" s="384" t="n">
        <v>175</v>
      </c>
      <c r="O17" s="384" t="n">
        <v>191</v>
      </c>
      <c r="P17" s="377" t="n">
        <v>191</v>
      </c>
      <c r="Q17" s="377"/>
      <c r="R17" s="290" t="n">
        <v>74</v>
      </c>
      <c r="S17" s="290" t="n">
        <v>87</v>
      </c>
      <c r="T17" s="290" t="n">
        <v>86</v>
      </c>
      <c r="U17" s="290" t="n">
        <v>1</v>
      </c>
      <c r="V17" s="290" t="n">
        <v>33</v>
      </c>
      <c r="W17" s="290" t="n">
        <v>50</v>
      </c>
      <c r="X17" s="290" t="n">
        <v>183</v>
      </c>
      <c r="Y17" s="290" t="n">
        <f aca="false">SUM(Z17:AC17)</f>
        <v>130</v>
      </c>
      <c r="Z17" s="375" t="n">
        <v>71</v>
      </c>
      <c r="AA17" s="290" t="n">
        <v>2</v>
      </c>
      <c r="AB17" s="290" t="n">
        <v>26</v>
      </c>
      <c r="AC17" s="290" t="n">
        <v>31</v>
      </c>
      <c r="AD17" s="378" t="n">
        <v>0</v>
      </c>
      <c r="AE17" s="290" t="n">
        <v>122</v>
      </c>
      <c r="AF17" s="276"/>
      <c r="AG17" s="379"/>
      <c r="AH17" s="380" t="s">
        <v>242</v>
      </c>
      <c r="AI17" s="287" t="n">
        <v>3</v>
      </c>
      <c r="AJ17" s="290" t="n">
        <v>119</v>
      </c>
      <c r="AK17" s="382" t="n">
        <v>8</v>
      </c>
      <c r="AL17" s="287" t="n">
        <v>73</v>
      </c>
      <c r="AM17" s="287" t="n">
        <v>163</v>
      </c>
      <c r="AN17" s="287" t="n">
        <v>2793</v>
      </c>
      <c r="AO17" s="287" t="n">
        <v>699</v>
      </c>
      <c r="AP17" s="287" t="n">
        <v>2071</v>
      </c>
      <c r="AQ17" s="287" t="n">
        <v>1</v>
      </c>
      <c r="AR17" s="290" t="s">
        <v>240</v>
      </c>
      <c r="AS17" s="382" t="n">
        <v>22</v>
      </c>
      <c r="AT17" s="290" t="s">
        <v>240</v>
      </c>
      <c r="AU17" s="383" t="n">
        <v>38</v>
      </c>
      <c r="AV17" s="383" t="n">
        <v>18</v>
      </c>
      <c r="AW17" s="383" t="n">
        <v>111</v>
      </c>
      <c r="AX17" s="383" t="n">
        <v>5</v>
      </c>
      <c r="AY17" s="383" t="n">
        <v>6</v>
      </c>
      <c r="AZ17" s="383" t="s">
        <v>240</v>
      </c>
      <c r="BA17" s="290" t="n">
        <v>253</v>
      </c>
      <c r="BB17" s="290" t="n">
        <v>154</v>
      </c>
      <c r="BC17" s="290" t="n">
        <v>99</v>
      </c>
      <c r="BD17" s="290" t="n">
        <v>11</v>
      </c>
      <c r="BE17" s="290" t="n">
        <v>3</v>
      </c>
      <c r="BF17" s="290" t="n">
        <v>4</v>
      </c>
      <c r="BG17" s="297" t="n">
        <v>0</v>
      </c>
      <c r="BH17" s="297" t="n">
        <v>0</v>
      </c>
      <c r="BI17" s="290" t="s">
        <v>241</v>
      </c>
      <c r="BJ17" s="276"/>
      <c r="BK17" s="373"/>
      <c r="BL17" s="380" t="s">
        <v>242</v>
      </c>
      <c r="BM17" s="290" t="n">
        <v>2</v>
      </c>
      <c r="BN17" s="290" t="n">
        <v>1115</v>
      </c>
      <c r="BO17" s="297" t="n">
        <v>0</v>
      </c>
      <c r="BP17" s="384" t="n">
        <v>22</v>
      </c>
      <c r="BQ17" s="290" t="n">
        <v>5</v>
      </c>
      <c r="BR17" s="297" t="n">
        <v>0</v>
      </c>
      <c r="BS17" s="297" t="n">
        <v>0</v>
      </c>
      <c r="BT17" s="290" t="s">
        <v>241</v>
      </c>
      <c r="BU17" s="290" t="n">
        <v>2</v>
      </c>
      <c r="BV17" s="290" t="n">
        <v>1</v>
      </c>
      <c r="BW17" s="297" t="n">
        <v>0</v>
      </c>
      <c r="BX17" s="384" t="n">
        <v>24</v>
      </c>
      <c r="BY17" s="297" t="n">
        <v>0</v>
      </c>
      <c r="BZ17" s="290" t="n">
        <v>1</v>
      </c>
      <c r="CA17" s="384" t="n">
        <v>27</v>
      </c>
      <c r="CB17" s="297" t="n">
        <v>0</v>
      </c>
      <c r="CC17" s="297" t="n">
        <v>0</v>
      </c>
      <c r="CD17" s="290" t="n">
        <v>1</v>
      </c>
      <c r="CE17" s="384" t="n">
        <v>3</v>
      </c>
      <c r="CF17" s="290" t="n">
        <v>136</v>
      </c>
      <c r="CG17" s="290" t="n">
        <v>143</v>
      </c>
      <c r="CH17" s="385" t="n">
        <v>365</v>
      </c>
      <c r="CI17" s="386" t="n">
        <v>454</v>
      </c>
      <c r="CJ17" s="375" t="n">
        <f aca="false">Z17+AA17+AB17</f>
        <v>99</v>
      </c>
    </row>
    <row r="18" customFormat="false" ht="12" hidden="false" customHeight="true" outlineLevel="0" collapsed="false">
      <c r="A18" s="276"/>
      <c r="C18" s="308" t="s">
        <v>243</v>
      </c>
      <c r="D18" s="294" t="n">
        <v>11894</v>
      </c>
      <c r="E18" s="290" t="n">
        <v>3043</v>
      </c>
      <c r="F18" s="290" t="n">
        <v>23</v>
      </c>
      <c r="G18" s="384" t="n">
        <v>1292</v>
      </c>
      <c r="H18" s="290" t="n">
        <v>617</v>
      </c>
      <c r="I18" s="290" t="n">
        <v>1111</v>
      </c>
      <c r="J18" s="290" t="n">
        <v>59</v>
      </c>
      <c r="K18" s="290" t="n">
        <v>734</v>
      </c>
      <c r="L18" s="290" t="n">
        <v>232</v>
      </c>
      <c r="M18" s="290" t="n">
        <v>6</v>
      </c>
      <c r="N18" s="384" t="n">
        <v>226</v>
      </c>
      <c r="O18" s="384" t="n">
        <v>173</v>
      </c>
      <c r="P18" s="377" t="n">
        <v>173</v>
      </c>
      <c r="Q18" s="377"/>
      <c r="R18" s="290" t="n">
        <v>98</v>
      </c>
      <c r="S18" s="290" t="n">
        <v>134</v>
      </c>
      <c r="T18" s="290" t="n">
        <v>133</v>
      </c>
      <c r="U18" s="290" t="n">
        <v>1</v>
      </c>
      <c r="V18" s="290" t="n">
        <v>38</v>
      </c>
      <c r="W18" s="290" t="n">
        <v>85</v>
      </c>
      <c r="X18" s="290" t="n">
        <v>267</v>
      </c>
      <c r="Y18" s="290" t="n">
        <f aca="false">SUM(Z18:AC18)</f>
        <v>128</v>
      </c>
      <c r="Z18" s="375" t="n">
        <v>64</v>
      </c>
      <c r="AA18" s="290" t="n">
        <v>6</v>
      </c>
      <c r="AB18" s="290" t="n">
        <v>25</v>
      </c>
      <c r="AC18" s="290" t="n">
        <v>33</v>
      </c>
      <c r="AD18" s="378" t="n">
        <v>0</v>
      </c>
      <c r="AE18" s="290" t="n">
        <v>90</v>
      </c>
      <c r="AF18" s="276"/>
      <c r="AG18" s="379"/>
      <c r="AH18" s="380" t="s">
        <v>243</v>
      </c>
      <c r="AI18" s="287" t="n">
        <v>3</v>
      </c>
      <c r="AJ18" s="290" t="n">
        <v>87</v>
      </c>
      <c r="AK18" s="382" t="n">
        <v>20</v>
      </c>
      <c r="AL18" s="287" t="n">
        <v>63</v>
      </c>
      <c r="AM18" s="287" t="n">
        <v>155</v>
      </c>
      <c r="AN18" s="287" t="n">
        <v>3926</v>
      </c>
      <c r="AO18" s="287" t="n">
        <v>1072</v>
      </c>
      <c r="AP18" s="287" t="n">
        <v>2845</v>
      </c>
      <c r="AQ18" s="287" t="n">
        <v>1</v>
      </c>
      <c r="AR18" s="290" t="s">
        <v>240</v>
      </c>
      <c r="AS18" s="382" t="n">
        <v>8</v>
      </c>
      <c r="AT18" s="290" t="s">
        <v>240</v>
      </c>
      <c r="AU18" s="383" t="n">
        <v>37</v>
      </c>
      <c r="AV18" s="383" t="n">
        <v>17</v>
      </c>
      <c r="AW18" s="383" t="n">
        <v>119</v>
      </c>
      <c r="AX18" s="383" t="n">
        <v>7</v>
      </c>
      <c r="AY18" s="383" t="n">
        <v>8</v>
      </c>
      <c r="AZ18" s="383" t="s">
        <v>240</v>
      </c>
      <c r="BA18" s="290" t="n">
        <v>294</v>
      </c>
      <c r="BB18" s="290" t="n">
        <v>207</v>
      </c>
      <c r="BC18" s="290" t="n">
        <v>87</v>
      </c>
      <c r="BD18" s="290" t="n">
        <v>15</v>
      </c>
      <c r="BE18" s="290" t="n">
        <v>4</v>
      </c>
      <c r="BF18" s="290" t="n">
        <v>4</v>
      </c>
      <c r="BG18" s="297" t="n">
        <v>0</v>
      </c>
      <c r="BH18" s="297" t="n">
        <v>0</v>
      </c>
      <c r="BI18" s="290" t="s">
        <v>241</v>
      </c>
      <c r="BJ18" s="276"/>
      <c r="BK18" s="373"/>
      <c r="BL18" s="380" t="s">
        <v>243</v>
      </c>
      <c r="BM18" s="290" t="n">
        <v>2</v>
      </c>
      <c r="BN18" s="290" t="n">
        <v>1143</v>
      </c>
      <c r="BO18" s="297" t="n">
        <v>0</v>
      </c>
      <c r="BP18" s="384" t="n">
        <v>29</v>
      </c>
      <c r="BQ18" s="290" t="n">
        <v>4</v>
      </c>
      <c r="BR18" s="297" t="n">
        <v>0</v>
      </c>
      <c r="BS18" s="297" t="n">
        <v>0</v>
      </c>
      <c r="BT18" s="290" t="s">
        <v>241</v>
      </c>
      <c r="BU18" s="290" t="n">
        <v>2</v>
      </c>
      <c r="BV18" s="290" t="n">
        <v>1</v>
      </c>
      <c r="BW18" s="297" t="n">
        <v>0</v>
      </c>
      <c r="BX18" s="384" t="n">
        <v>27</v>
      </c>
      <c r="BY18" s="297" t="n">
        <v>0</v>
      </c>
      <c r="BZ18" s="290" t="n">
        <v>1</v>
      </c>
      <c r="CA18" s="384" t="n">
        <v>30</v>
      </c>
      <c r="CB18" s="297" t="n">
        <v>0</v>
      </c>
      <c r="CC18" s="297" t="n">
        <v>0</v>
      </c>
      <c r="CD18" s="290" t="n">
        <v>1</v>
      </c>
      <c r="CE18" s="384" t="n">
        <v>6</v>
      </c>
      <c r="CF18" s="290" t="n">
        <v>140</v>
      </c>
      <c r="CG18" s="290" t="n">
        <v>156</v>
      </c>
      <c r="CH18" s="385" t="n">
        <v>602</v>
      </c>
      <c r="CI18" s="386" t="n">
        <v>551</v>
      </c>
      <c r="CJ18" s="375" t="n">
        <f aca="false">Z18+AA18+AB18</f>
        <v>95</v>
      </c>
    </row>
    <row r="19" s="292" customFormat="true" ht="21" hidden="false" customHeight="true" outlineLevel="0" collapsed="false">
      <c r="A19" s="276" t="s">
        <v>245</v>
      </c>
      <c r="B19" s="373"/>
      <c r="C19" s="374" t="s">
        <v>123</v>
      </c>
      <c r="D19" s="294" t="n">
        <v>43522</v>
      </c>
      <c r="E19" s="290" t="n">
        <v>32353</v>
      </c>
      <c r="F19" s="290" t="n">
        <v>61</v>
      </c>
      <c r="G19" s="384" t="n">
        <v>8847</v>
      </c>
      <c r="H19" s="290" t="n">
        <v>6097</v>
      </c>
      <c r="I19" s="290" t="n">
        <v>17348</v>
      </c>
      <c r="J19" s="290" t="n">
        <v>61</v>
      </c>
      <c r="K19" s="290" t="n">
        <v>131</v>
      </c>
      <c r="L19" s="290" t="n">
        <v>472</v>
      </c>
      <c r="M19" s="290" t="n">
        <v>1</v>
      </c>
      <c r="N19" s="384" t="n">
        <v>471</v>
      </c>
      <c r="O19" s="384" t="n">
        <v>1482</v>
      </c>
      <c r="P19" s="377" t="n">
        <v>1482</v>
      </c>
      <c r="Q19" s="377"/>
      <c r="R19" s="290" t="n">
        <v>128</v>
      </c>
      <c r="S19" s="290" t="n">
        <v>102</v>
      </c>
      <c r="T19" s="290" t="n">
        <v>100</v>
      </c>
      <c r="U19" s="290" t="n">
        <v>2</v>
      </c>
      <c r="V19" s="290" t="n">
        <v>61</v>
      </c>
      <c r="W19" s="290" t="n">
        <v>57</v>
      </c>
      <c r="X19" s="290" t="n">
        <v>320</v>
      </c>
      <c r="Y19" s="290" t="n">
        <f aca="false">SUM(Z19:AC19)</f>
        <v>237</v>
      </c>
      <c r="Z19" s="375" t="n">
        <v>125</v>
      </c>
      <c r="AA19" s="290" t="n">
        <v>3</v>
      </c>
      <c r="AB19" s="290" t="n">
        <v>32</v>
      </c>
      <c r="AC19" s="290" t="n">
        <v>77</v>
      </c>
      <c r="AD19" s="378" t="n">
        <v>0</v>
      </c>
      <c r="AE19" s="290" t="n">
        <v>406</v>
      </c>
      <c r="AF19" s="276" t="s">
        <v>245</v>
      </c>
      <c r="AG19" s="379"/>
      <c r="AH19" s="380" t="s">
        <v>123</v>
      </c>
      <c r="AI19" s="290" t="n">
        <v>5</v>
      </c>
      <c r="AJ19" s="384" t="n">
        <v>401</v>
      </c>
      <c r="AK19" s="384" t="n">
        <v>7</v>
      </c>
      <c r="AL19" s="290" t="n">
        <v>144</v>
      </c>
      <c r="AM19" s="290" t="n">
        <v>405</v>
      </c>
      <c r="AN19" s="290" t="n">
        <v>2100</v>
      </c>
      <c r="AO19" s="290" t="n">
        <v>834</v>
      </c>
      <c r="AP19" s="290" t="n">
        <v>1070</v>
      </c>
      <c r="AQ19" s="290" t="n">
        <v>3</v>
      </c>
      <c r="AR19" s="290" t="s">
        <v>240</v>
      </c>
      <c r="AS19" s="384" t="n">
        <v>193</v>
      </c>
      <c r="AT19" s="290" t="s">
        <v>240</v>
      </c>
      <c r="AU19" s="383" t="n">
        <v>381</v>
      </c>
      <c r="AV19" s="383" t="n">
        <v>57</v>
      </c>
      <c r="AW19" s="383" t="n">
        <v>458</v>
      </c>
      <c r="AX19" s="383" t="n">
        <v>7</v>
      </c>
      <c r="AY19" s="383" t="n">
        <v>16</v>
      </c>
      <c r="AZ19" s="383" t="s">
        <v>240</v>
      </c>
      <c r="BA19" s="290" t="n">
        <v>795</v>
      </c>
      <c r="BB19" s="290" t="n">
        <v>385</v>
      </c>
      <c r="BC19" s="290" t="n">
        <v>410</v>
      </c>
      <c r="BD19" s="290" t="n">
        <v>12</v>
      </c>
      <c r="BE19" s="290" t="n">
        <v>3</v>
      </c>
      <c r="BF19" s="290" t="n">
        <v>7</v>
      </c>
      <c r="BG19" s="297" t="n">
        <v>0</v>
      </c>
      <c r="BH19" s="297" t="n">
        <v>0</v>
      </c>
      <c r="BI19" s="290" t="s">
        <v>241</v>
      </c>
      <c r="BJ19" s="276" t="s">
        <v>245</v>
      </c>
      <c r="BK19" s="373"/>
      <c r="BL19" s="380" t="s">
        <v>123</v>
      </c>
      <c r="BM19" s="297" t="n">
        <v>0</v>
      </c>
      <c r="BN19" s="290" t="n">
        <v>2407</v>
      </c>
      <c r="BO19" s="297" t="n">
        <v>0</v>
      </c>
      <c r="BP19" s="384" t="n">
        <v>33</v>
      </c>
      <c r="BQ19" s="290" t="n">
        <v>11</v>
      </c>
      <c r="BR19" s="290" t="n">
        <v>16</v>
      </c>
      <c r="BS19" s="290" t="n">
        <v>1</v>
      </c>
      <c r="BT19" s="290" t="n">
        <v>3</v>
      </c>
      <c r="BU19" s="290" t="n">
        <v>8</v>
      </c>
      <c r="BV19" s="290" t="n">
        <v>1</v>
      </c>
      <c r="BW19" s="297" t="n">
        <v>0</v>
      </c>
      <c r="BX19" s="384" t="n">
        <v>66</v>
      </c>
      <c r="BY19" s="297" t="n">
        <v>0</v>
      </c>
      <c r="BZ19" s="297" t="n">
        <v>0</v>
      </c>
      <c r="CA19" s="290" t="n">
        <v>45</v>
      </c>
      <c r="CB19" s="290" t="n">
        <v>1</v>
      </c>
      <c r="CC19" s="297" t="n">
        <v>0</v>
      </c>
      <c r="CD19" s="290" t="n">
        <v>1</v>
      </c>
      <c r="CE19" s="290" t="n">
        <v>1</v>
      </c>
      <c r="CF19" s="290" t="n">
        <v>134</v>
      </c>
      <c r="CG19" s="290" t="n">
        <v>147</v>
      </c>
      <c r="CH19" s="385" t="n">
        <v>445</v>
      </c>
      <c r="CI19" s="387" t="n">
        <v>1068</v>
      </c>
      <c r="CJ19" s="375" t="n">
        <f aca="false">Z19+AA19+AB19</f>
        <v>160</v>
      </c>
    </row>
    <row r="20" customFormat="false" ht="12" hidden="false" customHeight="true" outlineLevel="0" collapsed="false">
      <c r="A20" s="276"/>
      <c r="B20" s="313"/>
      <c r="C20" s="308" t="s">
        <v>242</v>
      </c>
      <c r="D20" s="294" t="n">
        <v>22419</v>
      </c>
      <c r="E20" s="290" t="n">
        <v>14628</v>
      </c>
      <c r="F20" s="290" t="n">
        <v>30</v>
      </c>
      <c r="G20" s="384" t="n">
        <v>2044</v>
      </c>
      <c r="H20" s="290" t="n">
        <v>3753</v>
      </c>
      <c r="I20" s="290" t="n">
        <v>8801</v>
      </c>
      <c r="J20" s="290" t="n">
        <v>54</v>
      </c>
      <c r="K20" s="290" t="n">
        <v>130</v>
      </c>
      <c r="L20" s="290" t="n">
        <v>322</v>
      </c>
      <c r="M20" s="290" t="n">
        <v>1</v>
      </c>
      <c r="N20" s="384" t="n">
        <v>321</v>
      </c>
      <c r="O20" s="384" t="n">
        <v>111</v>
      </c>
      <c r="P20" s="377" t="n">
        <v>111</v>
      </c>
      <c r="Q20" s="377"/>
      <c r="R20" s="290" t="n">
        <v>85</v>
      </c>
      <c r="S20" s="290" t="n">
        <v>90</v>
      </c>
      <c r="T20" s="290" t="n">
        <v>88</v>
      </c>
      <c r="U20" s="290" t="n">
        <v>2</v>
      </c>
      <c r="V20" s="290" t="n">
        <v>61</v>
      </c>
      <c r="W20" s="290" t="n">
        <v>54</v>
      </c>
      <c r="X20" s="290" t="n">
        <v>303</v>
      </c>
      <c r="Y20" s="290" t="n">
        <f aca="false">SUM(Z20:AC20)</f>
        <v>195</v>
      </c>
      <c r="Z20" s="375" t="n">
        <v>109</v>
      </c>
      <c r="AA20" s="290" t="n">
        <v>4</v>
      </c>
      <c r="AB20" s="290" t="n">
        <v>21</v>
      </c>
      <c r="AC20" s="290" t="n">
        <v>61</v>
      </c>
      <c r="AD20" s="378" t="n">
        <v>0</v>
      </c>
      <c r="AE20" s="290" t="n">
        <v>159</v>
      </c>
      <c r="AF20" s="276"/>
      <c r="AG20" s="379"/>
      <c r="AH20" s="380" t="s">
        <v>242</v>
      </c>
      <c r="AI20" s="290" t="n">
        <v>3</v>
      </c>
      <c r="AJ20" s="384" t="n">
        <v>156</v>
      </c>
      <c r="AK20" s="384" t="n">
        <v>8</v>
      </c>
      <c r="AL20" s="290" t="n">
        <v>80</v>
      </c>
      <c r="AM20" s="290" t="n">
        <v>155</v>
      </c>
      <c r="AN20" s="290" t="n">
        <v>1919</v>
      </c>
      <c r="AO20" s="290" t="n">
        <v>786</v>
      </c>
      <c r="AP20" s="290" t="n">
        <v>962</v>
      </c>
      <c r="AQ20" s="290" t="n">
        <v>3</v>
      </c>
      <c r="AR20" s="290" t="s">
        <v>240</v>
      </c>
      <c r="AS20" s="384" t="n">
        <v>168</v>
      </c>
      <c r="AT20" s="290" t="s">
        <v>240</v>
      </c>
      <c r="AU20" s="383" t="n">
        <v>58</v>
      </c>
      <c r="AV20" s="383" t="n">
        <v>56</v>
      </c>
      <c r="AW20" s="383" t="n">
        <v>252</v>
      </c>
      <c r="AX20" s="383" t="n">
        <v>5</v>
      </c>
      <c r="AY20" s="383" t="n">
        <v>10</v>
      </c>
      <c r="AZ20" s="383" t="s">
        <v>240</v>
      </c>
      <c r="BA20" s="290" t="n">
        <v>537</v>
      </c>
      <c r="BB20" s="290" t="n">
        <v>323</v>
      </c>
      <c r="BC20" s="290" t="n">
        <v>214</v>
      </c>
      <c r="BD20" s="290" t="n">
        <v>12</v>
      </c>
      <c r="BE20" s="290" t="n">
        <v>3</v>
      </c>
      <c r="BF20" s="290" t="n">
        <v>7</v>
      </c>
      <c r="BG20" s="297" t="n">
        <v>0</v>
      </c>
      <c r="BH20" s="297" t="n">
        <v>0</v>
      </c>
      <c r="BI20" s="290" t="s">
        <v>241</v>
      </c>
      <c r="BJ20" s="276"/>
      <c r="BK20" s="388"/>
      <c r="BL20" s="380" t="s">
        <v>242</v>
      </c>
      <c r="BM20" s="297" t="n">
        <v>0</v>
      </c>
      <c r="BN20" s="290" t="n">
        <v>2381</v>
      </c>
      <c r="BO20" s="297" t="n">
        <v>0</v>
      </c>
      <c r="BP20" s="384" t="n">
        <v>33</v>
      </c>
      <c r="BQ20" s="290" t="n">
        <v>7</v>
      </c>
      <c r="BR20" s="290" t="n">
        <v>17</v>
      </c>
      <c r="BS20" s="297" t="n">
        <v>0</v>
      </c>
      <c r="BT20" s="290" t="n">
        <v>2</v>
      </c>
      <c r="BU20" s="290" t="n">
        <v>4</v>
      </c>
      <c r="BV20" s="290" t="n">
        <v>1</v>
      </c>
      <c r="BW20" s="297" t="n">
        <v>0</v>
      </c>
      <c r="BX20" s="384" t="n">
        <v>64</v>
      </c>
      <c r="BY20" s="297" t="n">
        <v>0</v>
      </c>
      <c r="BZ20" s="297" t="n">
        <v>0</v>
      </c>
      <c r="CA20" s="290" t="n">
        <v>30</v>
      </c>
      <c r="CB20" s="290" t="n">
        <v>1</v>
      </c>
      <c r="CC20" s="297" t="n">
        <v>0</v>
      </c>
      <c r="CD20" s="290" t="n">
        <v>1</v>
      </c>
      <c r="CE20" s="297" t="n">
        <v>0</v>
      </c>
      <c r="CF20" s="290" t="n">
        <v>127</v>
      </c>
      <c r="CG20" s="290" t="n">
        <v>101</v>
      </c>
      <c r="CH20" s="385" t="n">
        <v>356</v>
      </c>
      <c r="CI20" s="387" t="n">
        <v>771</v>
      </c>
      <c r="CJ20" s="375" t="n">
        <f aca="false">Z20+AA20+AB20</f>
        <v>134</v>
      </c>
    </row>
    <row r="21" customFormat="false" ht="12" hidden="false" customHeight="true" outlineLevel="0" collapsed="false">
      <c r="A21" s="276"/>
      <c r="C21" s="308" t="s">
        <v>243</v>
      </c>
      <c r="D21" s="294" t="n">
        <v>13422</v>
      </c>
      <c r="E21" s="290" t="n">
        <v>3701</v>
      </c>
      <c r="F21" s="290" t="n">
        <v>50</v>
      </c>
      <c r="G21" s="384" t="n">
        <v>2030</v>
      </c>
      <c r="H21" s="290" t="n">
        <v>558</v>
      </c>
      <c r="I21" s="290" t="n">
        <v>1063</v>
      </c>
      <c r="J21" s="290" t="n">
        <v>63</v>
      </c>
      <c r="K21" s="290" t="n">
        <v>493</v>
      </c>
      <c r="L21" s="290" t="n">
        <v>418</v>
      </c>
      <c r="M21" s="290" t="n">
        <v>1</v>
      </c>
      <c r="N21" s="384" t="n">
        <v>417</v>
      </c>
      <c r="O21" s="384" t="n">
        <v>128</v>
      </c>
      <c r="P21" s="377" t="n">
        <v>128</v>
      </c>
      <c r="Q21" s="377"/>
      <c r="R21" s="290" t="n">
        <v>119</v>
      </c>
      <c r="S21" s="290" t="n">
        <v>145</v>
      </c>
      <c r="T21" s="290" t="n">
        <v>143</v>
      </c>
      <c r="U21" s="290" t="n">
        <v>2</v>
      </c>
      <c r="V21" s="290" t="n">
        <v>62</v>
      </c>
      <c r="W21" s="290" t="n">
        <v>95</v>
      </c>
      <c r="X21" s="290" t="n">
        <v>397</v>
      </c>
      <c r="Y21" s="290" t="n">
        <f aca="false">SUM(Z21:AC21)</f>
        <v>192</v>
      </c>
      <c r="Z21" s="375" t="n">
        <v>100</v>
      </c>
      <c r="AA21" s="290" t="n">
        <v>9</v>
      </c>
      <c r="AB21" s="290" t="n">
        <v>22</v>
      </c>
      <c r="AC21" s="290" t="n">
        <v>61</v>
      </c>
      <c r="AD21" s="378" t="n">
        <v>0</v>
      </c>
      <c r="AE21" s="290" t="n">
        <v>136</v>
      </c>
      <c r="AF21" s="276"/>
      <c r="AG21" s="379"/>
      <c r="AH21" s="380" t="s">
        <v>243</v>
      </c>
      <c r="AI21" s="290" t="n">
        <v>3</v>
      </c>
      <c r="AJ21" s="384" t="n">
        <v>133</v>
      </c>
      <c r="AK21" s="384" t="n">
        <v>22</v>
      </c>
      <c r="AL21" s="290" t="n">
        <v>75</v>
      </c>
      <c r="AM21" s="290" t="n">
        <v>138</v>
      </c>
      <c r="AN21" s="290" t="n">
        <v>2676</v>
      </c>
      <c r="AO21" s="290" t="n">
        <v>1211</v>
      </c>
      <c r="AP21" s="290" t="n">
        <v>1408</v>
      </c>
      <c r="AQ21" s="290" t="n">
        <v>4</v>
      </c>
      <c r="AR21" s="290" t="s">
        <v>240</v>
      </c>
      <c r="AS21" s="384" t="n">
        <v>53</v>
      </c>
      <c r="AT21" s="290" t="s">
        <v>240</v>
      </c>
      <c r="AU21" s="383" t="n">
        <v>54</v>
      </c>
      <c r="AV21" s="383" t="n">
        <v>56</v>
      </c>
      <c r="AW21" s="383" t="n">
        <v>300</v>
      </c>
      <c r="AX21" s="383" t="n">
        <v>11</v>
      </c>
      <c r="AY21" s="383" t="n">
        <v>14</v>
      </c>
      <c r="AZ21" s="383" t="s">
        <v>240</v>
      </c>
      <c r="BA21" s="290" t="n">
        <v>610</v>
      </c>
      <c r="BB21" s="290" t="n">
        <v>445</v>
      </c>
      <c r="BC21" s="290" t="n">
        <v>165</v>
      </c>
      <c r="BD21" s="290" t="n">
        <v>16</v>
      </c>
      <c r="BE21" s="290" t="n">
        <v>3</v>
      </c>
      <c r="BF21" s="290" t="n">
        <v>6</v>
      </c>
      <c r="BG21" s="297" t="n">
        <v>0</v>
      </c>
      <c r="BH21" s="297" t="n">
        <v>0</v>
      </c>
      <c r="BI21" s="290" t="s">
        <v>241</v>
      </c>
      <c r="BJ21" s="276"/>
      <c r="BK21" s="373"/>
      <c r="BL21" s="380" t="s">
        <v>243</v>
      </c>
      <c r="BM21" s="297" t="n">
        <v>0</v>
      </c>
      <c r="BN21" s="290" t="n">
        <v>2394</v>
      </c>
      <c r="BO21" s="297" t="n">
        <v>0</v>
      </c>
      <c r="BP21" s="384" t="n">
        <v>51</v>
      </c>
      <c r="BQ21" s="290" t="n">
        <v>8</v>
      </c>
      <c r="BR21" s="290" t="n">
        <v>127</v>
      </c>
      <c r="BS21" s="297" t="n">
        <v>0</v>
      </c>
      <c r="BT21" s="290" t="n">
        <v>2</v>
      </c>
      <c r="BU21" s="290" t="n">
        <v>10</v>
      </c>
      <c r="BV21" s="290" t="n">
        <v>4</v>
      </c>
      <c r="BW21" s="297" t="n">
        <v>0</v>
      </c>
      <c r="BX21" s="384" t="n">
        <v>71</v>
      </c>
      <c r="BY21" s="297" t="n">
        <v>0</v>
      </c>
      <c r="BZ21" s="297" t="n">
        <v>0</v>
      </c>
      <c r="CA21" s="290" t="n">
        <v>29</v>
      </c>
      <c r="CB21" s="290" t="n">
        <v>1</v>
      </c>
      <c r="CC21" s="297" t="n">
        <v>0</v>
      </c>
      <c r="CD21" s="290" t="n">
        <v>1</v>
      </c>
      <c r="CE21" s="297" t="n">
        <v>0</v>
      </c>
      <c r="CF21" s="290" t="n">
        <v>137</v>
      </c>
      <c r="CG21" s="290" t="n">
        <v>111</v>
      </c>
      <c r="CH21" s="385" t="n">
        <v>546</v>
      </c>
      <c r="CI21" s="387" t="n">
        <v>910</v>
      </c>
      <c r="CJ21" s="375" t="n">
        <f aca="false">Z21+AA21+AB21</f>
        <v>131</v>
      </c>
    </row>
    <row r="22" s="292" customFormat="true" ht="21" hidden="false" customHeight="true" outlineLevel="0" collapsed="false">
      <c r="A22" s="276" t="s">
        <v>246</v>
      </c>
      <c r="B22" s="373"/>
      <c r="C22" s="374" t="s">
        <v>123</v>
      </c>
      <c r="D22" s="294" t="n">
        <v>44125</v>
      </c>
      <c r="E22" s="290" t="n">
        <v>33581</v>
      </c>
      <c r="F22" s="290" t="n">
        <v>52</v>
      </c>
      <c r="G22" s="384" t="n">
        <v>9060</v>
      </c>
      <c r="H22" s="290" t="n">
        <v>6766</v>
      </c>
      <c r="I22" s="290" t="n">
        <v>17703</v>
      </c>
      <c r="J22" s="290" t="n">
        <v>68</v>
      </c>
      <c r="K22" s="290" t="n">
        <v>179</v>
      </c>
      <c r="L22" s="290" t="n">
        <v>376</v>
      </c>
      <c r="M22" s="290" t="n">
        <v>5</v>
      </c>
      <c r="N22" s="384" t="n">
        <v>371</v>
      </c>
      <c r="O22" s="384" t="n">
        <v>2212</v>
      </c>
      <c r="P22" s="377" t="n">
        <v>2212</v>
      </c>
      <c r="Q22" s="377"/>
      <c r="R22" s="290" t="n">
        <v>114</v>
      </c>
      <c r="S22" s="290" t="n">
        <v>140</v>
      </c>
      <c r="T22" s="290" t="n">
        <v>137</v>
      </c>
      <c r="U22" s="290" t="n">
        <v>3</v>
      </c>
      <c r="V22" s="290" t="n">
        <v>10</v>
      </c>
      <c r="W22" s="290" t="n">
        <v>38</v>
      </c>
      <c r="X22" s="290" t="n">
        <v>283</v>
      </c>
      <c r="Y22" s="290" t="n">
        <v>223</v>
      </c>
      <c r="Z22" s="375" t="n">
        <v>137</v>
      </c>
      <c r="AA22" s="290" t="n">
        <v>6</v>
      </c>
      <c r="AB22" s="290" t="n">
        <v>28</v>
      </c>
      <c r="AC22" s="290" t="n">
        <v>52</v>
      </c>
      <c r="AD22" s="378" t="n">
        <v>0</v>
      </c>
      <c r="AE22" s="290" t="n">
        <v>347</v>
      </c>
      <c r="AF22" s="276" t="s">
        <v>246</v>
      </c>
      <c r="AG22" s="379"/>
      <c r="AH22" s="380" t="s">
        <v>123</v>
      </c>
      <c r="AI22" s="290" t="n">
        <v>1</v>
      </c>
      <c r="AJ22" s="384" t="n">
        <v>346</v>
      </c>
      <c r="AK22" s="384" t="n">
        <v>5</v>
      </c>
      <c r="AL22" s="290" t="n">
        <v>125</v>
      </c>
      <c r="AM22" s="290" t="n">
        <v>215</v>
      </c>
      <c r="AN22" s="290" t="n">
        <v>1748</v>
      </c>
      <c r="AO22" s="290" t="n">
        <v>887</v>
      </c>
      <c r="AP22" s="290" t="n">
        <v>590</v>
      </c>
      <c r="AQ22" s="290" t="n">
        <v>6</v>
      </c>
      <c r="AR22" s="290" t="s">
        <v>240</v>
      </c>
      <c r="AS22" s="384" t="n">
        <v>265</v>
      </c>
      <c r="AT22" s="290" t="s">
        <v>240</v>
      </c>
      <c r="AU22" s="383" t="n">
        <v>382</v>
      </c>
      <c r="AV22" s="383" t="n">
        <v>49</v>
      </c>
      <c r="AW22" s="383" t="n">
        <v>371</v>
      </c>
      <c r="AX22" s="383" t="n">
        <v>7</v>
      </c>
      <c r="AY22" s="383" t="n">
        <v>24</v>
      </c>
      <c r="AZ22" s="383" t="s">
        <v>240</v>
      </c>
      <c r="BA22" s="290" t="n">
        <v>966</v>
      </c>
      <c r="BB22" s="290" t="n">
        <v>406</v>
      </c>
      <c r="BC22" s="290" t="n">
        <v>560</v>
      </c>
      <c r="BD22" s="290" t="n">
        <v>5</v>
      </c>
      <c r="BE22" s="290" t="n">
        <v>3</v>
      </c>
      <c r="BF22" s="290" t="n">
        <v>1</v>
      </c>
      <c r="BG22" s="297" t="n">
        <v>0</v>
      </c>
      <c r="BH22" s="297" t="n">
        <v>0</v>
      </c>
      <c r="BI22" s="290" t="s">
        <v>241</v>
      </c>
      <c r="BJ22" s="276" t="s">
        <v>246</v>
      </c>
      <c r="BK22" s="373"/>
      <c r="BL22" s="380" t="s">
        <v>123</v>
      </c>
      <c r="BM22" s="297" t="n">
        <v>0</v>
      </c>
      <c r="BN22" s="290" t="n">
        <v>1864</v>
      </c>
      <c r="BO22" s="297" t="n">
        <v>0</v>
      </c>
      <c r="BP22" s="290" t="n">
        <v>35</v>
      </c>
      <c r="BQ22" s="290" t="n">
        <v>9</v>
      </c>
      <c r="BR22" s="290" t="n">
        <v>79</v>
      </c>
      <c r="BS22" s="290" t="n">
        <v>2</v>
      </c>
      <c r="BT22" s="290" t="n">
        <v>5</v>
      </c>
      <c r="BU22" s="290" t="n">
        <v>5</v>
      </c>
      <c r="BV22" s="290" t="n">
        <v>1</v>
      </c>
      <c r="BW22" s="297" t="n">
        <v>0</v>
      </c>
      <c r="BX22" s="384" t="n">
        <v>36</v>
      </c>
      <c r="BY22" s="297" t="n">
        <v>0</v>
      </c>
      <c r="BZ22" s="297" t="n">
        <v>0</v>
      </c>
      <c r="CA22" s="290" t="n">
        <v>29</v>
      </c>
      <c r="CB22" s="297" t="n">
        <v>0</v>
      </c>
      <c r="CC22" s="384" t="n">
        <v>1</v>
      </c>
      <c r="CD22" s="297" t="n">
        <v>0</v>
      </c>
      <c r="CE22" s="290" t="n">
        <v>4</v>
      </c>
      <c r="CF22" s="290" t="n">
        <v>134</v>
      </c>
      <c r="CG22" s="290" t="n">
        <v>36</v>
      </c>
      <c r="CH22" s="385" t="n">
        <v>636</v>
      </c>
      <c r="CI22" s="387" t="n">
        <v>1285</v>
      </c>
      <c r="CJ22" s="375" t="n">
        <f aca="false">Z22+AA22+AB22</f>
        <v>171</v>
      </c>
    </row>
    <row r="23" customFormat="false" ht="12" hidden="false" customHeight="true" outlineLevel="0" collapsed="false">
      <c r="A23" s="276"/>
      <c r="B23" s="313"/>
      <c r="C23" s="308" t="s">
        <v>242</v>
      </c>
      <c r="D23" s="294" t="n">
        <v>24663</v>
      </c>
      <c r="E23" s="290" t="n">
        <v>18176</v>
      </c>
      <c r="F23" s="290" t="n">
        <v>17</v>
      </c>
      <c r="G23" s="384" t="n">
        <v>3226</v>
      </c>
      <c r="H23" s="290" t="n">
        <v>4737</v>
      </c>
      <c r="I23" s="290" t="n">
        <v>10196</v>
      </c>
      <c r="J23" s="290" t="n">
        <v>48</v>
      </c>
      <c r="K23" s="290" t="n">
        <v>177</v>
      </c>
      <c r="L23" s="290" t="n">
        <v>238</v>
      </c>
      <c r="M23" s="290" t="n">
        <v>5</v>
      </c>
      <c r="N23" s="384" t="n">
        <v>233</v>
      </c>
      <c r="O23" s="384" t="n">
        <v>124</v>
      </c>
      <c r="P23" s="377" t="n">
        <v>124</v>
      </c>
      <c r="Q23" s="377"/>
      <c r="R23" s="290" t="n">
        <v>66</v>
      </c>
      <c r="S23" s="290" t="n">
        <v>125</v>
      </c>
      <c r="T23" s="290" t="n">
        <v>122</v>
      </c>
      <c r="U23" s="290" t="n">
        <v>3</v>
      </c>
      <c r="V23" s="290" t="n">
        <v>9</v>
      </c>
      <c r="W23" s="290" t="n">
        <v>33</v>
      </c>
      <c r="X23" s="290" t="n">
        <v>263</v>
      </c>
      <c r="Y23" s="290" t="n">
        <v>168</v>
      </c>
      <c r="Z23" s="375" t="n">
        <v>104</v>
      </c>
      <c r="AA23" s="290" t="n">
        <v>6</v>
      </c>
      <c r="AB23" s="290" t="n">
        <v>22</v>
      </c>
      <c r="AC23" s="290" t="n">
        <v>36</v>
      </c>
      <c r="AD23" s="378" t="n">
        <v>0</v>
      </c>
      <c r="AE23" s="290" t="n">
        <v>92</v>
      </c>
      <c r="AF23" s="276"/>
      <c r="AG23" s="379"/>
      <c r="AH23" s="380" t="s">
        <v>242</v>
      </c>
      <c r="AI23" s="290" t="n">
        <v>2</v>
      </c>
      <c r="AJ23" s="384" t="n">
        <v>90</v>
      </c>
      <c r="AK23" s="384" t="n">
        <v>6</v>
      </c>
      <c r="AL23" s="290" t="n">
        <v>48</v>
      </c>
      <c r="AM23" s="290" t="n">
        <v>104</v>
      </c>
      <c r="AN23" s="290" t="n">
        <v>1608</v>
      </c>
      <c r="AO23" s="290" t="n">
        <v>829</v>
      </c>
      <c r="AP23" s="290" t="n">
        <v>541</v>
      </c>
      <c r="AQ23" s="290" t="n">
        <v>3</v>
      </c>
      <c r="AR23" s="290" t="s">
        <v>240</v>
      </c>
      <c r="AS23" s="384" t="n">
        <v>235</v>
      </c>
      <c r="AT23" s="290" t="s">
        <v>240</v>
      </c>
      <c r="AU23" s="383" t="n">
        <v>29</v>
      </c>
      <c r="AV23" s="383" t="n">
        <v>49</v>
      </c>
      <c r="AW23" s="383" t="n">
        <v>146</v>
      </c>
      <c r="AX23" s="383" t="n">
        <v>7</v>
      </c>
      <c r="AY23" s="383" t="n">
        <v>13</v>
      </c>
      <c r="AZ23" s="383" t="s">
        <v>240</v>
      </c>
      <c r="BA23" s="290" t="n">
        <v>695</v>
      </c>
      <c r="BB23" s="290" t="n">
        <v>340</v>
      </c>
      <c r="BC23" s="290" t="n">
        <v>355</v>
      </c>
      <c r="BD23" s="290" t="n">
        <v>5</v>
      </c>
      <c r="BE23" s="290" t="n">
        <v>1</v>
      </c>
      <c r="BF23" s="290" t="s">
        <v>241</v>
      </c>
      <c r="BG23" s="297" t="n">
        <v>0</v>
      </c>
      <c r="BH23" s="297" t="n">
        <v>0</v>
      </c>
      <c r="BI23" s="290" t="s">
        <v>241</v>
      </c>
      <c r="BJ23" s="276"/>
      <c r="BK23" s="388"/>
      <c r="BL23" s="380" t="s">
        <v>242</v>
      </c>
      <c r="BM23" s="297" t="n">
        <v>0</v>
      </c>
      <c r="BN23" s="290" t="n">
        <v>1846</v>
      </c>
      <c r="BO23" s="297" t="n">
        <v>0</v>
      </c>
      <c r="BP23" s="290" t="n">
        <v>32</v>
      </c>
      <c r="BQ23" s="290" t="n">
        <v>2</v>
      </c>
      <c r="BR23" s="290" t="n">
        <v>78</v>
      </c>
      <c r="BS23" s="297" t="n">
        <v>0</v>
      </c>
      <c r="BT23" s="290" t="n">
        <v>4</v>
      </c>
      <c r="BU23" s="290" t="n">
        <v>4</v>
      </c>
      <c r="BV23" s="290" t="n">
        <v>1</v>
      </c>
      <c r="BW23" s="297" t="n">
        <v>0</v>
      </c>
      <c r="BX23" s="384" t="n">
        <v>36</v>
      </c>
      <c r="BY23" s="297" t="n">
        <v>0</v>
      </c>
      <c r="BZ23" s="297" t="n">
        <v>0</v>
      </c>
      <c r="CA23" s="290" t="n">
        <v>20</v>
      </c>
      <c r="CB23" s="297" t="n">
        <v>0</v>
      </c>
      <c r="CC23" s="384" t="n">
        <v>1</v>
      </c>
      <c r="CD23" s="297" t="n">
        <v>0</v>
      </c>
      <c r="CE23" s="290" t="n">
        <v>5</v>
      </c>
      <c r="CF23" s="290" t="n">
        <v>117</v>
      </c>
      <c r="CG23" s="290" t="n">
        <v>25</v>
      </c>
      <c r="CH23" s="385" t="n">
        <v>430</v>
      </c>
      <c r="CI23" s="387" t="n">
        <v>962</v>
      </c>
      <c r="CJ23" s="375" t="n">
        <f aca="false">Z23+AA23+AB23</f>
        <v>132</v>
      </c>
    </row>
    <row r="24" customFormat="false" ht="12" hidden="false" customHeight="true" outlineLevel="0" collapsed="false">
      <c r="A24" s="276"/>
      <c r="C24" s="308" t="s">
        <v>243</v>
      </c>
      <c r="D24" s="294" t="n">
        <v>11854</v>
      </c>
      <c r="E24" s="290" t="n">
        <v>3735</v>
      </c>
      <c r="F24" s="290" t="n">
        <v>29</v>
      </c>
      <c r="G24" s="384" t="n">
        <v>2331</v>
      </c>
      <c r="H24" s="290" t="n">
        <v>432</v>
      </c>
      <c r="I24" s="290" t="n">
        <v>943</v>
      </c>
      <c r="J24" s="290" t="n">
        <v>52</v>
      </c>
      <c r="K24" s="290" t="n">
        <v>436</v>
      </c>
      <c r="L24" s="290" t="n">
        <v>321</v>
      </c>
      <c r="M24" s="290" t="n">
        <v>6</v>
      </c>
      <c r="N24" s="384" t="n">
        <v>315</v>
      </c>
      <c r="O24" s="384" t="n">
        <v>141</v>
      </c>
      <c r="P24" s="377" t="n">
        <v>141</v>
      </c>
      <c r="Q24" s="377"/>
      <c r="R24" s="290" t="n">
        <v>85</v>
      </c>
      <c r="S24" s="290" t="n">
        <v>226</v>
      </c>
      <c r="T24" s="290" t="n">
        <v>223</v>
      </c>
      <c r="U24" s="290" t="n">
        <v>3</v>
      </c>
      <c r="V24" s="290" t="n">
        <v>10</v>
      </c>
      <c r="W24" s="290" t="n">
        <v>53</v>
      </c>
      <c r="X24" s="290" t="n">
        <v>342</v>
      </c>
      <c r="Y24" s="290" t="n">
        <v>163</v>
      </c>
      <c r="Z24" s="375" t="n">
        <v>97</v>
      </c>
      <c r="AA24" s="290" t="n">
        <v>10</v>
      </c>
      <c r="AB24" s="290" t="n">
        <v>21</v>
      </c>
      <c r="AC24" s="290" t="n">
        <v>35</v>
      </c>
      <c r="AD24" s="378" t="n">
        <v>0</v>
      </c>
      <c r="AE24" s="290" t="n">
        <v>126</v>
      </c>
      <c r="AF24" s="276"/>
      <c r="AG24" s="379"/>
      <c r="AH24" s="380" t="s">
        <v>243</v>
      </c>
      <c r="AI24" s="290" t="n">
        <v>9</v>
      </c>
      <c r="AJ24" s="384" t="n">
        <v>117</v>
      </c>
      <c r="AK24" s="384" t="n">
        <v>17</v>
      </c>
      <c r="AL24" s="290" t="n">
        <v>44</v>
      </c>
      <c r="AM24" s="290" t="n">
        <v>88</v>
      </c>
      <c r="AN24" s="290" t="n">
        <v>1960</v>
      </c>
      <c r="AO24" s="290" t="n">
        <v>1124</v>
      </c>
      <c r="AP24" s="290" t="n">
        <v>761</v>
      </c>
      <c r="AQ24" s="290" t="n">
        <v>6</v>
      </c>
      <c r="AR24" s="290" t="s">
        <v>240</v>
      </c>
      <c r="AS24" s="384" t="n">
        <v>69</v>
      </c>
      <c r="AT24" s="290" t="s">
        <v>240</v>
      </c>
      <c r="AU24" s="383" t="n">
        <v>32</v>
      </c>
      <c r="AV24" s="383" t="n">
        <v>49</v>
      </c>
      <c r="AW24" s="383" t="n">
        <v>193</v>
      </c>
      <c r="AX24" s="383" t="n">
        <v>8</v>
      </c>
      <c r="AY24" s="383" t="n">
        <v>20</v>
      </c>
      <c r="AZ24" s="383" t="s">
        <v>240</v>
      </c>
      <c r="BA24" s="290" t="n">
        <v>604</v>
      </c>
      <c r="BB24" s="290" t="n">
        <v>426</v>
      </c>
      <c r="BC24" s="290" t="n">
        <v>178</v>
      </c>
      <c r="BD24" s="290" t="n">
        <v>5</v>
      </c>
      <c r="BE24" s="290" t="n">
        <v>3</v>
      </c>
      <c r="BF24" s="290" t="s">
        <v>241</v>
      </c>
      <c r="BG24" s="297" t="n">
        <v>0</v>
      </c>
      <c r="BH24" s="297" t="n">
        <v>0</v>
      </c>
      <c r="BI24" s="290" t="s">
        <v>241</v>
      </c>
      <c r="BJ24" s="276"/>
      <c r="BK24" s="373"/>
      <c r="BL24" s="380" t="s">
        <v>243</v>
      </c>
      <c r="BM24" s="297" t="n">
        <v>0</v>
      </c>
      <c r="BN24" s="290" t="n">
        <v>1843</v>
      </c>
      <c r="BO24" s="297" t="n">
        <v>0</v>
      </c>
      <c r="BP24" s="290" t="n">
        <v>31</v>
      </c>
      <c r="BQ24" s="290" t="n">
        <v>3</v>
      </c>
      <c r="BR24" s="290" t="n">
        <v>620</v>
      </c>
      <c r="BS24" s="297" t="n">
        <v>0</v>
      </c>
      <c r="BT24" s="290" t="n">
        <v>3</v>
      </c>
      <c r="BU24" s="290" t="n">
        <v>4</v>
      </c>
      <c r="BV24" s="290" t="n">
        <v>1</v>
      </c>
      <c r="BW24" s="297" t="n">
        <v>0</v>
      </c>
      <c r="BX24" s="384" t="n">
        <v>32</v>
      </c>
      <c r="BY24" s="297" t="n">
        <v>0</v>
      </c>
      <c r="BZ24" s="297" t="n">
        <v>0</v>
      </c>
      <c r="CA24" s="290" t="n">
        <v>19</v>
      </c>
      <c r="CB24" s="297" t="n">
        <v>0</v>
      </c>
      <c r="CC24" s="384" t="n">
        <v>3</v>
      </c>
      <c r="CD24" s="297" t="n">
        <v>0</v>
      </c>
      <c r="CE24" s="290" t="n">
        <v>5</v>
      </c>
      <c r="CF24" s="290" t="n">
        <v>121</v>
      </c>
      <c r="CG24" s="290" t="n">
        <v>30</v>
      </c>
      <c r="CH24" s="385" t="n">
        <v>589</v>
      </c>
      <c r="CI24" s="387" t="n">
        <v>987</v>
      </c>
      <c r="CJ24" s="375" t="n">
        <f aca="false">Z24+AA24+AB24</f>
        <v>128</v>
      </c>
    </row>
    <row r="25" s="292" customFormat="true" ht="21" hidden="false" customHeight="true" outlineLevel="0" collapsed="false">
      <c r="A25" s="276" t="s">
        <v>247</v>
      </c>
      <c r="B25" s="373"/>
      <c r="C25" s="374" t="s">
        <v>123</v>
      </c>
      <c r="D25" s="294" t="n">
        <v>43883</v>
      </c>
      <c r="E25" s="290" t="n">
        <v>32588</v>
      </c>
      <c r="F25" s="290" t="n">
        <v>35</v>
      </c>
      <c r="G25" s="384" t="n">
        <v>8183</v>
      </c>
      <c r="H25" s="290" t="n">
        <v>7660</v>
      </c>
      <c r="I25" s="290" t="n">
        <v>16710</v>
      </c>
      <c r="J25" s="290" t="n">
        <v>43</v>
      </c>
      <c r="K25" s="290" t="n">
        <v>168</v>
      </c>
      <c r="L25" s="290" t="n">
        <v>259</v>
      </c>
      <c r="M25" s="290" t="n">
        <v>5</v>
      </c>
      <c r="N25" s="384" t="n">
        <v>254</v>
      </c>
      <c r="O25" s="384" t="n">
        <v>2924</v>
      </c>
      <c r="P25" s="377" t="n">
        <v>2924</v>
      </c>
      <c r="Q25" s="377"/>
      <c r="R25" s="290" t="n">
        <v>103</v>
      </c>
      <c r="S25" s="290" t="n">
        <v>104</v>
      </c>
      <c r="T25" s="290" t="n">
        <v>103</v>
      </c>
      <c r="U25" s="290" t="n">
        <v>1</v>
      </c>
      <c r="V25" s="290" t="n">
        <v>28</v>
      </c>
      <c r="W25" s="290" t="n">
        <v>28</v>
      </c>
      <c r="X25" s="290" t="n">
        <v>259</v>
      </c>
      <c r="Y25" s="290" t="n">
        <f aca="false">SUM(Z25:AC25)</f>
        <v>281</v>
      </c>
      <c r="Z25" s="375" t="n">
        <v>154</v>
      </c>
      <c r="AA25" s="290" t="n">
        <v>5</v>
      </c>
      <c r="AB25" s="290" t="n">
        <v>55</v>
      </c>
      <c r="AC25" s="290" t="n">
        <v>67</v>
      </c>
      <c r="AD25" s="378" t="n">
        <v>0</v>
      </c>
      <c r="AE25" s="290" t="n">
        <v>545</v>
      </c>
      <c r="AF25" s="276" t="s">
        <v>247</v>
      </c>
      <c r="AG25" s="379"/>
      <c r="AH25" s="380" t="s">
        <v>123</v>
      </c>
      <c r="AI25" s="290" t="n">
        <v>7</v>
      </c>
      <c r="AJ25" s="384" t="n">
        <v>538</v>
      </c>
      <c r="AK25" s="384" t="n">
        <v>11</v>
      </c>
      <c r="AL25" s="290" t="n">
        <v>180</v>
      </c>
      <c r="AM25" s="290" t="n">
        <v>263</v>
      </c>
      <c r="AN25" s="290" t="n">
        <v>2127</v>
      </c>
      <c r="AO25" s="290" t="n">
        <v>1202</v>
      </c>
      <c r="AP25" s="290" t="n">
        <v>664</v>
      </c>
      <c r="AQ25" s="290" t="n">
        <v>9</v>
      </c>
      <c r="AR25" s="290" t="s">
        <v>240</v>
      </c>
      <c r="AS25" s="384" t="n">
        <v>252</v>
      </c>
      <c r="AT25" s="290" t="s">
        <v>240</v>
      </c>
      <c r="AU25" s="383" t="n">
        <v>378</v>
      </c>
      <c r="AV25" s="383" t="n">
        <v>26</v>
      </c>
      <c r="AW25" s="383" t="n">
        <v>282</v>
      </c>
      <c r="AX25" s="383" t="n">
        <v>2</v>
      </c>
      <c r="AY25" s="383" t="n">
        <v>63</v>
      </c>
      <c r="AZ25" s="383" t="s">
        <v>240</v>
      </c>
      <c r="BA25" s="290" t="n">
        <v>886</v>
      </c>
      <c r="BB25" s="290" t="n">
        <v>322</v>
      </c>
      <c r="BC25" s="290" t="n">
        <v>564</v>
      </c>
      <c r="BD25" s="290" t="n">
        <v>6</v>
      </c>
      <c r="BE25" s="290" t="n">
        <v>1</v>
      </c>
      <c r="BF25" s="290" t="n">
        <v>1</v>
      </c>
      <c r="BG25" s="290" t="n">
        <v>1</v>
      </c>
      <c r="BH25" s="297" t="n">
        <v>0</v>
      </c>
      <c r="BI25" s="290" t="s">
        <v>241</v>
      </c>
      <c r="BJ25" s="276" t="s">
        <v>247</v>
      </c>
      <c r="BK25" s="373"/>
      <c r="BL25" s="380" t="s">
        <v>123</v>
      </c>
      <c r="BM25" s="297" t="n">
        <v>0</v>
      </c>
      <c r="BN25" s="290" t="n">
        <v>1633</v>
      </c>
      <c r="BO25" s="290" t="n">
        <v>1</v>
      </c>
      <c r="BP25" s="290" t="n">
        <v>37</v>
      </c>
      <c r="BQ25" s="290" t="n">
        <v>11</v>
      </c>
      <c r="BR25" s="297" t="n">
        <v>0</v>
      </c>
      <c r="BS25" s="290" t="n">
        <v>1</v>
      </c>
      <c r="BT25" s="290" t="n">
        <v>3</v>
      </c>
      <c r="BU25" s="290" t="n">
        <v>1</v>
      </c>
      <c r="BV25" s="297" t="n">
        <v>0</v>
      </c>
      <c r="BW25" s="297" t="n">
        <v>0</v>
      </c>
      <c r="BX25" s="384" t="n">
        <v>35</v>
      </c>
      <c r="BY25" s="297" t="n">
        <v>0</v>
      </c>
      <c r="BZ25" s="297" t="n">
        <v>0</v>
      </c>
      <c r="CA25" s="290" t="n">
        <v>30</v>
      </c>
      <c r="CB25" s="290" t="n">
        <v>1</v>
      </c>
      <c r="CC25" s="297" t="n">
        <v>0</v>
      </c>
      <c r="CD25" s="297" t="n">
        <v>0</v>
      </c>
      <c r="CE25" s="290" t="n">
        <v>4</v>
      </c>
      <c r="CF25" s="290" t="n">
        <v>188</v>
      </c>
      <c r="CG25" s="290" t="n">
        <v>3</v>
      </c>
      <c r="CH25" s="385" t="n">
        <v>378</v>
      </c>
      <c r="CI25" s="387" t="n">
        <v>1226</v>
      </c>
      <c r="CJ25" s="375" t="n">
        <f aca="false">Z25+AA25+AB25</f>
        <v>214</v>
      </c>
    </row>
    <row r="26" customFormat="false" ht="12" hidden="false" customHeight="true" outlineLevel="0" collapsed="false">
      <c r="A26" s="276"/>
      <c r="C26" s="308" t="s">
        <v>242</v>
      </c>
      <c r="D26" s="294" t="n">
        <v>25186</v>
      </c>
      <c r="E26" s="290" t="n">
        <v>18846</v>
      </c>
      <c r="F26" s="290" t="n">
        <v>17</v>
      </c>
      <c r="G26" s="384" t="n">
        <v>2523</v>
      </c>
      <c r="H26" s="290" t="n">
        <v>6302</v>
      </c>
      <c r="I26" s="290" t="n">
        <v>10004</v>
      </c>
      <c r="J26" s="290" t="n">
        <v>26</v>
      </c>
      <c r="K26" s="290" t="n">
        <v>167</v>
      </c>
      <c r="L26" s="290" t="n">
        <v>143</v>
      </c>
      <c r="M26" s="290" t="n">
        <v>4</v>
      </c>
      <c r="N26" s="384" t="n">
        <v>139</v>
      </c>
      <c r="O26" s="384" t="n">
        <v>168</v>
      </c>
      <c r="P26" s="377" t="n">
        <v>168</v>
      </c>
      <c r="Q26" s="377"/>
      <c r="R26" s="290" t="n">
        <v>48</v>
      </c>
      <c r="S26" s="290" t="n">
        <v>99</v>
      </c>
      <c r="T26" s="290" t="n">
        <v>98</v>
      </c>
      <c r="U26" s="290" t="n">
        <v>1</v>
      </c>
      <c r="V26" s="290" t="n">
        <v>26</v>
      </c>
      <c r="W26" s="290" t="n">
        <v>26</v>
      </c>
      <c r="X26" s="290" t="n">
        <v>232</v>
      </c>
      <c r="Y26" s="290" t="n">
        <f aca="false">SUM(Z26:AC26)</f>
        <v>234</v>
      </c>
      <c r="Z26" s="375" t="n">
        <v>138</v>
      </c>
      <c r="AA26" s="290" t="n">
        <v>5</v>
      </c>
      <c r="AB26" s="290" t="n">
        <v>50</v>
      </c>
      <c r="AC26" s="290" t="n">
        <v>41</v>
      </c>
      <c r="AD26" s="378" t="n">
        <v>0</v>
      </c>
      <c r="AE26" s="290" t="n">
        <v>131</v>
      </c>
      <c r="AF26" s="276"/>
      <c r="AG26" s="379"/>
      <c r="AH26" s="380" t="s">
        <v>242</v>
      </c>
      <c r="AI26" s="290" t="n">
        <v>5</v>
      </c>
      <c r="AJ26" s="384" t="n">
        <v>126</v>
      </c>
      <c r="AK26" s="384" t="n">
        <v>8</v>
      </c>
      <c r="AL26" s="290" t="n">
        <v>51</v>
      </c>
      <c r="AM26" s="290" t="n">
        <v>103</v>
      </c>
      <c r="AN26" s="290" t="n">
        <v>1979</v>
      </c>
      <c r="AO26" s="290" t="n">
        <v>1133</v>
      </c>
      <c r="AP26" s="290" t="n">
        <v>619</v>
      </c>
      <c r="AQ26" s="290" t="n">
        <v>4</v>
      </c>
      <c r="AR26" s="290" t="s">
        <v>240</v>
      </c>
      <c r="AS26" s="384" t="n">
        <v>223</v>
      </c>
      <c r="AT26" s="290" t="s">
        <v>240</v>
      </c>
      <c r="AU26" s="383" t="n">
        <v>28</v>
      </c>
      <c r="AV26" s="383" t="n">
        <v>25</v>
      </c>
      <c r="AW26" s="383" t="n">
        <v>144</v>
      </c>
      <c r="AX26" s="383" t="n">
        <v>1</v>
      </c>
      <c r="AY26" s="383" t="n">
        <v>16</v>
      </c>
      <c r="AZ26" s="383" t="s">
        <v>240</v>
      </c>
      <c r="BA26" s="290" t="n">
        <v>597</v>
      </c>
      <c r="BB26" s="290" t="n">
        <v>281</v>
      </c>
      <c r="BC26" s="290" t="n">
        <v>316</v>
      </c>
      <c r="BD26" s="290" t="n">
        <v>6</v>
      </c>
      <c r="BE26" s="290" t="n">
        <v>1</v>
      </c>
      <c r="BF26" s="290" t="n">
        <v>1</v>
      </c>
      <c r="BG26" s="297" t="n">
        <v>0</v>
      </c>
      <c r="BH26" s="297" t="n">
        <v>0</v>
      </c>
      <c r="BI26" s="290" t="s">
        <v>241</v>
      </c>
      <c r="BJ26" s="276"/>
      <c r="BK26" s="373"/>
      <c r="BL26" s="380" t="s">
        <v>242</v>
      </c>
      <c r="BM26" s="297" t="n">
        <v>0</v>
      </c>
      <c r="BN26" s="290" t="n">
        <v>1619</v>
      </c>
      <c r="BO26" s="290" t="n">
        <v>1</v>
      </c>
      <c r="BP26" s="290" t="n">
        <v>28</v>
      </c>
      <c r="BQ26" s="290" t="n">
        <v>2</v>
      </c>
      <c r="BR26" s="297" t="n">
        <v>0</v>
      </c>
      <c r="BS26" s="290" t="n">
        <v>1</v>
      </c>
      <c r="BT26" s="290" t="n">
        <v>3</v>
      </c>
      <c r="BU26" s="290" t="n">
        <v>2</v>
      </c>
      <c r="BV26" s="297" t="n">
        <v>0</v>
      </c>
      <c r="BW26" s="297" t="n">
        <v>0</v>
      </c>
      <c r="BX26" s="384" t="n">
        <v>35</v>
      </c>
      <c r="BY26" s="297" t="n">
        <v>0</v>
      </c>
      <c r="BZ26" s="297" t="n">
        <v>0</v>
      </c>
      <c r="CA26" s="290" t="n">
        <v>20</v>
      </c>
      <c r="CB26" s="297" t="n">
        <v>0</v>
      </c>
      <c r="CC26" s="297" t="n">
        <v>0</v>
      </c>
      <c r="CD26" s="297" t="n">
        <v>0</v>
      </c>
      <c r="CE26" s="290" t="n">
        <v>3</v>
      </c>
      <c r="CF26" s="290" t="n">
        <v>160</v>
      </c>
      <c r="CG26" s="297" t="n">
        <v>0</v>
      </c>
      <c r="CH26" s="385" t="n">
        <v>206</v>
      </c>
      <c r="CI26" s="387" t="n">
        <v>905</v>
      </c>
      <c r="CJ26" s="375" t="n">
        <f aca="false">Z26+AA26+AB26</f>
        <v>193</v>
      </c>
    </row>
    <row r="27" customFormat="false" ht="12" hidden="false" customHeight="true" outlineLevel="0" collapsed="false">
      <c r="A27" s="276"/>
      <c r="C27" s="308" t="s">
        <v>243</v>
      </c>
      <c r="D27" s="294" t="n">
        <v>10325</v>
      </c>
      <c r="E27" s="290" t="n">
        <v>3300</v>
      </c>
      <c r="F27" s="290" t="n">
        <v>39</v>
      </c>
      <c r="G27" s="384" t="n">
        <v>1935</v>
      </c>
      <c r="H27" s="290" t="n">
        <v>400</v>
      </c>
      <c r="I27" s="290" t="n">
        <v>926</v>
      </c>
      <c r="J27" s="290" t="n">
        <v>27</v>
      </c>
      <c r="K27" s="290" t="n">
        <v>396</v>
      </c>
      <c r="L27" s="290" t="n">
        <v>192</v>
      </c>
      <c r="M27" s="290" t="n">
        <v>4</v>
      </c>
      <c r="N27" s="384" t="n">
        <v>188</v>
      </c>
      <c r="O27" s="384" t="n">
        <v>135</v>
      </c>
      <c r="P27" s="377" t="n">
        <v>135</v>
      </c>
      <c r="Q27" s="377"/>
      <c r="R27" s="290" t="n">
        <v>68</v>
      </c>
      <c r="S27" s="290" t="n">
        <v>170</v>
      </c>
      <c r="T27" s="290" t="n">
        <v>169</v>
      </c>
      <c r="U27" s="290" t="n">
        <v>1</v>
      </c>
      <c r="V27" s="290" t="n">
        <v>25</v>
      </c>
      <c r="W27" s="290" t="n">
        <v>44</v>
      </c>
      <c r="X27" s="290" t="n">
        <v>260</v>
      </c>
      <c r="Y27" s="290" t="n">
        <f aca="false">SUM(Z27:AC27)</f>
        <v>227</v>
      </c>
      <c r="Z27" s="375" t="n">
        <v>133</v>
      </c>
      <c r="AA27" s="290" t="n">
        <v>14</v>
      </c>
      <c r="AB27" s="290" t="n">
        <v>48</v>
      </c>
      <c r="AC27" s="290" t="n">
        <v>32</v>
      </c>
      <c r="AD27" s="378" t="n">
        <v>0</v>
      </c>
      <c r="AE27" s="290" t="n">
        <v>99</v>
      </c>
      <c r="AF27" s="276"/>
      <c r="AG27" s="379"/>
      <c r="AH27" s="380" t="s">
        <v>243</v>
      </c>
      <c r="AI27" s="297" t="n">
        <v>0</v>
      </c>
      <c r="AJ27" s="384" t="n">
        <v>99</v>
      </c>
      <c r="AK27" s="384" t="n">
        <v>27</v>
      </c>
      <c r="AL27" s="290" t="n">
        <v>58</v>
      </c>
      <c r="AM27" s="290" t="n">
        <v>89</v>
      </c>
      <c r="AN27" s="290" t="n">
        <v>2330</v>
      </c>
      <c r="AO27" s="290" t="n">
        <v>1465</v>
      </c>
      <c r="AP27" s="290" t="n">
        <v>810</v>
      </c>
      <c r="AQ27" s="290" t="n">
        <v>11</v>
      </c>
      <c r="AR27" s="290" t="s">
        <v>240</v>
      </c>
      <c r="AS27" s="384" t="n">
        <v>44</v>
      </c>
      <c r="AT27" s="290" t="s">
        <v>240</v>
      </c>
      <c r="AU27" s="389" t="n">
        <v>29</v>
      </c>
      <c r="AV27" s="390" t="n">
        <v>29</v>
      </c>
      <c r="AW27" s="383" t="n">
        <v>160</v>
      </c>
      <c r="AX27" s="383" t="n">
        <v>1</v>
      </c>
      <c r="AY27" s="383" t="n">
        <v>28</v>
      </c>
      <c r="AZ27" s="383" t="s">
        <v>240</v>
      </c>
      <c r="BA27" s="290" t="n">
        <v>460</v>
      </c>
      <c r="BB27" s="290" t="n">
        <v>307</v>
      </c>
      <c r="BC27" s="290" t="n">
        <v>153</v>
      </c>
      <c r="BD27" s="290" t="n">
        <v>11</v>
      </c>
      <c r="BE27" s="297" t="n">
        <v>0</v>
      </c>
      <c r="BF27" s="290" t="n">
        <v>1</v>
      </c>
      <c r="BG27" s="297" t="n">
        <v>0</v>
      </c>
      <c r="BH27" s="297" t="n">
        <v>0</v>
      </c>
      <c r="BI27" s="290" t="s">
        <v>241</v>
      </c>
      <c r="BJ27" s="276"/>
      <c r="BK27" s="373"/>
      <c r="BL27" s="380" t="s">
        <v>243</v>
      </c>
      <c r="BM27" s="297" t="n">
        <v>0</v>
      </c>
      <c r="BN27" s="290" t="n">
        <v>1611</v>
      </c>
      <c r="BO27" s="290" t="n">
        <v>1</v>
      </c>
      <c r="BP27" s="290" t="n">
        <v>32</v>
      </c>
      <c r="BQ27" s="290" t="n">
        <v>3</v>
      </c>
      <c r="BR27" s="297" t="n">
        <v>0</v>
      </c>
      <c r="BS27" s="290" t="n">
        <v>1</v>
      </c>
      <c r="BT27" s="290" t="n">
        <v>3</v>
      </c>
      <c r="BU27" s="290" t="n">
        <v>3</v>
      </c>
      <c r="BV27" s="297" t="n">
        <v>0</v>
      </c>
      <c r="BW27" s="297" t="n">
        <v>0</v>
      </c>
      <c r="BX27" s="384" t="n">
        <v>36</v>
      </c>
      <c r="BY27" s="297" t="n">
        <v>0</v>
      </c>
      <c r="BZ27" s="297" t="n">
        <v>0</v>
      </c>
      <c r="CA27" s="290" t="n">
        <v>23</v>
      </c>
      <c r="CB27" s="297" t="n">
        <v>0</v>
      </c>
      <c r="CC27" s="297" t="n">
        <v>0</v>
      </c>
      <c r="CD27" s="297" t="n">
        <v>0</v>
      </c>
      <c r="CE27" s="290" t="n">
        <v>5</v>
      </c>
      <c r="CF27" s="290" t="n">
        <v>171</v>
      </c>
      <c r="CG27" s="297" t="n">
        <v>0</v>
      </c>
      <c r="CH27" s="385" t="n">
        <v>270</v>
      </c>
      <c r="CI27" s="387" t="n">
        <v>855</v>
      </c>
      <c r="CJ27" s="375" t="n">
        <f aca="false">Z27+AA27+AB27</f>
        <v>195</v>
      </c>
    </row>
    <row r="28" s="292" customFormat="true" ht="21" hidden="false" customHeight="true" outlineLevel="0" collapsed="false">
      <c r="A28" s="276" t="s">
        <v>248</v>
      </c>
      <c r="B28" s="373"/>
      <c r="C28" s="374" t="s">
        <v>123</v>
      </c>
      <c r="D28" s="294" t="n">
        <v>46814</v>
      </c>
      <c r="E28" s="290" t="n">
        <v>33693</v>
      </c>
      <c r="F28" s="290" t="n">
        <v>18</v>
      </c>
      <c r="G28" s="384" t="n">
        <v>8268</v>
      </c>
      <c r="H28" s="290" t="n">
        <v>8109</v>
      </c>
      <c r="I28" s="290" t="n">
        <v>17298</v>
      </c>
      <c r="J28" s="290" t="n">
        <v>47</v>
      </c>
      <c r="K28" s="290" t="n">
        <v>120</v>
      </c>
      <c r="L28" s="290" t="n">
        <v>204</v>
      </c>
      <c r="M28" s="290" t="n">
        <v>2</v>
      </c>
      <c r="N28" s="384" t="n">
        <v>202</v>
      </c>
      <c r="O28" s="384" t="n">
        <v>3368</v>
      </c>
      <c r="P28" s="377" t="n">
        <v>3368</v>
      </c>
      <c r="Q28" s="377"/>
      <c r="R28" s="290" t="n">
        <v>90</v>
      </c>
      <c r="S28" s="290" t="n">
        <v>66</v>
      </c>
      <c r="T28" s="290" t="n">
        <v>63</v>
      </c>
      <c r="U28" s="290" t="n">
        <v>3</v>
      </c>
      <c r="V28" s="290" t="n">
        <v>13</v>
      </c>
      <c r="W28" s="290" t="n">
        <v>15</v>
      </c>
      <c r="X28" s="290" t="n">
        <v>172</v>
      </c>
      <c r="Y28" s="290" t="n">
        <v>204</v>
      </c>
      <c r="Z28" s="375" t="n">
        <v>132</v>
      </c>
      <c r="AA28" s="290" t="n">
        <v>5</v>
      </c>
      <c r="AB28" s="290" t="n">
        <v>32</v>
      </c>
      <c r="AC28" s="290" t="n">
        <v>35</v>
      </c>
      <c r="AD28" s="378" t="n">
        <v>0</v>
      </c>
      <c r="AE28" s="290" t="n">
        <v>490</v>
      </c>
      <c r="AF28" s="276" t="s">
        <v>248</v>
      </c>
      <c r="AG28" s="379"/>
      <c r="AH28" s="380" t="s">
        <v>123</v>
      </c>
      <c r="AI28" s="290" t="n">
        <v>1</v>
      </c>
      <c r="AJ28" s="384" t="n">
        <v>489</v>
      </c>
      <c r="AK28" s="384" t="n">
        <v>4</v>
      </c>
      <c r="AL28" s="290" t="n">
        <v>120</v>
      </c>
      <c r="AM28" s="290" t="n">
        <v>194</v>
      </c>
      <c r="AN28" s="290" t="n">
        <v>3090</v>
      </c>
      <c r="AO28" s="290" t="n">
        <v>1576</v>
      </c>
      <c r="AP28" s="290" t="n">
        <v>1270</v>
      </c>
      <c r="AQ28" s="290" t="n">
        <v>28</v>
      </c>
      <c r="AR28" s="290" t="s">
        <v>240</v>
      </c>
      <c r="AS28" s="384" t="n">
        <v>216</v>
      </c>
      <c r="AT28" s="290" t="s">
        <v>240</v>
      </c>
      <c r="AU28" s="389" t="n">
        <v>396</v>
      </c>
      <c r="AV28" s="390" t="n">
        <v>19</v>
      </c>
      <c r="AW28" s="383" t="n">
        <v>157</v>
      </c>
      <c r="AX28" s="297" t="n">
        <v>0</v>
      </c>
      <c r="AY28" s="383" t="n">
        <v>106</v>
      </c>
      <c r="AZ28" s="383" t="s">
        <v>240</v>
      </c>
      <c r="BA28" s="290" t="n">
        <v>861</v>
      </c>
      <c r="BB28" s="290" t="n">
        <v>278</v>
      </c>
      <c r="BC28" s="290" t="n">
        <v>583</v>
      </c>
      <c r="BD28" s="290" t="n">
        <v>4</v>
      </c>
      <c r="BE28" s="290" t="n">
        <v>2</v>
      </c>
      <c r="BF28" s="297" t="n">
        <v>0</v>
      </c>
      <c r="BG28" s="290" t="n">
        <v>1</v>
      </c>
      <c r="BH28" s="297" t="n">
        <v>0</v>
      </c>
      <c r="BI28" s="290" t="s">
        <v>240</v>
      </c>
      <c r="BJ28" s="276" t="s">
        <v>248</v>
      </c>
      <c r="BK28" s="373"/>
      <c r="BL28" s="380" t="s">
        <v>123</v>
      </c>
      <c r="BM28" s="290" t="n">
        <v>3</v>
      </c>
      <c r="BN28" s="290" t="n">
        <v>1529</v>
      </c>
      <c r="BO28" s="297" t="n">
        <v>0</v>
      </c>
      <c r="BP28" s="384" t="n">
        <v>47</v>
      </c>
      <c r="BQ28" s="290" t="n">
        <v>24</v>
      </c>
      <c r="BR28" s="290" t="n">
        <v>8</v>
      </c>
      <c r="BS28" s="297" t="n">
        <v>0</v>
      </c>
      <c r="BT28" s="290" t="n">
        <v>2</v>
      </c>
      <c r="BU28" s="290" t="n">
        <v>1</v>
      </c>
      <c r="BV28" s="290" t="n">
        <v>4</v>
      </c>
      <c r="BW28" s="290" t="n">
        <v>10</v>
      </c>
      <c r="BX28" s="384" t="n">
        <v>15</v>
      </c>
      <c r="BY28" s="297" t="n">
        <v>0</v>
      </c>
      <c r="BZ28" s="297" t="n">
        <v>0</v>
      </c>
      <c r="CA28" s="384" t="n">
        <v>30</v>
      </c>
      <c r="CB28" s="297" t="n">
        <v>0</v>
      </c>
      <c r="CC28" s="297" t="n">
        <v>0</v>
      </c>
      <c r="CD28" s="297" t="n">
        <v>0</v>
      </c>
      <c r="CE28" s="384" t="n">
        <v>2</v>
      </c>
      <c r="CF28" s="290" t="n">
        <v>396</v>
      </c>
      <c r="CG28" s="290" t="n">
        <v>6</v>
      </c>
      <c r="CH28" s="385" t="n">
        <v>1301</v>
      </c>
      <c r="CI28" s="387" t="n">
        <v>1100</v>
      </c>
      <c r="CJ28" s="375" t="n">
        <v>169</v>
      </c>
    </row>
    <row r="29" customFormat="false" ht="12" hidden="false" customHeight="true" outlineLevel="0" collapsed="false">
      <c r="A29" s="276"/>
      <c r="C29" s="308" t="s">
        <v>242</v>
      </c>
      <c r="D29" s="294" t="n">
        <v>27649</v>
      </c>
      <c r="E29" s="290" t="n">
        <v>20194</v>
      </c>
      <c r="F29" s="290" t="n">
        <v>14</v>
      </c>
      <c r="G29" s="384" t="n">
        <v>2231</v>
      </c>
      <c r="H29" s="290" t="n">
        <v>6290</v>
      </c>
      <c r="I29" s="290" t="n">
        <v>11659</v>
      </c>
      <c r="J29" s="290" t="n">
        <v>35</v>
      </c>
      <c r="K29" s="290" t="n">
        <v>117</v>
      </c>
      <c r="L29" s="290" t="n">
        <v>100</v>
      </c>
      <c r="M29" s="290" t="n">
        <v>1</v>
      </c>
      <c r="N29" s="384" t="n">
        <v>99</v>
      </c>
      <c r="O29" s="384" t="n">
        <v>648</v>
      </c>
      <c r="P29" s="377" t="n">
        <v>648</v>
      </c>
      <c r="Q29" s="377"/>
      <c r="R29" s="290" t="n">
        <v>49</v>
      </c>
      <c r="S29" s="290" t="n">
        <v>62</v>
      </c>
      <c r="T29" s="290" t="n">
        <v>59</v>
      </c>
      <c r="U29" s="290" t="n">
        <v>3</v>
      </c>
      <c r="V29" s="290" t="n">
        <v>11</v>
      </c>
      <c r="W29" s="290" t="n">
        <v>11</v>
      </c>
      <c r="X29" s="290" t="n">
        <v>116</v>
      </c>
      <c r="Y29" s="290" t="n">
        <v>173</v>
      </c>
      <c r="Z29" s="375" t="n">
        <v>108</v>
      </c>
      <c r="AA29" s="290" t="n">
        <v>5</v>
      </c>
      <c r="AB29" s="290" t="n">
        <v>34</v>
      </c>
      <c r="AC29" s="290" t="n">
        <v>26</v>
      </c>
      <c r="AD29" s="378" t="n">
        <v>0</v>
      </c>
      <c r="AE29" s="290" t="n">
        <v>83</v>
      </c>
      <c r="AF29" s="276"/>
      <c r="AG29" s="379"/>
      <c r="AH29" s="380" t="s">
        <v>242</v>
      </c>
      <c r="AI29" s="290" t="s">
        <v>241</v>
      </c>
      <c r="AJ29" s="384" t="n">
        <v>83</v>
      </c>
      <c r="AK29" s="384" t="n">
        <v>3</v>
      </c>
      <c r="AL29" s="290" t="n">
        <v>46</v>
      </c>
      <c r="AM29" s="290" t="n">
        <v>78</v>
      </c>
      <c r="AN29" s="290" t="n">
        <v>2886</v>
      </c>
      <c r="AO29" s="290" t="n">
        <v>1491</v>
      </c>
      <c r="AP29" s="290" t="n">
        <v>1203</v>
      </c>
      <c r="AQ29" s="290" t="n">
        <v>17</v>
      </c>
      <c r="AR29" s="290" t="s">
        <v>240</v>
      </c>
      <c r="AS29" s="384" t="n">
        <v>175</v>
      </c>
      <c r="AT29" s="290" t="s">
        <v>240</v>
      </c>
      <c r="AU29" s="389" t="n">
        <v>27</v>
      </c>
      <c r="AV29" s="390" t="n">
        <v>19</v>
      </c>
      <c r="AW29" s="383" t="n">
        <v>76</v>
      </c>
      <c r="AX29" s="297" t="n">
        <v>0</v>
      </c>
      <c r="AY29" s="383" t="n">
        <v>23</v>
      </c>
      <c r="AZ29" s="383" t="s">
        <v>240</v>
      </c>
      <c r="BA29" s="290" t="n">
        <v>533</v>
      </c>
      <c r="BB29" s="290" t="n">
        <v>214</v>
      </c>
      <c r="BC29" s="290" t="n">
        <v>319</v>
      </c>
      <c r="BD29" s="290" t="n">
        <v>4</v>
      </c>
      <c r="BE29" s="290" t="n">
        <v>1</v>
      </c>
      <c r="BF29" s="297" t="n">
        <v>0</v>
      </c>
      <c r="BG29" s="297" t="n">
        <v>0</v>
      </c>
      <c r="BH29" s="297" t="n">
        <v>0</v>
      </c>
      <c r="BI29" s="290" t="s">
        <v>240</v>
      </c>
      <c r="BJ29" s="276"/>
      <c r="BK29" s="373"/>
      <c r="BL29" s="380" t="s">
        <v>242</v>
      </c>
      <c r="BM29" s="290" t="n">
        <v>1</v>
      </c>
      <c r="BN29" s="290" t="n">
        <v>1516</v>
      </c>
      <c r="BO29" s="297" t="n">
        <v>0</v>
      </c>
      <c r="BP29" s="384" t="n">
        <v>36</v>
      </c>
      <c r="BQ29" s="290" t="n">
        <v>8</v>
      </c>
      <c r="BR29" s="290" t="n">
        <v>7</v>
      </c>
      <c r="BS29" s="297" t="n">
        <v>0</v>
      </c>
      <c r="BT29" s="290" t="n">
        <v>2</v>
      </c>
      <c r="BU29" s="290" t="n">
        <v>1</v>
      </c>
      <c r="BV29" s="297" t="n">
        <v>0</v>
      </c>
      <c r="BW29" s="290" t="n">
        <v>9</v>
      </c>
      <c r="BX29" s="384" t="n">
        <v>14</v>
      </c>
      <c r="BY29" s="297" t="n">
        <v>0</v>
      </c>
      <c r="BZ29" s="297" t="n">
        <v>0</v>
      </c>
      <c r="CA29" s="384" t="n">
        <v>19</v>
      </c>
      <c r="CB29" s="297" t="n">
        <v>0</v>
      </c>
      <c r="CC29" s="297" t="n">
        <v>0</v>
      </c>
      <c r="CD29" s="297" t="n">
        <v>0</v>
      </c>
      <c r="CE29" s="384" t="n">
        <v>1</v>
      </c>
      <c r="CF29" s="290" t="n">
        <v>349</v>
      </c>
      <c r="CG29" s="290" t="n">
        <v>3</v>
      </c>
      <c r="CH29" s="385" t="n">
        <v>388</v>
      </c>
      <c r="CI29" s="387" t="n">
        <v>743</v>
      </c>
      <c r="CJ29" s="375" t="n">
        <v>147</v>
      </c>
    </row>
    <row r="30" customFormat="false" ht="12" hidden="false" customHeight="true" outlineLevel="0" collapsed="false">
      <c r="A30" s="276"/>
      <c r="C30" s="308" t="s">
        <v>243</v>
      </c>
      <c r="D30" s="294" t="n">
        <v>10957</v>
      </c>
      <c r="E30" s="290" t="n">
        <v>3163</v>
      </c>
      <c r="F30" s="290" t="n">
        <v>26</v>
      </c>
      <c r="G30" s="384" t="n">
        <v>1817</v>
      </c>
      <c r="H30" s="290" t="n">
        <v>535</v>
      </c>
      <c r="I30" s="290" t="n">
        <v>785</v>
      </c>
      <c r="J30" s="290" t="n">
        <v>26</v>
      </c>
      <c r="K30" s="290" t="n">
        <v>214</v>
      </c>
      <c r="L30" s="290" t="n">
        <v>136</v>
      </c>
      <c r="M30" s="290" t="n">
        <v>2</v>
      </c>
      <c r="N30" s="384" t="n">
        <v>134</v>
      </c>
      <c r="O30" s="384" t="n">
        <v>497</v>
      </c>
      <c r="P30" s="377" t="n">
        <v>497</v>
      </c>
      <c r="Q30" s="377"/>
      <c r="R30" s="290" t="n">
        <v>73</v>
      </c>
      <c r="S30" s="290" t="n">
        <v>96</v>
      </c>
      <c r="T30" s="290" t="n">
        <v>94</v>
      </c>
      <c r="U30" s="290" t="n">
        <v>2</v>
      </c>
      <c r="V30" s="290" t="n">
        <v>10</v>
      </c>
      <c r="W30" s="290" t="n">
        <v>18</v>
      </c>
      <c r="X30" s="290" t="n">
        <v>157</v>
      </c>
      <c r="Y30" s="290" t="n">
        <v>162</v>
      </c>
      <c r="Z30" s="375" t="n">
        <v>94</v>
      </c>
      <c r="AA30" s="290" t="n">
        <v>12</v>
      </c>
      <c r="AB30" s="290" t="n">
        <v>30</v>
      </c>
      <c r="AC30" s="290" t="n">
        <v>26</v>
      </c>
      <c r="AD30" s="378" t="n">
        <v>0</v>
      </c>
      <c r="AE30" s="290" t="n">
        <v>59</v>
      </c>
      <c r="AF30" s="276"/>
      <c r="AG30" s="379"/>
      <c r="AH30" s="380" t="s">
        <v>243</v>
      </c>
      <c r="AI30" s="297" t="n">
        <v>0</v>
      </c>
      <c r="AJ30" s="384" t="n">
        <v>59</v>
      </c>
      <c r="AK30" s="384" t="n">
        <v>10</v>
      </c>
      <c r="AL30" s="290" t="n">
        <v>44</v>
      </c>
      <c r="AM30" s="290" t="n">
        <v>78</v>
      </c>
      <c r="AN30" s="290" t="n">
        <v>3247</v>
      </c>
      <c r="AO30" s="290" t="n">
        <v>1815</v>
      </c>
      <c r="AP30" s="290" t="n">
        <v>1374</v>
      </c>
      <c r="AQ30" s="290" t="n">
        <v>22</v>
      </c>
      <c r="AR30" s="290" t="s">
        <v>240</v>
      </c>
      <c r="AS30" s="384" t="n">
        <v>36</v>
      </c>
      <c r="AT30" s="290" t="s">
        <v>240</v>
      </c>
      <c r="AU30" s="389" t="n">
        <v>18</v>
      </c>
      <c r="AV30" s="390" t="n">
        <v>18</v>
      </c>
      <c r="AW30" s="383" t="n">
        <v>92</v>
      </c>
      <c r="AX30" s="297" t="n">
        <v>0</v>
      </c>
      <c r="AY30" s="383" t="n">
        <v>27</v>
      </c>
      <c r="AZ30" s="383" t="s">
        <v>240</v>
      </c>
      <c r="BA30" s="290" t="n">
        <v>359</v>
      </c>
      <c r="BB30" s="290" t="n">
        <v>238</v>
      </c>
      <c r="BC30" s="290" t="n">
        <v>121</v>
      </c>
      <c r="BD30" s="290" t="n">
        <v>4</v>
      </c>
      <c r="BE30" s="290" t="n">
        <v>1</v>
      </c>
      <c r="BF30" s="297" t="n">
        <v>0</v>
      </c>
      <c r="BG30" s="297" t="n">
        <v>0</v>
      </c>
      <c r="BH30" s="297" t="n">
        <v>0</v>
      </c>
      <c r="BI30" s="290" t="s">
        <v>240</v>
      </c>
      <c r="BJ30" s="276"/>
      <c r="BK30" s="373"/>
      <c r="BL30" s="380" t="s">
        <v>243</v>
      </c>
      <c r="BM30" s="290" t="n">
        <v>1</v>
      </c>
      <c r="BN30" s="290" t="n">
        <v>1527</v>
      </c>
      <c r="BO30" s="297" t="n">
        <v>0</v>
      </c>
      <c r="BP30" s="384" t="n">
        <v>39</v>
      </c>
      <c r="BQ30" s="290" t="n">
        <v>10</v>
      </c>
      <c r="BR30" s="290" t="n">
        <v>57</v>
      </c>
      <c r="BS30" s="297" t="n">
        <v>0</v>
      </c>
      <c r="BT30" s="290" t="n">
        <v>11</v>
      </c>
      <c r="BU30" s="290" t="n">
        <v>1</v>
      </c>
      <c r="BV30" s="297" t="n">
        <v>0</v>
      </c>
      <c r="BW30" s="290" t="n">
        <v>10</v>
      </c>
      <c r="BX30" s="384" t="n">
        <v>15</v>
      </c>
      <c r="BY30" s="297" t="n">
        <v>0</v>
      </c>
      <c r="BZ30" s="297" t="n">
        <v>0</v>
      </c>
      <c r="CA30" s="384" t="n">
        <v>19</v>
      </c>
      <c r="CB30" s="297" t="n">
        <v>0</v>
      </c>
      <c r="CC30" s="297" t="n">
        <v>0</v>
      </c>
      <c r="CD30" s="297" t="n">
        <v>0</v>
      </c>
      <c r="CE30" s="384" t="n">
        <v>1</v>
      </c>
      <c r="CF30" s="290" t="n">
        <v>318</v>
      </c>
      <c r="CG30" s="290" t="n">
        <v>3</v>
      </c>
      <c r="CH30" s="385" t="n">
        <v>436</v>
      </c>
      <c r="CI30" s="387" t="n">
        <v>601</v>
      </c>
      <c r="CJ30" s="375" t="n">
        <v>136</v>
      </c>
    </row>
    <row r="31" s="292" customFormat="true" ht="21" hidden="false" customHeight="true" outlineLevel="0" collapsed="false">
      <c r="A31" s="276" t="s">
        <v>249</v>
      </c>
      <c r="B31" s="373"/>
      <c r="C31" s="374" t="s">
        <v>123</v>
      </c>
      <c r="D31" s="294" t="n">
        <v>56349</v>
      </c>
      <c r="E31" s="290" t="n">
        <v>37989</v>
      </c>
      <c r="F31" s="290" t="n">
        <v>27</v>
      </c>
      <c r="G31" s="384" t="n">
        <v>13541</v>
      </c>
      <c r="H31" s="290" t="n">
        <v>8781</v>
      </c>
      <c r="I31" s="290" t="n">
        <v>15640</v>
      </c>
      <c r="J31" s="290" t="n">
        <v>66</v>
      </c>
      <c r="K31" s="290" t="n">
        <v>200</v>
      </c>
      <c r="L31" s="290" t="n">
        <v>414</v>
      </c>
      <c r="M31" s="290" t="n">
        <v>2</v>
      </c>
      <c r="N31" s="384" t="n">
        <v>412</v>
      </c>
      <c r="O31" s="384" t="n">
        <v>4148</v>
      </c>
      <c r="P31" s="290" t="n">
        <v>4145</v>
      </c>
      <c r="Q31" s="387" t="n">
        <v>3</v>
      </c>
      <c r="R31" s="290" t="n">
        <v>160</v>
      </c>
      <c r="S31" s="290" t="n">
        <v>99</v>
      </c>
      <c r="T31" s="290" t="n">
        <v>96</v>
      </c>
      <c r="U31" s="290" t="n">
        <v>3</v>
      </c>
      <c r="V31" s="290" t="n">
        <v>48</v>
      </c>
      <c r="W31" s="290" t="n">
        <v>27</v>
      </c>
      <c r="X31" s="290" t="n">
        <v>191</v>
      </c>
      <c r="Y31" s="290" t="n">
        <v>203</v>
      </c>
      <c r="Z31" s="375" t="n">
        <v>128</v>
      </c>
      <c r="AA31" s="290" t="n">
        <v>11</v>
      </c>
      <c r="AB31" s="290" t="n">
        <v>26</v>
      </c>
      <c r="AC31" s="290" t="n">
        <v>38</v>
      </c>
      <c r="AD31" s="378" t="n">
        <v>0</v>
      </c>
      <c r="AE31" s="290" t="n">
        <v>539</v>
      </c>
      <c r="AF31" s="276" t="s">
        <v>249</v>
      </c>
      <c r="AG31" s="379"/>
      <c r="AH31" s="380" t="s">
        <v>123</v>
      </c>
      <c r="AI31" s="290" t="n">
        <v>6</v>
      </c>
      <c r="AJ31" s="384" t="n">
        <v>533</v>
      </c>
      <c r="AK31" s="384" t="n">
        <v>9</v>
      </c>
      <c r="AL31" s="290" t="n">
        <v>169</v>
      </c>
      <c r="AM31" s="290" t="n">
        <v>238</v>
      </c>
      <c r="AN31" s="290" t="n">
        <v>4438</v>
      </c>
      <c r="AO31" s="290" t="n">
        <v>2519</v>
      </c>
      <c r="AP31" s="290" t="n">
        <v>1721</v>
      </c>
      <c r="AQ31" s="290" t="n">
        <v>27</v>
      </c>
      <c r="AR31" s="297" t="n">
        <v>0</v>
      </c>
      <c r="AS31" s="290" t="n">
        <v>171</v>
      </c>
      <c r="AT31" s="290" t="s">
        <v>240</v>
      </c>
      <c r="AU31" s="389" t="n">
        <v>982</v>
      </c>
      <c r="AV31" s="390" t="n">
        <v>42</v>
      </c>
      <c r="AW31" s="383" t="n">
        <v>178</v>
      </c>
      <c r="AX31" s="290" t="s">
        <v>240</v>
      </c>
      <c r="AY31" s="290" t="n">
        <v>149</v>
      </c>
      <c r="AZ31" s="383" t="n">
        <v>1372</v>
      </c>
      <c r="BA31" s="383" t="n">
        <v>1207</v>
      </c>
      <c r="BB31" s="290" t="n">
        <v>377</v>
      </c>
      <c r="BC31" s="290" t="n">
        <v>830</v>
      </c>
      <c r="BD31" s="290" t="n">
        <v>14</v>
      </c>
      <c r="BE31" s="290" t="n">
        <v>3</v>
      </c>
      <c r="BF31" s="297" t="n">
        <v>0</v>
      </c>
      <c r="BG31" s="290" t="n">
        <v>5</v>
      </c>
      <c r="BH31" s="297" t="n">
        <v>0</v>
      </c>
      <c r="BI31" s="290" t="s">
        <v>240</v>
      </c>
      <c r="BJ31" s="276" t="s">
        <v>249</v>
      </c>
      <c r="BK31" s="373"/>
      <c r="BL31" s="380" t="s">
        <v>123</v>
      </c>
      <c r="BM31" s="290" t="n">
        <v>1</v>
      </c>
      <c r="BN31" s="290" t="n">
        <v>2162</v>
      </c>
      <c r="BO31" s="297" t="n">
        <v>0</v>
      </c>
      <c r="BP31" s="384" t="n">
        <v>75</v>
      </c>
      <c r="BQ31" s="290" t="n">
        <v>45</v>
      </c>
      <c r="BR31" s="290" t="n">
        <v>34</v>
      </c>
      <c r="BS31" s="290" t="n">
        <v>6</v>
      </c>
      <c r="BT31" s="290" t="n">
        <v>6</v>
      </c>
      <c r="BU31" s="290" t="n">
        <v>8</v>
      </c>
      <c r="BV31" s="297" t="n">
        <v>0</v>
      </c>
      <c r="BW31" s="290" t="n">
        <v>17</v>
      </c>
      <c r="BX31" s="384" t="n">
        <v>13</v>
      </c>
      <c r="BY31" s="297" t="n">
        <v>0</v>
      </c>
      <c r="BZ31" s="297" t="n">
        <v>0</v>
      </c>
      <c r="CA31" s="384" t="n">
        <v>29</v>
      </c>
      <c r="CB31" s="297" t="n">
        <v>0</v>
      </c>
      <c r="CC31" s="297" t="n">
        <v>0</v>
      </c>
      <c r="CD31" s="290" t="n">
        <v>1</v>
      </c>
      <c r="CE31" s="384" t="n">
        <v>1</v>
      </c>
      <c r="CF31" s="290" t="n">
        <v>347</v>
      </c>
      <c r="CG31" s="290" t="n">
        <v>7</v>
      </c>
      <c r="CH31" s="385" t="n">
        <v>707</v>
      </c>
      <c r="CI31" s="387" t="n">
        <v>1485</v>
      </c>
      <c r="CJ31" s="375" t="n">
        <v>165</v>
      </c>
    </row>
    <row r="32" customFormat="false" ht="12" hidden="false" customHeight="true" outlineLevel="0" collapsed="false">
      <c r="A32" s="276"/>
      <c r="C32" s="308" t="s">
        <v>242</v>
      </c>
      <c r="D32" s="294" t="n">
        <v>33256</v>
      </c>
      <c r="E32" s="290" t="n">
        <v>22669</v>
      </c>
      <c r="F32" s="290" t="n">
        <v>10</v>
      </c>
      <c r="G32" s="384" t="n">
        <v>3179</v>
      </c>
      <c r="H32" s="290" t="n">
        <v>6864</v>
      </c>
      <c r="I32" s="290" t="n">
        <v>12616</v>
      </c>
      <c r="J32" s="290" t="n">
        <v>32</v>
      </c>
      <c r="K32" s="290" t="n">
        <v>199</v>
      </c>
      <c r="L32" s="290" t="n">
        <v>205</v>
      </c>
      <c r="M32" s="290" t="n">
        <v>1</v>
      </c>
      <c r="N32" s="384" t="n">
        <v>204</v>
      </c>
      <c r="O32" s="384" t="n">
        <v>1403</v>
      </c>
      <c r="P32" s="290" t="n">
        <v>1401</v>
      </c>
      <c r="Q32" s="387" t="n">
        <v>2</v>
      </c>
      <c r="R32" s="290" t="n">
        <v>82</v>
      </c>
      <c r="S32" s="290" t="n">
        <v>92</v>
      </c>
      <c r="T32" s="290" t="n">
        <v>89</v>
      </c>
      <c r="U32" s="290" t="n">
        <v>3</v>
      </c>
      <c r="V32" s="290" t="n">
        <v>45</v>
      </c>
      <c r="W32" s="290" t="n">
        <v>25</v>
      </c>
      <c r="X32" s="290" t="n">
        <v>117</v>
      </c>
      <c r="Y32" s="290" t="n">
        <v>173</v>
      </c>
      <c r="Z32" s="375" t="n">
        <v>110</v>
      </c>
      <c r="AA32" s="290" t="n">
        <v>10</v>
      </c>
      <c r="AB32" s="290" t="n">
        <v>21</v>
      </c>
      <c r="AC32" s="290" t="n">
        <v>32</v>
      </c>
      <c r="AD32" s="378" t="n">
        <v>0</v>
      </c>
      <c r="AE32" s="290" t="n">
        <v>94</v>
      </c>
      <c r="AF32" s="276"/>
      <c r="AG32" s="379"/>
      <c r="AH32" s="380" t="s">
        <v>242</v>
      </c>
      <c r="AI32" s="297" t="n">
        <v>0</v>
      </c>
      <c r="AJ32" s="384" t="n">
        <v>94</v>
      </c>
      <c r="AK32" s="384" t="n">
        <v>7</v>
      </c>
      <c r="AL32" s="290" t="n">
        <v>64</v>
      </c>
      <c r="AM32" s="290" t="n">
        <v>95</v>
      </c>
      <c r="AN32" s="290" t="n">
        <v>4130</v>
      </c>
      <c r="AO32" s="290" t="n">
        <v>2339</v>
      </c>
      <c r="AP32" s="290" t="n">
        <v>1608</v>
      </c>
      <c r="AQ32" s="290" t="n">
        <v>19</v>
      </c>
      <c r="AR32" s="297" t="n">
        <v>0</v>
      </c>
      <c r="AS32" s="290" t="n">
        <v>164</v>
      </c>
      <c r="AT32" s="290" t="s">
        <v>240</v>
      </c>
      <c r="AU32" s="389" t="n">
        <v>61</v>
      </c>
      <c r="AV32" s="390" t="n">
        <v>41</v>
      </c>
      <c r="AW32" s="383" t="n">
        <v>74</v>
      </c>
      <c r="AX32" s="290" t="s">
        <v>240</v>
      </c>
      <c r="AY32" s="290" t="n">
        <v>35</v>
      </c>
      <c r="AZ32" s="383" t="n">
        <v>31</v>
      </c>
      <c r="BA32" s="383" t="n">
        <v>501</v>
      </c>
      <c r="BB32" s="290" t="n">
        <v>235</v>
      </c>
      <c r="BC32" s="290" t="n">
        <v>266</v>
      </c>
      <c r="BD32" s="290" t="n">
        <v>13</v>
      </c>
      <c r="BE32" s="290" t="n">
        <v>1</v>
      </c>
      <c r="BF32" s="297" t="n">
        <v>0</v>
      </c>
      <c r="BG32" s="290" t="n">
        <v>3</v>
      </c>
      <c r="BH32" s="297" t="n">
        <v>0</v>
      </c>
      <c r="BI32" s="290" t="s">
        <v>240</v>
      </c>
      <c r="BJ32" s="276"/>
      <c r="BK32" s="373"/>
      <c r="BL32" s="380" t="s">
        <v>242</v>
      </c>
      <c r="BM32" s="290" t="n">
        <v>1</v>
      </c>
      <c r="BN32" s="290" t="n">
        <v>2149</v>
      </c>
      <c r="BO32" s="297" t="n">
        <v>0</v>
      </c>
      <c r="BP32" s="384" t="n">
        <v>62</v>
      </c>
      <c r="BQ32" s="290" t="n">
        <v>14</v>
      </c>
      <c r="BR32" s="290" t="n">
        <v>30</v>
      </c>
      <c r="BS32" s="290" t="n">
        <v>2</v>
      </c>
      <c r="BT32" s="290" t="n">
        <v>3</v>
      </c>
      <c r="BU32" s="290" t="n">
        <v>1</v>
      </c>
      <c r="BV32" s="297" t="n">
        <v>0</v>
      </c>
      <c r="BW32" s="290" t="n">
        <v>15</v>
      </c>
      <c r="BX32" s="384" t="n">
        <v>11</v>
      </c>
      <c r="BY32" s="297" t="n">
        <v>0</v>
      </c>
      <c r="BZ32" s="297" t="n">
        <v>0</v>
      </c>
      <c r="CA32" s="384" t="n">
        <v>27</v>
      </c>
      <c r="CB32" s="297" t="n">
        <v>0</v>
      </c>
      <c r="CC32" s="297" t="n">
        <v>0</v>
      </c>
      <c r="CD32" s="290" t="n">
        <v>1</v>
      </c>
      <c r="CE32" s="384" t="n">
        <v>1</v>
      </c>
      <c r="CF32" s="290" t="n">
        <v>307</v>
      </c>
      <c r="CG32" s="290" t="n">
        <v>6</v>
      </c>
      <c r="CH32" s="385" t="n">
        <v>434</v>
      </c>
      <c r="CI32" s="387" t="n">
        <v>739</v>
      </c>
      <c r="CJ32" s="375" t="n">
        <v>141</v>
      </c>
    </row>
    <row r="33" customFormat="false" ht="12" hidden="false" customHeight="true" outlineLevel="0" collapsed="false">
      <c r="A33" s="276"/>
      <c r="C33" s="308" t="s">
        <v>243</v>
      </c>
      <c r="D33" s="294" t="n">
        <v>14780</v>
      </c>
      <c r="E33" s="290" t="n">
        <v>3736</v>
      </c>
      <c r="F33" s="290" t="n">
        <v>29</v>
      </c>
      <c r="G33" s="384" t="n">
        <v>2263</v>
      </c>
      <c r="H33" s="290" t="n">
        <v>600</v>
      </c>
      <c r="I33" s="290" t="n">
        <v>844</v>
      </c>
      <c r="J33" s="290" t="n">
        <v>31</v>
      </c>
      <c r="K33" s="290" t="n">
        <v>324</v>
      </c>
      <c r="L33" s="290" t="n">
        <v>255</v>
      </c>
      <c r="M33" s="290" t="s">
        <v>241</v>
      </c>
      <c r="N33" s="290" t="n">
        <v>255</v>
      </c>
      <c r="O33" s="384" t="n">
        <v>940</v>
      </c>
      <c r="P33" s="290" t="n">
        <v>938</v>
      </c>
      <c r="Q33" s="387" t="n">
        <v>2</v>
      </c>
      <c r="R33" s="290" t="n">
        <v>130</v>
      </c>
      <c r="S33" s="290" t="n">
        <v>143</v>
      </c>
      <c r="T33" s="290" t="n">
        <v>140</v>
      </c>
      <c r="U33" s="290" t="n">
        <v>3</v>
      </c>
      <c r="V33" s="290" t="n">
        <v>47</v>
      </c>
      <c r="W33" s="290" t="n">
        <v>34</v>
      </c>
      <c r="X33" s="290" t="n">
        <v>183</v>
      </c>
      <c r="Y33" s="290" t="n">
        <v>161</v>
      </c>
      <c r="Z33" s="375" t="n">
        <v>94</v>
      </c>
      <c r="AA33" s="290" t="n">
        <v>20</v>
      </c>
      <c r="AB33" s="290" t="n">
        <v>17</v>
      </c>
      <c r="AC33" s="290" t="n">
        <v>30</v>
      </c>
      <c r="AD33" s="378" t="n">
        <v>0</v>
      </c>
      <c r="AE33" s="290" t="n">
        <v>117</v>
      </c>
      <c r="AF33" s="276"/>
      <c r="AG33" s="379"/>
      <c r="AH33" s="380" t="s">
        <v>243</v>
      </c>
      <c r="AI33" s="297" t="n">
        <v>0</v>
      </c>
      <c r="AJ33" s="384" t="n">
        <v>117</v>
      </c>
      <c r="AK33" s="384" t="n">
        <v>35</v>
      </c>
      <c r="AL33" s="290" t="n">
        <v>65</v>
      </c>
      <c r="AM33" s="290" t="n">
        <v>86</v>
      </c>
      <c r="AN33" s="290" t="n">
        <v>4560</v>
      </c>
      <c r="AO33" s="290" t="n">
        <v>2640</v>
      </c>
      <c r="AP33" s="290" t="n">
        <v>1857</v>
      </c>
      <c r="AQ33" s="290" t="n">
        <v>33</v>
      </c>
      <c r="AR33" s="297" t="n">
        <v>0</v>
      </c>
      <c r="AS33" s="290" t="n">
        <v>30</v>
      </c>
      <c r="AT33" s="290" t="s">
        <v>240</v>
      </c>
      <c r="AU33" s="389" t="n">
        <v>61</v>
      </c>
      <c r="AV33" s="390" t="n">
        <v>50</v>
      </c>
      <c r="AW33" s="383" t="n">
        <v>88</v>
      </c>
      <c r="AX33" s="290" t="s">
        <v>240</v>
      </c>
      <c r="AY33" s="290" t="n">
        <v>39</v>
      </c>
      <c r="AZ33" s="383" t="n">
        <v>33</v>
      </c>
      <c r="BA33" s="383" t="n">
        <v>417</v>
      </c>
      <c r="BB33" s="290" t="n">
        <v>294</v>
      </c>
      <c r="BC33" s="290" t="n">
        <v>123</v>
      </c>
      <c r="BD33" s="290" t="n">
        <v>19</v>
      </c>
      <c r="BE33" s="297" t="n">
        <v>0</v>
      </c>
      <c r="BF33" s="297" t="n">
        <v>0</v>
      </c>
      <c r="BG33" s="290" t="n">
        <v>3</v>
      </c>
      <c r="BH33" s="297" t="n">
        <v>0</v>
      </c>
      <c r="BI33" s="290" t="s">
        <v>240</v>
      </c>
      <c r="BJ33" s="276"/>
      <c r="BK33" s="373"/>
      <c r="BL33" s="380" t="s">
        <v>243</v>
      </c>
      <c r="BM33" s="290" t="n">
        <v>1</v>
      </c>
      <c r="BN33" s="290" t="n">
        <v>2147</v>
      </c>
      <c r="BO33" s="297" t="n">
        <v>0</v>
      </c>
      <c r="BP33" s="384" t="n">
        <v>58</v>
      </c>
      <c r="BQ33" s="290" t="n">
        <v>15</v>
      </c>
      <c r="BR33" s="290" t="n">
        <v>172</v>
      </c>
      <c r="BS33" s="290" t="n">
        <v>2</v>
      </c>
      <c r="BT33" s="290" t="n">
        <v>3</v>
      </c>
      <c r="BU33" s="290" t="n">
        <v>1</v>
      </c>
      <c r="BV33" s="297" t="n">
        <v>0</v>
      </c>
      <c r="BW33" s="290" t="n">
        <v>15</v>
      </c>
      <c r="BX33" s="384" t="n">
        <v>7</v>
      </c>
      <c r="BY33" s="297" t="n">
        <v>0</v>
      </c>
      <c r="BZ33" s="297" t="n">
        <v>0</v>
      </c>
      <c r="CA33" s="384" t="n">
        <v>27</v>
      </c>
      <c r="CB33" s="297" t="n">
        <v>0</v>
      </c>
      <c r="CC33" s="297" t="n">
        <v>0</v>
      </c>
      <c r="CD33" s="290" t="n">
        <v>1</v>
      </c>
      <c r="CE33" s="384" t="n">
        <v>1</v>
      </c>
      <c r="CF33" s="290" t="n">
        <v>250</v>
      </c>
      <c r="CG33" s="290" t="n">
        <v>5</v>
      </c>
      <c r="CH33" s="385" t="n">
        <v>518</v>
      </c>
      <c r="CI33" s="387" t="n">
        <v>723</v>
      </c>
      <c r="CJ33" s="375" t="n">
        <v>131</v>
      </c>
    </row>
    <row r="34" s="292" customFormat="true" ht="21" hidden="false" customHeight="true" outlineLevel="0" collapsed="false">
      <c r="A34" s="276" t="s">
        <v>250</v>
      </c>
      <c r="B34" s="373"/>
      <c r="C34" s="374" t="s">
        <v>123</v>
      </c>
      <c r="D34" s="294" t="n">
        <v>49887</v>
      </c>
      <c r="E34" s="290" t="n">
        <v>30728</v>
      </c>
      <c r="F34" s="290" t="n">
        <v>37</v>
      </c>
      <c r="G34" s="384" t="n">
        <v>12676</v>
      </c>
      <c r="H34" s="290" t="n">
        <v>5829</v>
      </c>
      <c r="I34" s="290" t="n">
        <v>12186</v>
      </c>
      <c r="J34" s="290" t="n">
        <v>69</v>
      </c>
      <c r="K34" s="290" t="n">
        <v>405</v>
      </c>
      <c r="L34" s="290" t="n">
        <v>505</v>
      </c>
      <c r="M34" s="290" t="n">
        <v>1</v>
      </c>
      <c r="N34" s="384" t="n">
        <v>504</v>
      </c>
      <c r="O34" s="384" t="n">
        <v>3900</v>
      </c>
      <c r="P34" s="290" t="n">
        <v>3895</v>
      </c>
      <c r="Q34" s="387" t="n">
        <v>5</v>
      </c>
      <c r="R34" s="290" t="n">
        <v>176</v>
      </c>
      <c r="S34" s="290" t="n">
        <v>86</v>
      </c>
      <c r="T34" s="290" t="n">
        <v>80</v>
      </c>
      <c r="U34" s="290" t="n">
        <v>6</v>
      </c>
      <c r="V34" s="290" t="n">
        <v>148</v>
      </c>
      <c r="W34" s="290" t="n">
        <v>28</v>
      </c>
      <c r="X34" s="290" t="n">
        <v>220</v>
      </c>
      <c r="Y34" s="290" t="n">
        <v>290</v>
      </c>
      <c r="Z34" s="375" t="n">
        <v>191</v>
      </c>
      <c r="AA34" s="290" t="n">
        <v>7</v>
      </c>
      <c r="AB34" s="290" t="n">
        <v>30</v>
      </c>
      <c r="AC34" s="290" t="n">
        <v>62</v>
      </c>
      <c r="AD34" s="378" t="n">
        <v>0</v>
      </c>
      <c r="AE34" s="290" t="n">
        <v>616</v>
      </c>
      <c r="AF34" s="276" t="s">
        <v>250</v>
      </c>
      <c r="AG34" s="379"/>
      <c r="AH34" s="380" t="s">
        <v>123</v>
      </c>
      <c r="AI34" s="290" t="n">
        <v>4</v>
      </c>
      <c r="AJ34" s="384" t="n">
        <v>612</v>
      </c>
      <c r="AK34" s="384" t="n">
        <v>2</v>
      </c>
      <c r="AL34" s="290" t="n">
        <v>202</v>
      </c>
      <c r="AM34" s="290" t="n">
        <v>293</v>
      </c>
      <c r="AN34" s="290" t="n">
        <v>4399</v>
      </c>
      <c r="AO34" s="290" t="n">
        <v>2633</v>
      </c>
      <c r="AP34" s="290" t="n">
        <v>1727</v>
      </c>
      <c r="AQ34" s="290" t="n">
        <v>31</v>
      </c>
      <c r="AR34" s="290" t="n">
        <v>1</v>
      </c>
      <c r="AS34" s="290" t="n">
        <v>7</v>
      </c>
      <c r="AT34" s="290" t="s">
        <v>240</v>
      </c>
      <c r="AU34" s="389" t="n">
        <v>1228</v>
      </c>
      <c r="AV34" s="390" t="n">
        <v>53</v>
      </c>
      <c r="AW34" s="383" t="n">
        <v>253</v>
      </c>
      <c r="AX34" s="290" t="s">
        <v>240</v>
      </c>
      <c r="AY34" s="290" t="n">
        <v>76</v>
      </c>
      <c r="AZ34" s="383" t="n">
        <v>654</v>
      </c>
      <c r="BA34" s="383" t="n">
        <v>1090</v>
      </c>
      <c r="BB34" s="290" t="n">
        <v>354</v>
      </c>
      <c r="BC34" s="290" t="n">
        <v>736</v>
      </c>
      <c r="BD34" s="290" t="n">
        <v>6</v>
      </c>
      <c r="BE34" s="290" t="n">
        <v>1</v>
      </c>
      <c r="BF34" s="290" t="n">
        <v>5</v>
      </c>
      <c r="BG34" s="290" t="n">
        <v>5</v>
      </c>
      <c r="BH34" s="297" t="n">
        <v>0</v>
      </c>
      <c r="BI34" s="290" t="s">
        <v>240</v>
      </c>
      <c r="BJ34" s="276" t="s">
        <v>250</v>
      </c>
      <c r="BK34" s="373"/>
      <c r="BL34" s="380" t="s">
        <v>123</v>
      </c>
      <c r="BM34" s="290" t="n">
        <v>1</v>
      </c>
      <c r="BN34" s="290" t="n">
        <v>3157</v>
      </c>
      <c r="BO34" s="297" t="n">
        <v>0</v>
      </c>
      <c r="BP34" s="290" t="n">
        <v>178</v>
      </c>
      <c r="BQ34" s="290" t="n">
        <v>51</v>
      </c>
      <c r="BR34" s="290" t="n">
        <v>8</v>
      </c>
      <c r="BS34" s="290" t="n">
        <v>10</v>
      </c>
      <c r="BT34" s="290" t="n">
        <v>8</v>
      </c>
      <c r="BU34" s="290" t="n">
        <v>1</v>
      </c>
      <c r="BV34" s="290" t="n">
        <v>3</v>
      </c>
      <c r="BW34" s="290" t="n">
        <v>24</v>
      </c>
      <c r="BX34" s="384" t="n">
        <v>8</v>
      </c>
      <c r="BY34" s="297" t="n">
        <v>0</v>
      </c>
      <c r="BZ34" s="297" t="n">
        <v>0</v>
      </c>
      <c r="CA34" s="290" t="n">
        <v>37</v>
      </c>
      <c r="CB34" s="297" t="n">
        <v>0</v>
      </c>
      <c r="CC34" s="290" t="n">
        <v>2</v>
      </c>
      <c r="CD34" s="290" t="n">
        <v>1</v>
      </c>
      <c r="CE34" s="384" t="n">
        <v>1</v>
      </c>
      <c r="CF34" s="290" t="n">
        <v>287</v>
      </c>
      <c r="CG34" s="290" t="n">
        <v>3</v>
      </c>
      <c r="CH34" s="385" t="n">
        <v>669</v>
      </c>
      <c r="CI34" s="387" t="n">
        <v>1405</v>
      </c>
      <c r="CJ34" s="375" t="n">
        <v>228</v>
      </c>
    </row>
    <row r="35" customFormat="false" ht="12" hidden="false" customHeight="true" outlineLevel="0" collapsed="false">
      <c r="A35" s="276"/>
      <c r="C35" s="308" t="s">
        <v>242</v>
      </c>
      <c r="D35" s="294" t="n">
        <v>31604</v>
      </c>
      <c r="E35" s="290" t="n">
        <v>19243</v>
      </c>
      <c r="F35" s="290" t="n">
        <v>21</v>
      </c>
      <c r="G35" s="384" t="n">
        <v>3227</v>
      </c>
      <c r="H35" s="290" t="n">
        <v>4746</v>
      </c>
      <c r="I35" s="290" t="n">
        <v>11249</v>
      </c>
      <c r="J35" s="290" t="n">
        <v>49</v>
      </c>
      <c r="K35" s="290" t="n">
        <v>401</v>
      </c>
      <c r="L35" s="290" t="n">
        <v>227</v>
      </c>
      <c r="M35" s="290" t="n">
        <v>1</v>
      </c>
      <c r="N35" s="384" t="n">
        <v>226</v>
      </c>
      <c r="O35" s="384" t="n">
        <v>1771</v>
      </c>
      <c r="P35" s="290" t="n">
        <v>1771</v>
      </c>
      <c r="Q35" s="375" t="s">
        <v>241</v>
      </c>
      <c r="R35" s="290" t="n">
        <v>95</v>
      </c>
      <c r="S35" s="290" t="n">
        <v>85</v>
      </c>
      <c r="T35" s="290" t="n">
        <v>79</v>
      </c>
      <c r="U35" s="290" t="n">
        <v>6</v>
      </c>
      <c r="V35" s="290" t="n">
        <v>146</v>
      </c>
      <c r="W35" s="290" t="n">
        <v>23</v>
      </c>
      <c r="X35" s="290" t="n">
        <v>132</v>
      </c>
      <c r="Y35" s="290" t="n">
        <v>243</v>
      </c>
      <c r="Z35" s="375" t="n">
        <v>178</v>
      </c>
      <c r="AA35" s="290" t="n">
        <v>4</v>
      </c>
      <c r="AB35" s="290" t="n">
        <v>26</v>
      </c>
      <c r="AC35" s="290" t="n">
        <v>35</v>
      </c>
      <c r="AD35" s="378" t="n">
        <v>0</v>
      </c>
      <c r="AE35" s="290" t="n">
        <v>121</v>
      </c>
      <c r="AF35" s="276"/>
      <c r="AG35" s="379"/>
      <c r="AH35" s="380" t="s">
        <v>242</v>
      </c>
      <c r="AI35" s="290" t="n">
        <v>2</v>
      </c>
      <c r="AJ35" s="384" t="n">
        <v>119</v>
      </c>
      <c r="AK35" s="384" t="n">
        <v>1</v>
      </c>
      <c r="AL35" s="290" t="n">
        <v>60</v>
      </c>
      <c r="AM35" s="290" t="n">
        <v>124</v>
      </c>
      <c r="AN35" s="290" t="n">
        <v>4068</v>
      </c>
      <c r="AO35" s="290" t="n">
        <v>2461</v>
      </c>
      <c r="AP35" s="290" t="n">
        <v>1584</v>
      </c>
      <c r="AQ35" s="290" t="n">
        <v>18</v>
      </c>
      <c r="AR35" s="297" t="n">
        <v>0</v>
      </c>
      <c r="AS35" s="290" t="n">
        <v>5</v>
      </c>
      <c r="AT35" s="290" t="s">
        <v>240</v>
      </c>
      <c r="AU35" s="389" t="n">
        <v>58</v>
      </c>
      <c r="AV35" s="390" t="n">
        <v>52</v>
      </c>
      <c r="AW35" s="383" t="n">
        <v>83</v>
      </c>
      <c r="AX35" s="290" t="s">
        <v>240</v>
      </c>
      <c r="AY35" s="290" t="n">
        <v>9</v>
      </c>
      <c r="AZ35" s="383" t="n">
        <v>29</v>
      </c>
      <c r="BA35" s="383" t="n">
        <v>652</v>
      </c>
      <c r="BB35" s="290" t="n">
        <v>266</v>
      </c>
      <c r="BC35" s="290" t="n">
        <v>386</v>
      </c>
      <c r="BD35" s="290" t="n">
        <v>5</v>
      </c>
      <c r="BE35" s="290" t="n">
        <v>1</v>
      </c>
      <c r="BF35" s="290" t="n">
        <v>4</v>
      </c>
      <c r="BG35" s="290" t="n">
        <v>4</v>
      </c>
      <c r="BH35" s="297" t="n">
        <v>0</v>
      </c>
      <c r="BI35" s="290" t="s">
        <v>240</v>
      </c>
      <c r="BJ35" s="276"/>
      <c r="BK35" s="373"/>
      <c r="BL35" s="380" t="s">
        <v>242</v>
      </c>
      <c r="BM35" s="290" t="n">
        <v>1</v>
      </c>
      <c r="BN35" s="290" t="n">
        <v>3134</v>
      </c>
      <c r="BO35" s="297" t="n">
        <v>0</v>
      </c>
      <c r="BP35" s="290" t="n">
        <v>125</v>
      </c>
      <c r="BQ35" s="290" t="n">
        <v>24</v>
      </c>
      <c r="BR35" s="290" t="n">
        <v>6</v>
      </c>
      <c r="BS35" s="290" t="n">
        <v>5</v>
      </c>
      <c r="BT35" s="290" t="n">
        <v>6</v>
      </c>
      <c r="BU35" s="290" t="n">
        <v>1</v>
      </c>
      <c r="BV35" s="290" t="n">
        <v>1</v>
      </c>
      <c r="BW35" s="290" t="n">
        <v>23</v>
      </c>
      <c r="BX35" s="384" t="n">
        <v>7</v>
      </c>
      <c r="BY35" s="297" t="n">
        <v>0</v>
      </c>
      <c r="BZ35" s="297" t="n">
        <v>0</v>
      </c>
      <c r="CA35" s="290" t="n">
        <v>14</v>
      </c>
      <c r="CB35" s="297" t="n">
        <v>0</v>
      </c>
      <c r="CC35" s="290" t="n">
        <v>1</v>
      </c>
      <c r="CD35" s="290" t="n">
        <v>1</v>
      </c>
      <c r="CE35" s="384" t="n">
        <v>1</v>
      </c>
      <c r="CF35" s="290" t="n">
        <v>225</v>
      </c>
      <c r="CG35" s="290" t="n">
        <v>3</v>
      </c>
      <c r="CH35" s="385" t="n">
        <v>340</v>
      </c>
      <c r="CI35" s="387" t="n">
        <v>943</v>
      </c>
      <c r="CJ35" s="375" t="n">
        <v>208</v>
      </c>
    </row>
    <row r="36" customFormat="false" ht="12" hidden="false" customHeight="true" outlineLevel="0" collapsed="false">
      <c r="A36" s="276"/>
      <c r="C36" s="308" t="s">
        <v>243</v>
      </c>
      <c r="D36" s="294" t="n">
        <v>16539</v>
      </c>
      <c r="E36" s="290" t="n">
        <v>3463</v>
      </c>
      <c r="F36" s="290" t="n">
        <v>39</v>
      </c>
      <c r="G36" s="384" t="n">
        <v>2294</v>
      </c>
      <c r="H36" s="290" t="n">
        <v>347</v>
      </c>
      <c r="I36" s="290" t="n">
        <v>783</v>
      </c>
      <c r="J36" s="290" t="n">
        <v>53</v>
      </c>
      <c r="K36" s="290" t="n">
        <v>629</v>
      </c>
      <c r="L36" s="290" t="n">
        <v>278</v>
      </c>
      <c r="M36" s="290" t="n">
        <v>1</v>
      </c>
      <c r="N36" s="290" t="n">
        <v>277</v>
      </c>
      <c r="O36" s="384" t="n">
        <v>1286</v>
      </c>
      <c r="P36" s="290" t="n">
        <v>1286</v>
      </c>
      <c r="Q36" s="375" t="s">
        <v>241</v>
      </c>
      <c r="R36" s="290" t="n">
        <v>179</v>
      </c>
      <c r="S36" s="290" t="n">
        <v>178</v>
      </c>
      <c r="T36" s="290" t="n">
        <v>173</v>
      </c>
      <c r="U36" s="290" t="n">
        <v>5</v>
      </c>
      <c r="V36" s="290" t="n">
        <v>145</v>
      </c>
      <c r="W36" s="290" t="n">
        <v>32</v>
      </c>
      <c r="X36" s="290" t="n">
        <v>205</v>
      </c>
      <c r="Y36" s="290" t="n">
        <v>230</v>
      </c>
      <c r="Z36" s="375" t="n">
        <v>160</v>
      </c>
      <c r="AA36" s="290" t="n">
        <v>12</v>
      </c>
      <c r="AB36" s="290" t="n">
        <v>25</v>
      </c>
      <c r="AC36" s="290" t="n">
        <v>33</v>
      </c>
      <c r="AD36" s="378" t="n">
        <v>0</v>
      </c>
      <c r="AE36" s="290" t="n">
        <v>182</v>
      </c>
      <c r="AF36" s="276"/>
      <c r="AG36" s="379"/>
      <c r="AH36" s="380" t="s">
        <v>243</v>
      </c>
      <c r="AI36" s="297" t="n">
        <v>0</v>
      </c>
      <c r="AJ36" s="384" t="n">
        <v>182</v>
      </c>
      <c r="AK36" s="384" t="n">
        <v>6</v>
      </c>
      <c r="AL36" s="290" t="n">
        <v>62</v>
      </c>
      <c r="AM36" s="290" t="n">
        <v>130</v>
      </c>
      <c r="AN36" s="290" t="n">
        <v>4635</v>
      </c>
      <c r="AO36" s="290" t="n">
        <v>2756</v>
      </c>
      <c r="AP36" s="290" t="n">
        <v>1843</v>
      </c>
      <c r="AQ36" s="290" t="n">
        <v>32</v>
      </c>
      <c r="AR36" s="297" t="n">
        <v>0</v>
      </c>
      <c r="AS36" s="290" t="n">
        <v>4</v>
      </c>
      <c r="AT36" s="290" t="s">
        <v>240</v>
      </c>
      <c r="AU36" s="389" t="n">
        <v>76</v>
      </c>
      <c r="AV36" s="390" t="n">
        <v>57</v>
      </c>
      <c r="AW36" s="383" t="n">
        <v>102</v>
      </c>
      <c r="AX36" s="290" t="s">
        <v>240</v>
      </c>
      <c r="AY36" s="290" t="n">
        <v>10</v>
      </c>
      <c r="AZ36" s="383" t="n">
        <v>34</v>
      </c>
      <c r="BA36" s="383" t="n">
        <v>464</v>
      </c>
      <c r="BB36" s="290" t="n">
        <v>290</v>
      </c>
      <c r="BC36" s="290" t="n">
        <v>174</v>
      </c>
      <c r="BD36" s="290" t="n">
        <v>4</v>
      </c>
      <c r="BE36" s="297" t="n">
        <v>0</v>
      </c>
      <c r="BF36" s="290" t="n">
        <v>2</v>
      </c>
      <c r="BG36" s="290" t="n">
        <v>5</v>
      </c>
      <c r="BH36" s="297" t="n">
        <v>0</v>
      </c>
      <c r="BI36" s="290" t="s">
        <v>240</v>
      </c>
      <c r="BJ36" s="276"/>
      <c r="BK36" s="373"/>
      <c r="BL36" s="380" t="s">
        <v>243</v>
      </c>
      <c r="BM36" s="290" t="n">
        <v>1</v>
      </c>
      <c r="BN36" s="290" t="n">
        <v>3124</v>
      </c>
      <c r="BO36" s="297" t="n">
        <v>0</v>
      </c>
      <c r="BP36" s="290" t="n">
        <v>148</v>
      </c>
      <c r="BQ36" s="290" t="n">
        <v>29</v>
      </c>
      <c r="BR36" s="290" t="n">
        <v>32</v>
      </c>
      <c r="BS36" s="290" t="n">
        <v>6</v>
      </c>
      <c r="BT36" s="290" t="n">
        <v>7</v>
      </c>
      <c r="BU36" s="290" t="n">
        <v>3</v>
      </c>
      <c r="BV36" s="297" t="n">
        <v>0</v>
      </c>
      <c r="BW36" s="290" t="n">
        <v>24</v>
      </c>
      <c r="BX36" s="384" t="n">
        <v>8</v>
      </c>
      <c r="BY36" s="297" t="n">
        <v>0</v>
      </c>
      <c r="BZ36" s="297" t="n">
        <v>0</v>
      </c>
      <c r="CA36" s="290" t="n">
        <v>13</v>
      </c>
      <c r="CB36" s="297" t="n">
        <v>0</v>
      </c>
      <c r="CC36" s="297" t="n">
        <v>0</v>
      </c>
      <c r="CD36" s="290" t="n">
        <v>3</v>
      </c>
      <c r="CE36" s="375" t="s">
        <v>241</v>
      </c>
      <c r="CF36" s="290" t="n">
        <v>229</v>
      </c>
      <c r="CG36" s="290" t="n">
        <v>5</v>
      </c>
      <c r="CH36" s="385" t="n">
        <v>460</v>
      </c>
      <c r="CI36" s="387" t="n">
        <v>841</v>
      </c>
      <c r="CJ36" s="375" t="n">
        <v>197</v>
      </c>
    </row>
    <row r="37" s="292" customFormat="true" ht="21" hidden="false" customHeight="true" outlineLevel="0" collapsed="false">
      <c r="A37" s="276" t="s">
        <v>251</v>
      </c>
      <c r="B37" s="373"/>
      <c r="C37" s="374" t="s">
        <v>123</v>
      </c>
      <c r="D37" s="294" t="n">
        <v>40641</v>
      </c>
      <c r="E37" s="290" t="n">
        <v>20189</v>
      </c>
      <c r="F37" s="290" t="n">
        <v>31</v>
      </c>
      <c r="G37" s="384" t="n">
        <v>7373</v>
      </c>
      <c r="H37" s="290" t="n">
        <v>4373</v>
      </c>
      <c r="I37" s="290" t="n">
        <v>8412</v>
      </c>
      <c r="J37" s="290" t="n">
        <v>66</v>
      </c>
      <c r="K37" s="290" t="n">
        <v>630</v>
      </c>
      <c r="L37" s="290" t="n">
        <v>453</v>
      </c>
      <c r="M37" s="290" t="n">
        <v>7</v>
      </c>
      <c r="N37" s="384" t="n">
        <v>446</v>
      </c>
      <c r="O37" s="384" t="n">
        <v>2946</v>
      </c>
      <c r="P37" s="290" t="n">
        <v>2926</v>
      </c>
      <c r="Q37" s="387" t="n">
        <v>20</v>
      </c>
      <c r="R37" s="290" t="n">
        <v>184</v>
      </c>
      <c r="S37" s="290" t="n">
        <v>73</v>
      </c>
      <c r="T37" s="290" t="n">
        <v>67</v>
      </c>
      <c r="U37" s="290" t="n">
        <v>6</v>
      </c>
      <c r="V37" s="290" t="n">
        <v>218</v>
      </c>
      <c r="W37" s="290" t="n">
        <v>43</v>
      </c>
      <c r="X37" s="290" t="n">
        <v>407</v>
      </c>
      <c r="Y37" s="290" t="n">
        <v>338</v>
      </c>
      <c r="Z37" s="375" t="n">
        <v>223</v>
      </c>
      <c r="AA37" s="290" t="n">
        <v>16</v>
      </c>
      <c r="AB37" s="290" t="n">
        <v>37</v>
      </c>
      <c r="AC37" s="290" t="n">
        <v>62</v>
      </c>
      <c r="AD37" s="378" t="n">
        <v>0</v>
      </c>
      <c r="AE37" s="290" t="n">
        <v>365</v>
      </c>
      <c r="AF37" s="276" t="s">
        <v>251</v>
      </c>
      <c r="AG37" s="379"/>
      <c r="AH37" s="380" t="s">
        <v>123</v>
      </c>
      <c r="AI37" s="290" t="n">
        <v>3</v>
      </c>
      <c r="AJ37" s="384" t="n">
        <v>362</v>
      </c>
      <c r="AK37" s="384" t="n">
        <v>5</v>
      </c>
      <c r="AL37" s="290" t="n">
        <v>162</v>
      </c>
      <c r="AM37" s="290" t="n">
        <v>224</v>
      </c>
      <c r="AN37" s="290" t="n">
        <v>4614</v>
      </c>
      <c r="AO37" s="290" t="n">
        <v>2488</v>
      </c>
      <c r="AP37" s="290" t="n">
        <v>2066</v>
      </c>
      <c r="AQ37" s="290" t="n">
        <v>59</v>
      </c>
      <c r="AR37" s="290" t="n">
        <v>1</v>
      </c>
      <c r="AS37" s="297" t="n">
        <v>0</v>
      </c>
      <c r="AT37" s="290" t="s">
        <v>240</v>
      </c>
      <c r="AU37" s="389" t="n">
        <v>589</v>
      </c>
      <c r="AV37" s="390" t="n">
        <v>47</v>
      </c>
      <c r="AW37" s="383" t="n">
        <v>289</v>
      </c>
      <c r="AX37" s="290" t="s">
        <v>240</v>
      </c>
      <c r="AY37" s="290" t="n">
        <v>132</v>
      </c>
      <c r="AZ37" s="290" t="n">
        <v>439</v>
      </c>
      <c r="BA37" s="383" t="n">
        <v>483</v>
      </c>
      <c r="BB37" s="383" t="n">
        <v>200</v>
      </c>
      <c r="BC37" s="290" t="n">
        <v>283</v>
      </c>
      <c r="BD37" s="290" t="n">
        <v>6</v>
      </c>
      <c r="BE37" s="290" t="n">
        <v>2</v>
      </c>
      <c r="BF37" s="290" t="n">
        <v>3</v>
      </c>
      <c r="BG37" s="290" t="n">
        <v>4</v>
      </c>
      <c r="BH37" s="297" t="n">
        <v>0</v>
      </c>
      <c r="BI37" s="290" t="s">
        <v>240</v>
      </c>
      <c r="BJ37" s="276" t="s">
        <v>251</v>
      </c>
      <c r="BK37" s="373"/>
      <c r="BL37" s="380" t="s">
        <v>123</v>
      </c>
      <c r="BM37" s="290" t="n">
        <v>1</v>
      </c>
      <c r="BN37" s="290" t="n">
        <v>6239</v>
      </c>
      <c r="BO37" s="297" t="n">
        <v>0</v>
      </c>
      <c r="BP37" s="290" t="n">
        <v>185</v>
      </c>
      <c r="BQ37" s="290" t="n">
        <v>57</v>
      </c>
      <c r="BR37" s="290" t="n">
        <v>2</v>
      </c>
      <c r="BS37" s="290" t="n">
        <v>4</v>
      </c>
      <c r="BT37" s="290" t="n">
        <v>20</v>
      </c>
      <c r="BU37" s="290" t="n">
        <v>1</v>
      </c>
      <c r="BV37" s="290" t="n">
        <v>1</v>
      </c>
      <c r="BW37" s="290" t="n">
        <v>3</v>
      </c>
      <c r="BX37" s="384" t="n">
        <v>2</v>
      </c>
      <c r="BY37" s="297" t="n">
        <v>0</v>
      </c>
      <c r="BZ37" s="297" t="n">
        <v>0</v>
      </c>
      <c r="CA37" s="290" t="n">
        <v>43</v>
      </c>
      <c r="CB37" s="297" t="n">
        <v>0</v>
      </c>
      <c r="CC37" s="297" t="n">
        <v>0</v>
      </c>
      <c r="CD37" s="290" t="n">
        <v>2</v>
      </c>
      <c r="CE37" s="384" t="n">
        <v>2</v>
      </c>
      <c r="CF37" s="290" t="n">
        <v>172</v>
      </c>
      <c r="CG37" s="290" t="n">
        <v>9</v>
      </c>
      <c r="CH37" s="385" t="n">
        <v>987</v>
      </c>
      <c r="CI37" s="387" t="n">
        <v>841</v>
      </c>
      <c r="CJ37" s="375" t="n">
        <v>276</v>
      </c>
    </row>
    <row r="38" customFormat="false" ht="12" hidden="false" customHeight="true" outlineLevel="0" collapsed="false">
      <c r="A38" s="276"/>
      <c r="C38" s="308" t="s">
        <v>242</v>
      </c>
      <c r="D38" s="294" t="n">
        <v>31433</v>
      </c>
      <c r="E38" s="290" t="n">
        <v>14692</v>
      </c>
      <c r="F38" s="290" t="n">
        <v>17</v>
      </c>
      <c r="G38" s="384" t="n">
        <v>3692</v>
      </c>
      <c r="H38" s="290" t="n">
        <v>3386</v>
      </c>
      <c r="I38" s="290" t="n">
        <v>7597</v>
      </c>
      <c r="J38" s="290" t="n">
        <v>50</v>
      </c>
      <c r="K38" s="290" t="n">
        <v>643</v>
      </c>
      <c r="L38" s="290" t="n">
        <v>345</v>
      </c>
      <c r="M38" s="290" t="n">
        <v>7</v>
      </c>
      <c r="N38" s="384" t="n">
        <v>338</v>
      </c>
      <c r="O38" s="384" t="n">
        <v>2197</v>
      </c>
      <c r="P38" s="290" t="n">
        <v>2197</v>
      </c>
      <c r="Q38" s="375" t="s">
        <v>241</v>
      </c>
      <c r="R38" s="290" t="n">
        <v>142</v>
      </c>
      <c r="S38" s="290" t="n">
        <v>72</v>
      </c>
      <c r="T38" s="290" t="n">
        <v>66</v>
      </c>
      <c r="U38" s="290" t="n">
        <v>6</v>
      </c>
      <c r="V38" s="290" t="n">
        <v>216</v>
      </c>
      <c r="W38" s="290" t="n">
        <v>37</v>
      </c>
      <c r="X38" s="290" t="n">
        <v>296</v>
      </c>
      <c r="Y38" s="290" t="n">
        <v>311</v>
      </c>
      <c r="Z38" s="375" t="n">
        <v>216</v>
      </c>
      <c r="AA38" s="290" t="n">
        <v>16</v>
      </c>
      <c r="AB38" s="290" t="n">
        <v>34</v>
      </c>
      <c r="AC38" s="290" t="n">
        <v>45</v>
      </c>
      <c r="AD38" s="378" t="n">
        <v>0</v>
      </c>
      <c r="AE38" s="290" t="n">
        <v>105</v>
      </c>
      <c r="AF38" s="276"/>
      <c r="AG38" s="379"/>
      <c r="AH38" s="380" t="s">
        <v>242</v>
      </c>
      <c r="AI38" s="290" t="n">
        <v>1</v>
      </c>
      <c r="AJ38" s="384" t="n">
        <v>104</v>
      </c>
      <c r="AK38" s="384" t="n">
        <v>4</v>
      </c>
      <c r="AL38" s="290" t="n">
        <v>66</v>
      </c>
      <c r="AM38" s="290" t="n">
        <v>123</v>
      </c>
      <c r="AN38" s="290" t="n">
        <v>4347</v>
      </c>
      <c r="AO38" s="290" t="n">
        <v>2357</v>
      </c>
      <c r="AP38" s="290" t="n">
        <v>1938</v>
      </c>
      <c r="AQ38" s="290" t="n">
        <v>51</v>
      </c>
      <c r="AR38" s="290" t="n">
        <v>1</v>
      </c>
      <c r="AS38" s="378" t="n">
        <v>0</v>
      </c>
      <c r="AT38" s="290" t="s">
        <v>240</v>
      </c>
      <c r="AU38" s="389" t="n">
        <v>73</v>
      </c>
      <c r="AV38" s="390" t="n">
        <v>47</v>
      </c>
      <c r="AW38" s="383" t="n">
        <v>128</v>
      </c>
      <c r="AX38" s="290" t="s">
        <v>240</v>
      </c>
      <c r="AY38" s="290" t="n">
        <v>21</v>
      </c>
      <c r="AZ38" s="290" t="n">
        <v>49</v>
      </c>
      <c r="BA38" s="383" t="n">
        <v>364</v>
      </c>
      <c r="BB38" s="383" t="n">
        <v>195</v>
      </c>
      <c r="BC38" s="290" t="n">
        <v>169</v>
      </c>
      <c r="BD38" s="290" t="n">
        <v>6</v>
      </c>
      <c r="BE38" s="290" t="n">
        <v>1</v>
      </c>
      <c r="BF38" s="297" t="n">
        <v>0</v>
      </c>
      <c r="BG38" s="290" t="n">
        <v>2</v>
      </c>
      <c r="BH38" s="297" t="n">
        <v>0</v>
      </c>
      <c r="BI38" s="290" t="s">
        <v>240</v>
      </c>
      <c r="BJ38" s="276"/>
      <c r="BK38" s="373"/>
      <c r="BL38" s="380" t="s">
        <v>242</v>
      </c>
      <c r="BM38" s="297" t="n">
        <v>0</v>
      </c>
      <c r="BN38" s="290" t="n">
        <v>6230</v>
      </c>
      <c r="BO38" s="297" t="n">
        <v>0</v>
      </c>
      <c r="BP38" s="290" t="n">
        <v>127</v>
      </c>
      <c r="BQ38" s="290" t="n">
        <v>32</v>
      </c>
      <c r="BR38" s="290" t="n">
        <v>1</v>
      </c>
      <c r="BS38" s="290" t="n">
        <v>1</v>
      </c>
      <c r="BT38" s="290" t="n">
        <v>16</v>
      </c>
      <c r="BU38" s="297" t="n">
        <v>0</v>
      </c>
      <c r="BV38" s="290" t="n">
        <v>1</v>
      </c>
      <c r="BW38" s="290" t="n">
        <v>1</v>
      </c>
      <c r="BX38" s="384" t="n">
        <v>2</v>
      </c>
      <c r="BY38" s="297" t="n">
        <v>0</v>
      </c>
      <c r="BZ38" s="297" t="n">
        <v>0</v>
      </c>
      <c r="CA38" s="290" t="n">
        <v>16</v>
      </c>
      <c r="CB38" s="297" t="n">
        <v>0</v>
      </c>
      <c r="CC38" s="297" t="n">
        <v>0</v>
      </c>
      <c r="CD38" s="290" t="n">
        <v>1</v>
      </c>
      <c r="CE38" s="384" t="n">
        <v>2</v>
      </c>
      <c r="CF38" s="290" t="n">
        <v>137</v>
      </c>
      <c r="CG38" s="290" t="n">
        <v>9</v>
      </c>
      <c r="CH38" s="385" t="n">
        <v>520</v>
      </c>
      <c r="CI38" s="387" t="n">
        <v>708</v>
      </c>
      <c r="CJ38" s="375" t="n">
        <v>266</v>
      </c>
    </row>
    <row r="39" customFormat="false" ht="12" hidden="false" customHeight="true" outlineLevel="0" collapsed="false">
      <c r="A39" s="276"/>
      <c r="C39" s="308" t="s">
        <v>243</v>
      </c>
      <c r="D39" s="294" t="n">
        <v>21053</v>
      </c>
      <c r="E39" s="290" t="n">
        <v>3364</v>
      </c>
      <c r="F39" s="290" t="n">
        <v>29</v>
      </c>
      <c r="G39" s="384" t="n">
        <v>2608</v>
      </c>
      <c r="H39" s="290" t="n">
        <v>231</v>
      </c>
      <c r="I39" s="290" t="n">
        <v>496</v>
      </c>
      <c r="J39" s="290" t="n">
        <v>50</v>
      </c>
      <c r="K39" s="290" t="n">
        <v>940</v>
      </c>
      <c r="L39" s="290" t="n">
        <v>426</v>
      </c>
      <c r="M39" s="290" t="n">
        <v>9</v>
      </c>
      <c r="N39" s="290" t="n">
        <v>417</v>
      </c>
      <c r="O39" s="384" t="n">
        <v>1586</v>
      </c>
      <c r="P39" s="290" t="n">
        <v>1586</v>
      </c>
      <c r="Q39" s="375" t="s">
        <v>241</v>
      </c>
      <c r="R39" s="290" t="n">
        <v>209</v>
      </c>
      <c r="S39" s="290" t="n">
        <v>120</v>
      </c>
      <c r="T39" s="290" t="n">
        <v>114</v>
      </c>
      <c r="U39" s="290" t="n">
        <v>6</v>
      </c>
      <c r="V39" s="290" t="n">
        <v>217</v>
      </c>
      <c r="W39" s="290" t="n">
        <v>61</v>
      </c>
      <c r="X39" s="290" t="n">
        <v>363</v>
      </c>
      <c r="Y39" s="290" t="n">
        <v>319</v>
      </c>
      <c r="Z39" s="375" t="n">
        <v>205</v>
      </c>
      <c r="AA39" s="290" t="n">
        <v>38</v>
      </c>
      <c r="AB39" s="290" t="n">
        <v>35</v>
      </c>
      <c r="AC39" s="290" t="n">
        <v>41</v>
      </c>
      <c r="AD39" s="378" t="n">
        <v>0</v>
      </c>
      <c r="AE39" s="290" t="n">
        <v>159</v>
      </c>
      <c r="AF39" s="276"/>
      <c r="AG39" s="379"/>
      <c r="AH39" s="380" t="s">
        <v>243</v>
      </c>
      <c r="AI39" s="290" t="n">
        <v>1</v>
      </c>
      <c r="AJ39" s="384" t="n">
        <v>158</v>
      </c>
      <c r="AK39" s="384" t="n">
        <v>19</v>
      </c>
      <c r="AL39" s="290" t="n">
        <v>70</v>
      </c>
      <c r="AM39" s="290" t="n">
        <v>125</v>
      </c>
      <c r="AN39" s="290" t="n">
        <v>4988</v>
      </c>
      <c r="AO39" s="290" t="n">
        <v>2684</v>
      </c>
      <c r="AP39" s="290" t="n">
        <v>2232</v>
      </c>
      <c r="AQ39" s="290" t="n">
        <v>70</v>
      </c>
      <c r="AR39" s="290" t="n">
        <v>2</v>
      </c>
      <c r="AS39" s="378" t="n">
        <v>0</v>
      </c>
      <c r="AT39" s="290" t="s">
        <v>240</v>
      </c>
      <c r="AU39" s="389" t="n">
        <v>87</v>
      </c>
      <c r="AV39" s="390" t="n">
        <v>45</v>
      </c>
      <c r="AW39" s="383" t="n">
        <v>146</v>
      </c>
      <c r="AX39" s="290" t="s">
        <v>240</v>
      </c>
      <c r="AY39" s="290" t="n">
        <v>24</v>
      </c>
      <c r="AZ39" s="290" t="n">
        <v>64</v>
      </c>
      <c r="BA39" s="383" t="n">
        <v>357</v>
      </c>
      <c r="BB39" s="383" t="n">
        <v>236</v>
      </c>
      <c r="BC39" s="290" t="n">
        <v>121</v>
      </c>
      <c r="BD39" s="290" t="n">
        <v>8</v>
      </c>
      <c r="BE39" s="290" t="n">
        <v>1</v>
      </c>
      <c r="BF39" s="297" t="n">
        <v>0</v>
      </c>
      <c r="BG39" s="290" t="n">
        <v>2</v>
      </c>
      <c r="BH39" s="297" t="n">
        <v>0</v>
      </c>
      <c r="BI39" s="290" t="s">
        <v>240</v>
      </c>
      <c r="BJ39" s="276"/>
      <c r="BK39" s="373"/>
      <c r="BL39" s="380" t="s">
        <v>243</v>
      </c>
      <c r="BM39" s="297" t="n">
        <v>0</v>
      </c>
      <c r="BN39" s="290" t="n">
        <v>6223</v>
      </c>
      <c r="BO39" s="297" t="n">
        <v>0</v>
      </c>
      <c r="BP39" s="290" t="n">
        <v>181</v>
      </c>
      <c r="BQ39" s="290" t="n">
        <v>33</v>
      </c>
      <c r="BR39" s="290" t="n">
        <v>29</v>
      </c>
      <c r="BS39" s="290" t="n">
        <v>1</v>
      </c>
      <c r="BT39" s="290" t="n">
        <v>18</v>
      </c>
      <c r="BU39" s="297" t="n">
        <v>0</v>
      </c>
      <c r="BV39" s="375" t="n">
        <v>6</v>
      </c>
      <c r="BW39" s="290" t="n">
        <v>1</v>
      </c>
      <c r="BX39" s="384" t="n">
        <v>1</v>
      </c>
      <c r="BY39" s="297" t="n">
        <v>0</v>
      </c>
      <c r="BZ39" s="297" t="n">
        <v>0</v>
      </c>
      <c r="CA39" s="290" t="n">
        <v>16</v>
      </c>
      <c r="CB39" s="297" t="n">
        <v>0</v>
      </c>
      <c r="CC39" s="297" t="n">
        <v>0</v>
      </c>
      <c r="CD39" s="290" t="n">
        <v>1</v>
      </c>
      <c r="CE39" s="375" t="n">
        <v>2</v>
      </c>
      <c r="CF39" s="290" t="n">
        <v>120</v>
      </c>
      <c r="CG39" s="290" t="n">
        <v>11</v>
      </c>
      <c r="CH39" s="385" t="n">
        <v>660</v>
      </c>
      <c r="CI39" s="387" t="n">
        <v>778</v>
      </c>
      <c r="CJ39" s="375" t="n">
        <v>278</v>
      </c>
    </row>
    <row r="40" s="391" customFormat="true" ht="21" hidden="false" customHeight="true" outlineLevel="0" collapsed="false">
      <c r="A40" s="276" t="s">
        <v>252</v>
      </c>
      <c r="B40" s="373"/>
      <c r="C40" s="374" t="s">
        <v>123</v>
      </c>
      <c r="D40" s="294" t="n">
        <v>35368</v>
      </c>
      <c r="E40" s="290" t="n">
        <v>16777</v>
      </c>
      <c r="F40" s="290" t="n">
        <v>18</v>
      </c>
      <c r="G40" s="384" t="n">
        <v>5429</v>
      </c>
      <c r="H40" s="290" t="n">
        <v>4050</v>
      </c>
      <c r="I40" s="290" t="n">
        <v>7280</v>
      </c>
      <c r="J40" s="290" t="n">
        <v>116</v>
      </c>
      <c r="K40" s="290" t="n">
        <v>523</v>
      </c>
      <c r="L40" s="290" t="n">
        <v>167</v>
      </c>
      <c r="M40" s="297" t="n">
        <v>0</v>
      </c>
      <c r="N40" s="384" t="n">
        <v>167</v>
      </c>
      <c r="O40" s="384" t="n">
        <v>2634</v>
      </c>
      <c r="P40" s="290" t="n">
        <v>2630</v>
      </c>
      <c r="Q40" s="387" t="n">
        <v>4</v>
      </c>
      <c r="R40" s="290" t="n">
        <v>90</v>
      </c>
      <c r="S40" s="290" t="n">
        <v>80</v>
      </c>
      <c r="T40" s="290" t="n">
        <v>75</v>
      </c>
      <c r="U40" s="290" t="n">
        <v>5</v>
      </c>
      <c r="V40" s="290" t="n">
        <v>68</v>
      </c>
      <c r="W40" s="290" t="n">
        <v>28</v>
      </c>
      <c r="X40" s="290" t="n">
        <v>754</v>
      </c>
      <c r="Y40" s="290" t="n">
        <v>334</v>
      </c>
      <c r="Z40" s="375" t="n">
        <v>224</v>
      </c>
      <c r="AA40" s="290" t="n">
        <v>7</v>
      </c>
      <c r="AB40" s="290" t="n">
        <v>43</v>
      </c>
      <c r="AC40" s="290" t="n">
        <v>60</v>
      </c>
      <c r="AD40" s="378" t="n">
        <v>0</v>
      </c>
      <c r="AE40" s="290" t="n">
        <v>208</v>
      </c>
      <c r="AF40" s="276" t="s">
        <v>252</v>
      </c>
      <c r="AG40" s="379"/>
      <c r="AH40" s="380" t="s">
        <v>123</v>
      </c>
      <c r="AI40" s="297" t="n">
        <v>0</v>
      </c>
      <c r="AJ40" s="384" t="n">
        <v>208</v>
      </c>
      <c r="AK40" s="384" t="n">
        <v>4</v>
      </c>
      <c r="AL40" s="290" t="n">
        <v>85</v>
      </c>
      <c r="AM40" s="290" t="n">
        <v>147</v>
      </c>
      <c r="AN40" s="290" t="n">
        <v>4755</v>
      </c>
      <c r="AO40" s="290" t="n">
        <v>2476</v>
      </c>
      <c r="AP40" s="290" t="n">
        <v>2160</v>
      </c>
      <c r="AQ40" s="290" t="n">
        <v>118</v>
      </c>
      <c r="AR40" s="290" t="n">
        <v>1</v>
      </c>
      <c r="AS40" s="297" t="n">
        <v>0</v>
      </c>
      <c r="AT40" s="290" t="s">
        <v>240</v>
      </c>
      <c r="AU40" s="389" t="n">
        <v>148</v>
      </c>
      <c r="AV40" s="390" t="n">
        <v>41</v>
      </c>
      <c r="AW40" s="383" t="n">
        <v>251</v>
      </c>
      <c r="AX40" s="290" t="s">
        <v>240</v>
      </c>
      <c r="AY40" s="290" t="n">
        <v>164</v>
      </c>
      <c r="AZ40" s="290" t="n">
        <v>91</v>
      </c>
      <c r="BA40" s="383" t="n">
        <v>327</v>
      </c>
      <c r="BB40" s="383" t="n">
        <v>167</v>
      </c>
      <c r="BC40" s="290" t="n">
        <v>160</v>
      </c>
      <c r="BD40" s="290" t="n">
        <v>3</v>
      </c>
      <c r="BE40" s="290" t="n">
        <v>2</v>
      </c>
      <c r="BF40" s="290" t="n">
        <v>1</v>
      </c>
      <c r="BG40" s="290" t="n">
        <v>1</v>
      </c>
      <c r="BH40" s="297" t="n">
        <v>0</v>
      </c>
      <c r="BI40" s="290" t="s">
        <v>240</v>
      </c>
      <c r="BJ40" s="276" t="s">
        <v>252</v>
      </c>
      <c r="BK40" s="373"/>
      <c r="BL40" s="380" t="s">
        <v>123</v>
      </c>
      <c r="BM40" s="297" t="n">
        <v>0</v>
      </c>
      <c r="BN40" s="290" t="n">
        <v>6439</v>
      </c>
      <c r="BO40" s="297" t="n">
        <v>0</v>
      </c>
      <c r="BP40" s="290" t="n">
        <v>286</v>
      </c>
      <c r="BQ40" s="290" t="n">
        <v>34</v>
      </c>
      <c r="BR40" s="290" t="n">
        <v>5</v>
      </c>
      <c r="BS40" s="290" t="n">
        <v>1</v>
      </c>
      <c r="BT40" s="290" t="n">
        <v>2</v>
      </c>
      <c r="BU40" s="297" t="n">
        <v>1</v>
      </c>
      <c r="BV40" s="297" t="n">
        <v>0</v>
      </c>
      <c r="BW40" s="290" t="n">
        <v>1</v>
      </c>
      <c r="BX40" s="384" t="n">
        <v>7</v>
      </c>
      <c r="BY40" s="297" t="n">
        <v>0</v>
      </c>
      <c r="BZ40" s="297" t="n">
        <v>0</v>
      </c>
      <c r="CA40" s="290" t="n">
        <v>22</v>
      </c>
      <c r="CB40" s="297" t="n">
        <v>0</v>
      </c>
      <c r="CC40" s="297" t="n">
        <v>0</v>
      </c>
      <c r="CD40" s="297" t="n">
        <v>0</v>
      </c>
      <c r="CE40" s="384" t="n">
        <v>1</v>
      </c>
      <c r="CF40" s="290" t="n">
        <v>190</v>
      </c>
      <c r="CG40" s="290" t="n">
        <v>3</v>
      </c>
      <c r="CH40" s="385" t="n">
        <v>577</v>
      </c>
      <c r="CI40" s="387" t="n">
        <v>680</v>
      </c>
      <c r="CJ40" s="375" t="n">
        <v>274</v>
      </c>
    </row>
    <row r="41" s="392" customFormat="true" ht="12" hidden="false" customHeight="true" outlineLevel="0" collapsed="false">
      <c r="A41" s="276"/>
      <c r="B41" s="309"/>
      <c r="C41" s="308" t="s">
        <v>242</v>
      </c>
      <c r="D41" s="294" t="n">
        <v>29610</v>
      </c>
      <c r="E41" s="290" t="n">
        <v>13078</v>
      </c>
      <c r="F41" s="290" t="n">
        <v>18</v>
      </c>
      <c r="G41" s="384" t="n">
        <v>3208</v>
      </c>
      <c r="H41" s="290" t="n">
        <v>3375</v>
      </c>
      <c r="I41" s="290" t="n">
        <v>6477</v>
      </c>
      <c r="J41" s="290" t="n">
        <v>64</v>
      </c>
      <c r="K41" s="290" t="n">
        <v>530</v>
      </c>
      <c r="L41" s="290" t="n">
        <v>138</v>
      </c>
      <c r="M41" s="297" t="n">
        <v>0</v>
      </c>
      <c r="N41" s="384" t="n">
        <v>138</v>
      </c>
      <c r="O41" s="384" t="n">
        <v>2650</v>
      </c>
      <c r="P41" s="290" t="n">
        <v>2649</v>
      </c>
      <c r="Q41" s="375" t="n">
        <v>1</v>
      </c>
      <c r="R41" s="290" t="n">
        <v>88</v>
      </c>
      <c r="S41" s="290" t="n">
        <v>80</v>
      </c>
      <c r="T41" s="290" t="n">
        <v>75</v>
      </c>
      <c r="U41" s="290" t="n">
        <v>5</v>
      </c>
      <c r="V41" s="290" t="n">
        <v>67</v>
      </c>
      <c r="W41" s="290" t="n">
        <v>23</v>
      </c>
      <c r="X41" s="290" t="n">
        <v>397</v>
      </c>
      <c r="Y41" s="290" t="n">
        <v>328</v>
      </c>
      <c r="Z41" s="375" t="n">
        <v>233</v>
      </c>
      <c r="AA41" s="290" t="n">
        <v>8</v>
      </c>
      <c r="AB41" s="290" t="n">
        <v>38</v>
      </c>
      <c r="AC41" s="290" t="n">
        <v>49</v>
      </c>
      <c r="AD41" s="378" t="n">
        <v>0</v>
      </c>
      <c r="AE41" s="290" t="n">
        <v>49</v>
      </c>
      <c r="AF41" s="276"/>
      <c r="AG41" s="379"/>
      <c r="AH41" s="380" t="s">
        <v>242</v>
      </c>
      <c r="AI41" s="297" t="n">
        <v>0</v>
      </c>
      <c r="AJ41" s="384" t="n">
        <v>49</v>
      </c>
      <c r="AK41" s="384" t="n">
        <v>4</v>
      </c>
      <c r="AL41" s="290" t="n">
        <v>34</v>
      </c>
      <c r="AM41" s="290" t="n">
        <v>87</v>
      </c>
      <c r="AN41" s="290" t="n">
        <v>4463</v>
      </c>
      <c r="AO41" s="290" t="n">
        <v>2322</v>
      </c>
      <c r="AP41" s="290" t="n">
        <v>2035</v>
      </c>
      <c r="AQ41" s="290" t="n">
        <v>106</v>
      </c>
      <c r="AR41" s="378" t="n">
        <v>0</v>
      </c>
      <c r="AS41" s="297" t="n">
        <v>0</v>
      </c>
      <c r="AT41" s="290" t="s">
        <v>240</v>
      </c>
      <c r="AU41" s="389" t="n">
        <v>18</v>
      </c>
      <c r="AV41" s="390" t="n">
        <v>41</v>
      </c>
      <c r="AW41" s="383" t="n">
        <v>128</v>
      </c>
      <c r="AX41" s="290" t="s">
        <v>240</v>
      </c>
      <c r="AY41" s="290" t="n">
        <v>24</v>
      </c>
      <c r="AZ41" s="290" t="n">
        <v>33</v>
      </c>
      <c r="BA41" s="383" t="n">
        <v>279</v>
      </c>
      <c r="BB41" s="383" t="n">
        <v>161</v>
      </c>
      <c r="BC41" s="290" t="n">
        <v>118</v>
      </c>
      <c r="BD41" s="290" t="n">
        <v>3</v>
      </c>
      <c r="BE41" s="297" t="n">
        <v>0</v>
      </c>
      <c r="BF41" s="297" t="n">
        <v>0</v>
      </c>
      <c r="BG41" s="297" t="n">
        <v>0</v>
      </c>
      <c r="BH41" s="297" t="n">
        <v>0</v>
      </c>
      <c r="BI41" s="290" t="s">
        <v>240</v>
      </c>
      <c r="BJ41" s="276"/>
      <c r="BK41" s="373"/>
      <c r="BL41" s="380" t="s">
        <v>242</v>
      </c>
      <c r="BM41" s="297" t="n">
        <v>0</v>
      </c>
      <c r="BN41" s="290" t="n">
        <v>6430</v>
      </c>
      <c r="BO41" s="297" t="n">
        <v>0</v>
      </c>
      <c r="BP41" s="290" t="n">
        <v>128</v>
      </c>
      <c r="BQ41" s="290" t="n">
        <v>14</v>
      </c>
      <c r="BR41" s="290" t="n">
        <v>5</v>
      </c>
      <c r="BS41" s="290" t="n">
        <v>1</v>
      </c>
      <c r="BT41" s="290" t="n">
        <v>1</v>
      </c>
      <c r="BU41" s="297" t="n">
        <v>2</v>
      </c>
      <c r="BV41" s="297" t="n">
        <v>0</v>
      </c>
      <c r="BW41" s="297" t="n">
        <v>0</v>
      </c>
      <c r="BX41" s="384" t="n">
        <v>5</v>
      </c>
      <c r="BY41" s="297" t="n">
        <v>0</v>
      </c>
      <c r="BZ41" s="297" t="n">
        <v>0</v>
      </c>
      <c r="CA41" s="290" t="n">
        <v>12</v>
      </c>
      <c r="CB41" s="297" t="n">
        <v>0</v>
      </c>
      <c r="CC41" s="297" t="n">
        <v>0</v>
      </c>
      <c r="CD41" s="297" t="n">
        <v>0</v>
      </c>
      <c r="CE41" s="297" t="n">
        <v>0</v>
      </c>
      <c r="CF41" s="290" t="n">
        <v>161</v>
      </c>
      <c r="CG41" s="290" t="n">
        <v>4</v>
      </c>
      <c r="CH41" s="385" t="n">
        <v>241</v>
      </c>
      <c r="CI41" s="387" t="n">
        <v>637</v>
      </c>
      <c r="CJ41" s="375" t="n">
        <v>279</v>
      </c>
    </row>
    <row r="42" s="392" customFormat="true" ht="15" hidden="false" customHeight="true" outlineLevel="0" collapsed="false">
      <c r="A42" s="276"/>
      <c r="B42" s="309"/>
      <c r="C42" s="308" t="s">
        <v>243</v>
      </c>
      <c r="D42" s="294" t="n">
        <v>21543</v>
      </c>
      <c r="E42" s="290" t="n">
        <v>3741</v>
      </c>
      <c r="F42" s="290" t="n">
        <v>60</v>
      </c>
      <c r="G42" s="384" t="n">
        <v>2788</v>
      </c>
      <c r="H42" s="290" t="n">
        <v>408</v>
      </c>
      <c r="I42" s="290" t="n">
        <v>485</v>
      </c>
      <c r="J42" s="290" t="n">
        <v>50</v>
      </c>
      <c r="K42" s="290" t="n">
        <v>786</v>
      </c>
      <c r="L42" s="290" t="n">
        <v>180</v>
      </c>
      <c r="M42" s="297" t="n">
        <v>0</v>
      </c>
      <c r="N42" s="290" t="n">
        <v>180</v>
      </c>
      <c r="O42" s="384" t="n">
        <v>2530</v>
      </c>
      <c r="P42" s="290" t="n">
        <v>2530</v>
      </c>
      <c r="Q42" s="297" t="n">
        <v>0</v>
      </c>
      <c r="R42" s="290" t="n">
        <v>115</v>
      </c>
      <c r="S42" s="290" t="n">
        <v>120</v>
      </c>
      <c r="T42" s="290" t="n">
        <v>115</v>
      </c>
      <c r="U42" s="290" t="n">
        <v>5</v>
      </c>
      <c r="V42" s="290" t="n">
        <v>68</v>
      </c>
      <c r="W42" s="290" t="n">
        <v>37</v>
      </c>
      <c r="X42" s="290" t="n">
        <v>506</v>
      </c>
      <c r="Y42" s="290" t="n">
        <v>325</v>
      </c>
      <c r="Z42" s="375" t="n">
        <v>220</v>
      </c>
      <c r="AA42" s="290" t="n">
        <v>18</v>
      </c>
      <c r="AB42" s="290" t="n">
        <v>36</v>
      </c>
      <c r="AC42" s="290" t="n">
        <v>51</v>
      </c>
      <c r="AD42" s="378" t="n">
        <v>0</v>
      </c>
      <c r="AE42" s="290" t="n">
        <v>57</v>
      </c>
      <c r="AF42" s="276"/>
      <c r="AG42" s="379"/>
      <c r="AH42" s="380" t="s">
        <v>243</v>
      </c>
      <c r="AI42" s="297" t="n">
        <v>0</v>
      </c>
      <c r="AJ42" s="384" t="n">
        <v>57</v>
      </c>
      <c r="AK42" s="384" t="n">
        <v>14</v>
      </c>
      <c r="AL42" s="290" t="n">
        <v>34</v>
      </c>
      <c r="AM42" s="290" t="n">
        <v>85</v>
      </c>
      <c r="AN42" s="290" t="n">
        <v>5100</v>
      </c>
      <c r="AO42" s="290" t="n">
        <v>2687</v>
      </c>
      <c r="AP42" s="290" t="n">
        <v>2278</v>
      </c>
      <c r="AQ42" s="290" t="n">
        <v>135</v>
      </c>
      <c r="AR42" s="378" t="n">
        <v>0</v>
      </c>
      <c r="AS42" s="297" t="n">
        <v>0</v>
      </c>
      <c r="AT42" s="290" t="s">
        <v>240</v>
      </c>
      <c r="AU42" s="389" t="n">
        <v>27</v>
      </c>
      <c r="AV42" s="390" t="n">
        <v>42</v>
      </c>
      <c r="AW42" s="383" t="n">
        <v>144</v>
      </c>
      <c r="AX42" s="290" t="s">
        <v>240</v>
      </c>
      <c r="AY42" s="290" t="n">
        <v>41</v>
      </c>
      <c r="AZ42" s="290" t="n">
        <v>30</v>
      </c>
      <c r="BA42" s="383" t="n">
        <v>290</v>
      </c>
      <c r="BB42" s="383" t="n">
        <v>201</v>
      </c>
      <c r="BC42" s="290" t="n">
        <v>89</v>
      </c>
      <c r="BD42" s="290" t="n">
        <v>4</v>
      </c>
      <c r="BE42" s="297" t="n">
        <v>0</v>
      </c>
      <c r="BF42" s="297" t="n">
        <v>0</v>
      </c>
      <c r="BG42" s="297" t="n">
        <v>0</v>
      </c>
      <c r="BH42" s="297" t="n">
        <v>0</v>
      </c>
      <c r="BI42" s="290" t="s">
        <v>240</v>
      </c>
      <c r="BJ42" s="276"/>
      <c r="BK42" s="373"/>
      <c r="BL42" s="380" t="s">
        <v>243</v>
      </c>
      <c r="BM42" s="297" t="n">
        <v>0</v>
      </c>
      <c r="BN42" s="290" t="n">
        <v>6418</v>
      </c>
      <c r="BO42" s="297" t="n">
        <v>0</v>
      </c>
      <c r="BP42" s="290" t="n">
        <v>170</v>
      </c>
      <c r="BQ42" s="290" t="n">
        <v>14</v>
      </c>
      <c r="BR42" s="290" t="n">
        <v>60</v>
      </c>
      <c r="BS42" s="290" t="n">
        <v>1</v>
      </c>
      <c r="BT42" s="290" t="n">
        <v>1</v>
      </c>
      <c r="BU42" s="297" t="n">
        <v>7</v>
      </c>
      <c r="BV42" s="297" t="n">
        <v>0</v>
      </c>
      <c r="BW42" s="297" t="n">
        <v>0</v>
      </c>
      <c r="BX42" s="384" t="n">
        <v>6</v>
      </c>
      <c r="BY42" s="297" t="n">
        <v>0</v>
      </c>
      <c r="BZ42" s="297" t="n">
        <v>0</v>
      </c>
      <c r="CA42" s="290" t="n">
        <v>13</v>
      </c>
      <c r="CB42" s="297" t="n">
        <v>0</v>
      </c>
      <c r="CC42" s="297" t="n">
        <v>0</v>
      </c>
      <c r="CD42" s="297" t="n">
        <v>0</v>
      </c>
      <c r="CE42" s="297" t="n">
        <v>0</v>
      </c>
      <c r="CF42" s="290" t="n">
        <v>132</v>
      </c>
      <c r="CG42" s="290" t="n">
        <v>12</v>
      </c>
      <c r="CH42" s="385" t="n">
        <v>383</v>
      </c>
      <c r="CI42" s="387" t="n">
        <v>693</v>
      </c>
      <c r="CJ42" s="375" t="n">
        <v>274</v>
      </c>
    </row>
    <row r="43" customFormat="false" ht="1.5" hidden="false" customHeight="true" outlineLevel="0" collapsed="false">
      <c r="A43" s="393"/>
      <c r="B43" s="393"/>
      <c r="C43" s="300"/>
      <c r="D43" s="394"/>
      <c r="E43" s="395"/>
      <c r="F43" s="395"/>
      <c r="G43" s="396"/>
      <c r="H43" s="395"/>
      <c r="I43" s="395"/>
      <c r="J43" s="395"/>
      <c r="K43" s="395"/>
      <c r="L43" s="395"/>
      <c r="M43" s="395"/>
      <c r="N43" s="395"/>
      <c r="O43" s="396"/>
      <c r="P43" s="396"/>
      <c r="Q43" s="396"/>
      <c r="R43" s="395"/>
      <c r="S43" s="395"/>
      <c r="T43" s="395"/>
      <c r="U43" s="395"/>
      <c r="V43" s="395"/>
      <c r="W43" s="395"/>
      <c r="X43" s="395"/>
      <c r="Y43" s="395"/>
      <c r="Z43" s="397"/>
      <c r="AA43" s="395"/>
      <c r="AB43" s="398"/>
      <c r="AC43" s="398"/>
      <c r="AD43" s="399"/>
      <c r="AE43" s="398"/>
      <c r="AF43" s="300"/>
      <c r="AG43" s="400"/>
      <c r="AH43" s="401"/>
      <c r="AI43" s="395"/>
      <c r="AJ43" s="395"/>
      <c r="AK43" s="396"/>
      <c r="AL43" s="395"/>
      <c r="AM43" s="395"/>
      <c r="AN43" s="395"/>
      <c r="AO43" s="395"/>
      <c r="AP43" s="395"/>
      <c r="AQ43" s="395"/>
      <c r="AR43" s="396"/>
      <c r="AS43" s="396"/>
      <c r="AT43" s="396"/>
      <c r="AU43" s="402"/>
      <c r="AV43" s="403"/>
      <c r="AW43" s="404"/>
      <c r="AX43" s="404"/>
      <c r="AY43" s="404"/>
      <c r="AZ43" s="404"/>
      <c r="BA43" s="395"/>
      <c r="BB43" s="395"/>
      <c r="BC43" s="395"/>
      <c r="BD43" s="395"/>
      <c r="BE43" s="395"/>
      <c r="BF43" s="395"/>
      <c r="BG43" s="395"/>
      <c r="BH43" s="395"/>
      <c r="BI43" s="405"/>
      <c r="BJ43" s="300"/>
      <c r="BK43" s="406"/>
      <c r="BL43" s="407"/>
      <c r="BM43" s="400"/>
      <c r="BN43" s="395"/>
      <c r="BO43" s="395"/>
      <c r="BP43" s="396"/>
      <c r="BQ43" s="395"/>
      <c r="BR43" s="395"/>
      <c r="BS43" s="395"/>
      <c r="BT43" s="395"/>
      <c r="BU43" s="395"/>
      <c r="BV43" s="395"/>
      <c r="BW43" s="408"/>
      <c r="BX43" s="396"/>
      <c r="BY43" s="395"/>
      <c r="BZ43" s="395"/>
      <c r="CA43" s="396"/>
      <c r="CB43" s="408"/>
      <c r="CC43" s="396"/>
      <c r="CD43" s="395"/>
      <c r="CE43" s="396"/>
      <c r="CF43" s="395"/>
      <c r="CG43" s="395"/>
      <c r="CH43" s="409"/>
      <c r="CI43" s="410"/>
      <c r="CJ43" s="408"/>
    </row>
    <row r="44" s="414" customFormat="true" ht="9.95" hidden="false" customHeight="true" outlineLevel="0" collapsed="false">
      <c r="A44" s="411" t="s">
        <v>253</v>
      </c>
      <c r="B44" s="412"/>
      <c r="C44" s="413"/>
      <c r="P44" s="415" t="s">
        <v>254</v>
      </c>
      <c r="Q44" s="416"/>
      <c r="R44" s="414" t="s">
        <v>255</v>
      </c>
      <c r="AD44" s="417"/>
      <c r="AE44" s="417"/>
      <c r="AF44" s="412"/>
      <c r="AH44" s="412"/>
      <c r="BJ44" s="413"/>
      <c r="BK44" s="412"/>
      <c r="BL44" s="413"/>
      <c r="BM44" s="413"/>
      <c r="BX44" s="414" t="s">
        <v>256</v>
      </c>
    </row>
    <row r="45" s="415" customFormat="true" ht="9.95" hidden="false" customHeight="true" outlineLevel="0" collapsed="false">
      <c r="A45" s="418" t="s">
        <v>257</v>
      </c>
      <c r="B45" s="419"/>
      <c r="C45" s="412"/>
      <c r="D45" s="420"/>
      <c r="E45" s="420"/>
      <c r="F45" s="420"/>
      <c r="G45" s="420"/>
      <c r="H45" s="420"/>
      <c r="I45" s="420"/>
      <c r="J45" s="414"/>
      <c r="K45" s="414"/>
      <c r="L45" s="414"/>
      <c r="M45" s="414"/>
      <c r="N45" s="414"/>
      <c r="O45" s="414"/>
      <c r="P45" s="414"/>
      <c r="Q45" s="414"/>
      <c r="R45" s="421" t="s">
        <v>258</v>
      </c>
      <c r="S45" s="421"/>
      <c r="T45" s="421"/>
      <c r="U45" s="421"/>
      <c r="V45" s="421"/>
      <c r="W45" s="421"/>
      <c r="X45" s="421"/>
      <c r="Y45" s="421"/>
      <c r="Z45" s="421"/>
      <c r="AA45" s="421"/>
      <c r="AB45" s="421"/>
      <c r="AC45" s="421"/>
      <c r="AD45" s="417"/>
      <c r="AE45" s="417"/>
      <c r="AF45" s="412"/>
      <c r="AG45" s="414"/>
      <c r="AH45" s="412"/>
      <c r="AI45" s="420"/>
      <c r="AJ45" s="420"/>
      <c r="AK45" s="420"/>
      <c r="AL45" s="420"/>
      <c r="AM45" s="420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3"/>
      <c r="BK45" s="412"/>
      <c r="BL45" s="412"/>
      <c r="BM45" s="412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5" t="s">
        <v>259</v>
      </c>
    </row>
    <row r="46" s="415" customFormat="true" ht="9.95" hidden="false" customHeight="true" outlineLevel="0" collapsed="false">
      <c r="A46" s="411" t="s">
        <v>260</v>
      </c>
      <c r="B46" s="419"/>
      <c r="C46" s="412"/>
      <c r="D46" s="420"/>
      <c r="E46" s="420"/>
      <c r="F46" s="420"/>
      <c r="G46" s="420"/>
      <c r="H46" s="420"/>
      <c r="I46" s="420"/>
      <c r="R46" s="419"/>
      <c r="AB46" s="417"/>
      <c r="AC46" s="417"/>
      <c r="AD46" s="417"/>
      <c r="AE46" s="417"/>
      <c r="AF46" s="412"/>
      <c r="AH46" s="412"/>
      <c r="AI46" s="420"/>
      <c r="AJ46" s="420"/>
      <c r="AK46" s="420"/>
      <c r="AL46" s="420"/>
      <c r="AM46" s="420"/>
      <c r="BJ46" s="413"/>
      <c r="BK46" s="412"/>
      <c r="BL46" s="412"/>
      <c r="BM46" s="412"/>
      <c r="BX46" s="414" t="s">
        <v>261</v>
      </c>
    </row>
    <row r="47" customFormat="false" ht="2.1" hidden="false" customHeight="true" outlineLevel="0" collapsed="false"/>
    <row r="48" s="275" customFormat="true" ht="12" hidden="false" customHeight="false" outlineLevel="0" collapsed="false">
      <c r="A48" s="309"/>
      <c r="B48" s="309"/>
      <c r="C48" s="309"/>
      <c r="AB48" s="312"/>
      <c r="AC48" s="312"/>
      <c r="AD48" s="312"/>
      <c r="AE48" s="312"/>
      <c r="AF48" s="271"/>
      <c r="AG48" s="310"/>
      <c r="AH48" s="313"/>
      <c r="BJ48" s="271"/>
      <c r="BK48" s="309"/>
      <c r="BL48" s="309"/>
      <c r="BM48" s="309"/>
    </row>
    <row r="49" s="275" customFormat="true" ht="12" hidden="false" customHeight="false" outlineLevel="0" collapsed="false">
      <c r="A49" s="309"/>
      <c r="B49" s="309"/>
      <c r="C49" s="309"/>
      <c r="AB49" s="312"/>
      <c r="AC49" s="312"/>
      <c r="AD49" s="312"/>
      <c r="AE49" s="312"/>
      <c r="AF49" s="271"/>
      <c r="AG49" s="310"/>
      <c r="AH49" s="313"/>
      <c r="BJ49" s="271"/>
      <c r="BK49" s="309"/>
      <c r="BL49" s="309"/>
      <c r="BM49" s="309"/>
    </row>
    <row r="50" s="275" customFormat="true" ht="12" hidden="false" customHeight="false" outlineLevel="0" collapsed="false">
      <c r="A50" s="309"/>
      <c r="B50" s="309"/>
      <c r="C50" s="309"/>
      <c r="AB50" s="312"/>
      <c r="AC50" s="312"/>
      <c r="AD50" s="312"/>
      <c r="AE50" s="312"/>
      <c r="AF50" s="271"/>
      <c r="AG50" s="310"/>
      <c r="AH50" s="313"/>
      <c r="BJ50" s="271"/>
      <c r="BK50" s="309"/>
      <c r="BL50" s="309"/>
      <c r="BM50" s="309"/>
    </row>
    <row r="51" s="275" customFormat="true" ht="12" hidden="false" customHeight="false" outlineLevel="0" collapsed="false">
      <c r="A51" s="309"/>
      <c r="B51" s="309"/>
      <c r="C51" s="309"/>
      <c r="AB51" s="312"/>
      <c r="AC51" s="312"/>
      <c r="AD51" s="312"/>
      <c r="AE51" s="312"/>
      <c r="AF51" s="271"/>
      <c r="AG51" s="310"/>
      <c r="AH51" s="313"/>
      <c r="BJ51" s="271"/>
      <c r="BK51" s="309"/>
      <c r="BL51" s="309"/>
      <c r="BM51" s="309"/>
    </row>
    <row r="52" s="275" customFormat="true" ht="12" hidden="false" customHeight="false" outlineLevel="0" collapsed="false">
      <c r="A52" s="309"/>
      <c r="B52" s="309"/>
      <c r="C52" s="309"/>
      <c r="AB52" s="312"/>
      <c r="AC52" s="312"/>
      <c r="AD52" s="312"/>
      <c r="AE52" s="312"/>
      <c r="AF52" s="271"/>
      <c r="AG52" s="310"/>
      <c r="AH52" s="313"/>
      <c r="BJ52" s="271"/>
      <c r="BK52" s="309"/>
      <c r="BL52" s="309"/>
      <c r="BM52" s="309"/>
    </row>
    <row r="53" s="275" customFormat="true" ht="12" hidden="false" customHeight="false" outlineLevel="0" collapsed="false">
      <c r="A53" s="309"/>
      <c r="B53" s="309"/>
      <c r="C53" s="309"/>
      <c r="AB53" s="312"/>
      <c r="AC53" s="312"/>
      <c r="AD53" s="312"/>
      <c r="AE53" s="312"/>
      <c r="AF53" s="271"/>
      <c r="AG53" s="310"/>
      <c r="AH53" s="313"/>
      <c r="BJ53" s="271"/>
      <c r="BK53" s="309"/>
      <c r="BL53" s="309"/>
      <c r="BM53" s="309"/>
    </row>
    <row r="54" s="275" customFormat="true" ht="12" hidden="false" customHeight="false" outlineLevel="0" collapsed="false">
      <c r="A54" s="309"/>
      <c r="B54" s="309"/>
      <c r="C54" s="309"/>
      <c r="AB54" s="312"/>
      <c r="AC54" s="312"/>
      <c r="AD54" s="312"/>
      <c r="AE54" s="312"/>
      <c r="AF54" s="271"/>
      <c r="AG54" s="310"/>
      <c r="AH54" s="313"/>
      <c r="BJ54" s="271"/>
      <c r="BK54" s="309"/>
      <c r="BL54" s="309"/>
      <c r="BM54" s="309"/>
    </row>
  </sheetData>
  <mergeCells count="163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P16:Q16"/>
    <mergeCell ref="AF16:AF18"/>
    <mergeCell ref="BJ16:BJ18"/>
    <mergeCell ref="P17:Q17"/>
    <mergeCell ref="P18:Q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AF31:AF33"/>
    <mergeCell ref="BJ31:BJ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46" activeCellId="0" sqref="BH46"/>
    </sheetView>
  </sheetViews>
  <sheetFormatPr defaultColWidth="8.99609375" defaultRowHeight="12" zeroHeight="false" outlineLevelRow="0" outlineLevelCol="0"/>
  <cols>
    <col collapsed="false" customWidth="true" hidden="false" outlineLevel="0" max="1" min="1" style="271" width="8.36"/>
    <col collapsed="false" customWidth="true" hidden="false" outlineLevel="0" max="2" min="2" style="271" width="2.12"/>
    <col collapsed="false" customWidth="true" hidden="false" outlineLevel="0" max="3" min="3" style="271" width="5.11"/>
    <col collapsed="false" customWidth="true" hidden="false" outlineLevel="0" max="5" min="4" style="275" width="6.62"/>
    <col collapsed="false" customWidth="true" hidden="false" outlineLevel="0" max="6" min="6" style="275" width="4.12"/>
    <col collapsed="false" customWidth="true" hidden="false" outlineLevel="0" max="9" min="7" style="275" width="5.62"/>
    <col collapsed="false" customWidth="true" hidden="false" outlineLevel="0" max="10" min="10" style="275" width="4.12"/>
    <col collapsed="false" customWidth="true" hidden="false" outlineLevel="0" max="11" min="11" style="275" width="4.99"/>
    <col collapsed="false" customWidth="true" hidden="false" outlineLevel="0" max="12" min="12" style="275" width="4.75"/>
    <col collapsed="false" customWidth="true" hidden="false" outlineLevel="0" max="13" min="13" style="275" width="4.12"/>
    <col collapsed="false" customWidth="true" hidden="false" outlineLevel="0" max="14" min="14" style="275" width="5.11"/>
    <col collapsed="false" customWidth="true" hidden="false" outlineLevel="0" max="16" min="15" style="275" width="5.62"/>
    <col collapsed="false" customWidth="true" hidden="false" outlineLevel="0" max="27" min="17" style="275" width="4.12"/>
    <col collapsed="false" customWidth="true" hidden="false" outlineLevel="0" max="31" min="28" style="312" width="4.12"/>
    <col collapsed="false" customWidth="true" hidden="false" outlineLevel="0" max="32" min="32" style="275" width="9.75"/>
    <col collapsed="false" customWidth="true" hidden="false" outlineLevel="0" max="33" min="33" style="275" width="2.12"/>
    <col collapsed="false" customWidth="true" hidden="false" outlineLevel="0" max="34" min="34" style="260" width="6.62"/>
    <col collapsed="false" customWidth="true" hidden="false" outlineLevel="0" max="36" min="35" style="275" width="4.62"/>
    <col collapsed="false" customWidth="true" hidden="false" outlineLevel="0" max="39" min="37" style="275" width="4.87"/>
    <col collapsed="false" customWidth="true" hidden="false" outlineLevel="0" max="41" min="40" style="275" width="5.62"/>
    <col collapsed="false" customWidth="true" hidden="false" outlineLevel="0" max="42" min="42" style="275" width="5.24"/>
    <col collapsed="false" customWidth="true" hidden="false" outlineLevel="0" max="45" min="43" style="275" width="4.62"/>
    <col collapsed="false" customWidth="true" hidden="false" outlineLevel="0" max="46" min="46" style="275" width="5.62"/>
    <col collapsed="false" customWidth="true" hidden="false" outlineLevel="0" max="53" min="47" style="275" width="5.99"/>
    <col collapsed="false" customWidth="true" hidden="false" outlineLevel="0" max="54" min="54" style="275" width="5.24"/>
    <col collapsed="false" customWidth="true" hidden="false" outlineLevel="0" max="58" min="55" style="275" width="4.62"/>
    <col collapsed="false" customWidth="true" hidden="false" outlineLevel="0" max="59" min="59" style="260" width="10.62"/>
    <col collapsed="false" customWidth="true" hidden="false" outlineLevel="0" max="60" min="60" style="275" width="2.12"/>
    <col collapsed="false" customWidth="true" hidden="false" outlineLevel="0" max="61" min="61" style="260" width="6.62"/>
    <col collapsed="false" customWidth="true" hidden="false" outlineLevel="0" max="62" min="62" style="275" width="4.75"/>
    <col collapsed="false" customWidth="true" hidden="false" outlineLevel="0" max="63" min="63" style="275" width="5.5"/>
    <col collapsed="false" customWidth="true" hidden="false" outlineLevel="0" max="64" min="64" style="275" width="4.87"/>
    <col collapsed="false" customWidth="true" hidden="false" outlineLevel="0" max="72" min="65" style="275" width="4.75"/>
    <col collapsed="false" customWidth="true" hidden="false" outlineLevel="0" max="80" min="73" style="275" width="4.87"/>
    <col collapsed="false" customWidth="true" hidden="false" outlineLevel="0" max="85" min="81" style="275" width="5.99"/>
    <col collapsed="false" customWidth="false" hidden="false" outlineLevel="0" max="257" min="86" style="275" width="8.99"/>
  </cols>
  <sheetData>
    <row r="1" s="37" customFormat="true" ht="26.1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36" t="s">
        <v>262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1" t="s">
        <v>147</v>
      </c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36" t="s">
        <v>263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1" t="s">
        <v>147</v>
      </c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36" t="s">
        <v>264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60" customFormat="true" ht="15.95" hidden="false" customHeight="true" outlineLevel="0" collapsed="false">
      <c r="A2" s="271"/>
      <c r="B2" s="271"/>
      <c r="C2" s="271"/>
      <c r="AB2" s="314" t="s">
        <v>152</v>
      </c>
      <c r="AC2" s="314"/>
      <c r="AD2" s="314"/>
      <c r="AE2" s="314"/>
      <c r="BD2" s="422" t="s">
        <v>152</v>
      </c>
      <c r="BE2" s="422"/>
      <c r="BF2" s="422"/>
      <c r="CB2" s="422" t="s">
        <v>152</v>
      </c>
      <c r="CC2" s="422"/>
      <c r="CD2" s="422"/>
      <c r="CE2" s="422"/>
      <c r="CF2" s="422"/>
      <c r="CG2" s="422"/>
    </row>
    <row r="3" s="260" customFormat="true" ht="11.25" hidden="false" customHeight="true" outlineLevel="0" collapsed="false">
      <c r="A3" s="363"/>
      <c r="B3" s="363"/>
      <c r="C3" s="363"/>
      <c r="D3" s="423" t="s">
        <v>265</v>
      </c>
      <c r="E3" s="424" t="s">
        <v>154</v>
      </c>
      <c r="F3" s="425"/>
      <c r="G3" s="425"/>
      <c r="H3" s="425"/>
      <c r="I3" s="258" t="s">
        <v>155</v>
      </c>
      <c r="J3" s="426" t="s">
        <v>266</v>
      </c>
      <c r="K3" s="426" t="s">
        <v>267</v>
      </c>
      <c r="L3" s="259" t="s">
        <v>158</v>
      </c>
      <c r="M3" s="425"/>
      <c r="N3" s="258" t="s">
        <v>159</v>
      </c>
      <c r="O3" s="257" t="s">
        <v>268</v>
      </c>
      <c r="P3" s="257"/>
      <c r="Q3" s="257"/>
      <c r="R3" s="328" t="s">
        <v>269</v>
      </c>
      <c r="S3" s="424" t="s">
        <v>162</v>
      </c>
      <c r="T3" s="425"/>
      <c r="U3" s="258" t="s">
        <v>24</v>
      </c>
      <c r="V3" s="328" t="s">
        <v>270</v>
      </c>
      <c r="W3" s="328" t="s">
        <v>164</v>
      </c>
      <c r="X3" s="328" t="s">
        <v>271</v>
      </c>
      <c r="Y3" s="427" t="s">
        <v>272</v>
      </c>
      <c r="Z3" s="427"/>
      <c r="AA3" s="427"/>
      <c r="AB3" s="427"/>
      <c r="AC3" s="427"/>
      <c r="AD3" s="428" t="s">
        <v>273</v>
      </c>
      <c r="AE3" s="429" t="s">
        <v>168</v>
      </c>
      <c r="AF3" s="430"/>
      <c r="AG3" s="430"/>
      <c r="AH3" s="431"/>
      <c r="AI3" s="257" t="s">
        <v>274</v>
      </c>
      <c r="AJ3" s="257"/>
      <c r="AK3" s="328" t="s">
        <v>170</v>
      </c>
      <c r="AL3" s="328" t="s">
        <v>171</v>
      </c>
      <c r="AM3" s="328" t="s">
        <v>172</v>
      </c>
      <c r="AN3" s="432" t="s">
        <v>275</v>
      </c>
      <c r="AO3" s="432"/>
      <c r="AP3" s="432"/>
      <c r="AQ3" s="432"/>
      <c r="AR3" s="432"/>
      <c r="AS3" s="432"/>
      <c r="AT3" s="433" t="s">
        <v>276</v>
      </c>
      <c r="AU3" s="433" t="s">
        <v>175</v>
      </c>
      <c r="AV3" s="328" t="s">
        <v>176</v>
      </c>
      <c r="AW3" s="328" t="s">
        <v>178</v>
      </c>
      <c r="AX3" s="328" t="s">
        <v>179</v>
      </c>
      <c r="AY3" s="432" t="s">
        <v>180</v>
      </c>
      <c r="AZ3" s="432"/>
      <c r="BA3" s="432"/>
      <c r="BB3" s="328" t="s">
        <v>181</v>
      </c>
      <c r="BC3" s="434" t="s">
        <v>182</v>
      </c>
      <c r="BD3" s="328" t="s">
        <v>183</v>
      </c>
      <c r="BE3" s="433" t="s">
        <v>184</v>
      </c>
      <c r="BF3" s="433" t="s">
        <v>185</v>
      </c>
      <c r="BG3" s="430"/>
      <c r="BH3" s="430"/>
      <c r="BI3" s="430"/>
      <c r="BJ3" s="423" t="s">
        <v>187</v>
      </c>
      <c r="BK3" s="328" t="s">
        <v>188</v>
      </c>
      <c r="BL3" s="328" t="s">
        <v>277</v>
      </c>
      <c r="BM3" s="426" t="s">
        <v>278</v>
      </c>
      <c r="BN3" s="328" t="s">
        <v>191</v>
      </c>
      <c r="BO3" s="328" t="s">
        <v>279</v>
      </c>
      <c r="BP3" s="328" t="s">
        <v>193</v>
      </c>
      <c r="BQ3" s="328" t="s">
        <v>194</v>
      </c>
      <c r="BR3" s="328" t="s">
        <v>196</v>
      </c>
      <c r="BS3" s="328" t="s">
        <v>195</v>
      </c>
      <c r="BT3" s="328" t="s">
        <v>197</v>
      </c>
      <c r="BU3" s="433" t="s">
        <v>198</v>
      </c>
      <c r="BV3" s="328" t="s">
        <v>199</v>
      </c>
      <c r="BW3" s="433" t="s">
        <v>200</v>
      </c>
      <c r="BX3" s="328" t="s">
        <v>201</v>
      </c>
      <c r="BY3" s="328" t="s">
        <v>202</v>
      </c>
      <c r="BZ3" s="328" t="s">
        <v>203</v>
      </c>
      <c r="CA3" s="328" t="s">
        <v>204</v>
      </c>
      <c r="CB3" s="328" t="s">
        <v>205</v>
      </c>
      <c r="CC3" s="328" t="s">
        <v>206</v>
      </c>
      <c r="CD3" s="328" t="s">
        <v>207</v>
      </c>
      <c r="CE3" s="435" t="s">
        <v>208</v>
      </c>
      <c r="CF3" s="436" t="s">
        <v>209</v>
      </c>
      <c r="CG3" s="437" t="s">
        <v>210</v>
      </c>
    </row>
    <row r="4" s="260" customFormat="true" ht="12" hidden="false" customHeight="true" outlineLevel="0" collapsed="false">
      <c r="A4" s="271"/>
      <c r="B4" s="271"/>
      <c r="C4" s="271"/>
      <c r="D4" s="423"/>
      <c r="E4" s="424"/>
      <c r="F4" s="424"/>
      <c r="G4" s="424"/>
      <c r="H4" s="424"/>
      <c r="I4" s="258"/>
      <c r="J4" s="426"/>
      <c r="K4" s="426"/>
      <c r="L4" s="259"/>
      <c r="M4" s="425"/>
      <c r="N4" s="258"/>
      <c r="O4" s="257"/>
      <c r="P4" s="257"/>
      <c r="Q4" s="257"/>
      <c r="R4" s="328"/>
      <c r="S4" s="424"/>
      <c r="T4" s="424"/>
      <c r="U4" s="258"/>
      <c r="V4" s="328"/>
      <c r="W4" s="328"/>
      <c r="X4" s="328"/>
      <c r="Y4" s="427"/>
      <c r="Z4" s="427"/>
      <c r="AA4" s="427"/>
      <c r="AB4" s="427"/>
      <c r="AC4" s="427"/>
      <c r="AD4" s="428"/>
      <c r="AE4" s="429"/>
      <c r="AH4" s="438"/>
      <c r="AI4" s="257"/>
      <c r="AJ4" s="257"/>
      <c r="AK4" s="328"/>
      <c r="AL4" s="328"/>
      <c r="AM4" s="328"/>
      <c r="AN4" s="432"/>
      <c r="AO4" s="432"/>
      <c r="AP4" s="432"/>
      <c r="AQ4" s="432"/>
      <c r="AR4" s="432"/>
      <c r="AS4" s="432"/>
      <c r="AT4" s="433"/>
      <c r="AU4" s="433"/>
      <c r="AV4" s="328"/>
      <c r="AW4" s="328"/>
      <c r="AX4" s="328"/>
      <c r="AY4" s="432"/>
      <c r="AZ4" s="432"/>
      <c r="BA4" s="432"/>
      <c r="BB4" s="328"/>
      <c r="BC4" s="434"/>
      <c r="BD4" s="328"/>
      <c r="BE4" s="433"/>
      <c r="BF4" s="433"/>
      <c r="BJ4" s="423"/>
      <c r="BK4" s="328"/>
      <c r="BL4" s="328"/>
      <c r="BM4" s="426"/>
      <c r="BN4" s="328"/>
      <c r="BO4" s="328"/>
      <c r="BP4" s="328"/>
      <c r="BQ4" s="328"/>
      <c r="BR4" s="328"/>
      <c r="BS4" s="328"/>
      <c r="BT4" s="328"/>
      <c r="BU4" s="433"/>
      <c r="BV4" s="328"/>
      <c r="BW4" s="433"/>
      <c r="BX4" s="328"/>
      <c r="BY4" s="328"/>
      <c r="BZ4" s="328"/>
      <c r="CA4" s="328"/>
      <c r="CB4" s="328"/>
      <c r="CC4" s="328"/>
      <c r="CD4" s="328"/>
      <c r="CE4" s="435"/>
      <c r="CF4" s="436"/>
      <c r="CG4" s="437"/>
    </row>
    <row r="5" s="260" customFormat="true" ht="12" hidden="false" customHeight="true" outlineLevel="0" collapsed="false">
      <c r="A5" s="271"/>
      <c r="B5" s="271"/>
      <c r="C5" s="271"/>
      <c r="D5" s="423"/>
      <c r="E5" s="262" t="s">
        <v>106</v>
      </c>
      <c r="F5" s="264" t="s">
        <v>211</v>
      </c>
      <c r="G5" s="264"/>
      <c r="H5" s="439" t="s">
        <v>212</v>
      </c>
      <c r="I5" s="439" t="s">
        <v>213</v>
      </c>
      <c r="J5" s="426"/>
      <c r="K5" s="426"/>
      <c r="L5" s="439" t="s">
        <v>106</v>
      </c>
      <c r="M5" s="439" t="s">
        <v>214</v>
      </c>
      <c r="N5" s="439" t="s">
        <v>215</v>
      </c>
      <c r="O5" s="440" t="s">
        <v>106</v>
      </c>
      <c r="P5" s="441" t="s">
        <v>280</v>
      </c>
      <c r="Q5" s="441" t="s">
        <v>281</v>
      </c>
      <c r="R5" s="328"/>
      <c r="S5" s="440" t="s">
        <v>106</v>
      </c>
      <c r="T5" s="439" t="s">
        <v>218</v>
      </c>
      <c r="U5" s="442" t="s">
        <v>219</v>
      </c>
      <c r="V5" s="328"/>
      <c r="W5" s="328"/>
      <c r="X5" s="328"/>
      <c r="Y5" s="443" t="s">
        <v>106</v>
      </c>
      <c r="Z5" s="444" t="s">
        <v>210</v>
      </c>
      <c r="AA5" s="444" t="s">
        <v>282</v>
      </c>
      <c r="AB5" s="439" t="s">
        <v>222</v>
      </c>
      <c r="AC5" s="442" t="s">
        <v>223</v>
      </c>
      <c r="AD5" s="428"/>
      <c r="AE5" s="441" t="s">
        <v>106</v>
      </c>
      <c r="AH5" s="438"/>
      <c r="AI5" s="442" t="s">
        <v>224</v>
      </c>
      <c r="AJ5" s="441" t="s">
        <v>225</v>
      </c>
      <c r="AK5" s="328"/>
      <c r="AL5" s="328"/>
      <c r="AM5" s="328"/>
      <c r="AN5" s="445" t="s">
        <v>106</v>
      </c>
      <c r="AO5" s="446" t="s">
        <v>283</v>
      </c>
      <c r="AP5" s="446" t="s">
        <v>284</v>
      </c>
      <c r="AQ5" s="446" t="s">
        <v>285</v>
      </c>
      <c r="AR5" s="446" t="s">
        <v>286</v>
      </c>
      <c r="AS5" s="447" t="s">
        <v>287</v>
      </c>
      <c r="AT5" s="433"/>
      <c r="AU5" s="433"/>
      <c r="AV5" s="328"/>
      <c r="AW5" s="328"/>
      <c r="AX5" s="328"/>
      <c r="AY5" s="445" t="s">
        <v>106</v>
      </c>
      <c r="AZ5" s="441" t="s">
        <v>232</v>
      </c>
      <c r="BA5" s="441" t="s">
        <v>233</v>
      </c>
      <c r="BB5" s="328"/>
      <c r="BC5" s="434"/>
      <c r="BD5" s="328"/>
      <c r="BE5" s="433"/>
      <c r="BF5" s="433"/>
      <c r="BJ5" s="423"/>
      <c r="BK5" s="328"/>
      <c r="BL5" s="328"/>
      <c r="BM5" s="426"/>
      <c r="BN5" s="328"/>
      <c r="BO5" s="328"/>
      <c r="BP5" s="328"/>
      <c r="BQ5" s="328"/>
      <c r="BR5" s="328"/>
      <c r="BS5" s="328"/>
      <c r="BT5" s="328"/>
      <c r="BU5" s="433"/>
      <c r="BV5" s="328"/>
      <c r="BW5" s="433"/>
      <c r="BX5" s="328"/>
      <c r="BY5" s="328"/>
      <c r="BZ5" s="328"/>
      <c r="CA5" s="328"/>
      <c r="CB5" s="328"/>
      <c r="CC5" s="328"/>
      <c r="CD5" s="328"/>
      <c r="CE5" s="435"/>
      <c r="CF5" s="436"/>
      <c r="CG5" s="437"/>
    </row>
    <row r="6" s="260" customFormat="true" ht="12" hidden="false" customHeight="true" outlineLevel="0" collapsed="false">
      <c r="A6" s="271"/>
      <c r="B6" s="271"/>
      <c r="C6" s="271"/>
      <c r="D6" s="423"/>
      <c r="E6" s="262"/>
      <c r="F6" s="264"/>
      <c r="G6" s="264"/>
      <c r="H6" s="439"/>
      <c r="I6" s="439"/>
      <c r="J6" s="426"/>
      <c r="K6" s="426"/>
      <c r="L6" s="439"/>
      <c r="M6" s="439"/>
      <c r="N6" s="439"/>
      <c r="O6" s="440"/>
      <c r="P6" s="441"/>
      <c r="Q6" s="441"/>
      <c r="R6" s="328"/>
      <c r="S6" s="440"/>
      <c r="T6" s="439"/>
      <c r="U6" s="442"/>
      <c r="V6" s="328"/>
      <c r="W6" s="328"/>
      <c r="X6" s="328"/>
      <c r="Y6" s="443"/>
      <c r="Z6" s="444"/>
      <c r="AA6" s="444"/>
      <c r="AB6" s="439"/>
      <c r="AC6" s="442"/>
      <c r="AD6" s="428"/>
      <c r="AE6" s="441"/>
      <c r="AH6" s="438"/>
      <c r="AI6" s="442"/>
      <c r="AJ6" s="441"/>
      <c r="AK6" s="328"/>
      <c r="AL6" s="328"/>
      <c r="AM6" s="328"/>
      <c r="AN6" s="445"/>
      <c r="AO6" s="446"/>
      <c r="AP6" s="446"/>
      <c r="AQ6" s="446"/>
      <c r="AR6" s="446"/>
      <c r="AS6" s="447"/>
      <c r="AT6" s="433"/>
      <c r="AU6" s="433"/>
      <c r="AV6" s="328"/>
      <c r="AW6" s="328"/>
      <c r="AX6" s="328"/>
      <c r="AY6" s="445"/>
      <c r="AZ6" s="441"/>
      <c r="BA6" s="441"/>
      <c r="BB6" s="441"/>
      <c r="BC6" s="434"/>
      <c r="BD6" s="328"/>
      <c r="BE6" s="433"/>
      <c r="BF6" s="433"/>
      <c r="BJ6" s="423"/>
      <c r="BK6" s="328"/>
      <c r="BL6" s="328"/>
      <c r="BM6" s="426"/>
      <c r="BN6" s="328"/>
      <c r="BO6" s="328"/>
      <c r="BP6" s="328"/>
      <c r="BQ6" s="328"/>
      <c r="BR6" s="328"/>
      <c r="BS6" s="328"/>
      <c r="BT6" s="328"/>
      <c r="BU6" s="433"/>
      <c r="BV6" s="328"/>
      <c r="BW6" s="433"/>
      <c r="BX6" s="328"/>
      <c r="BY6" s="328"/>
      <c r="BZ6" s="328"/>
      <c r="CA6" s="328"/>
      <c r="CB6" s="328"/>
      <c r="CC6" s="328"/>
      <c r="CD6" s="328"/>
      <c r="CE6" s="435"/>
      <c r="CF6" s="436"/>
      <c r="CG6" s="437"/>
    </row>
    <row r="7" s="260" customFormat="true" ht="12" hidden="false" customHeight="true" outlineLevel="0" collapsed="false">
      <c r="A7" s="271"/>
      <c r="B7" s="271"/>
      <c r="C7" s="271"/>
      <c r="D7" s="423"/>
      <c r="E7" s="262"/>
      <c r="F7" s="443" t="s">
        <v>234</v>
      </c>
      <c r="G7" s="448" t="s">
        <v>235</v>
      </c>
      <c r="H7" s="439"/>
      <c r="I7" s="439"/>
      <c r="J7" s="426"/>
      <c r="K7" s="426"/>
      <c r="L7" s="439"/>
      <c r="M7" s="439"/>
      <c r="N7" s="439"/>
      <c r="O7" s="440"/>
      <c r="P7" s="441"/>
      <c r="Q7" s="441"/>
      <c r="R7" s="328"/>
      <c r="S7" s="440"/>
      <c r="T7" s="439"/>
      <c r="U7" s="442"/>
      <c r="V7" s="328"/>
      <c r="W7" s="328"/>
      <c r="X7" s="328"/>
      <c r="Y7" s="443"/>
      <c r="Z7" s="444"/>
      <c r="AA7" s="444"/>
      <c r="AB7" s="439"/>
      <c r="AC7" s="442"/>
      <c r="AD7" s="428"/>
      <c r="AE7" s="441"/>
      <c r="AH7" s="438"/>
      <c r="AI7" s="442"/>
      <c r="AJ7" s="441"/>
      <c r="AK7" s="328"/>
      <c r="AL7" s="328"/>
      <c r="AM7" s="328"/>
      <c r="AN7" s="445"/>
      <c r="AO7" s="446"/>
      <c r="AP7" s="446"/>
      <c r="AQ7" s="446"/>
      <c r="AR7" s="446"/>
      <c r="AS7" s="447"/>
      <c r="AT7" s="433"/>
      <c r="AU7" s="433"/>
      <c r="AV7" s="328"/>
      <c r="AW7" s="328"/>
      <c r="AX7" s="328"/>
      <c r="AY7" s="445"/>
      <c r="AZ7" s="441"/>
      <c r="BA7" s="441"/>
      <c r="BB7" s="441"/>
      <c r="BC7" s="434"/>
      <c r="BD7" s="328"/>
      <c r="BE7" s="433"/>
      <c r="BF7" s="433"/>
      <c r="BJ7" s="423"/>
      <c r="BK7" s="328"/>
      <c r="BL7" s="328"/>
      <c r="BM7" s="426"/>
      <c r="BN7" s="328"/>
      <c r="BO7" s="328"/>
      <c r="BP7" s="328"/>
      <c r="BQ7" s="328"/>
      <c r="BR7" s="328"/>
      <c r="BS7" s="328"/>
      <c r="BT7" s="328"/>
      <c r="BU7" s="433"/>
      <c r="BV7" s="328"/>
      <c r="BW7" s="433"/>
      <c r="BX7" s="328"/>
      <c r="BY7" s="328"/>
      <c r="BZ7" s="328"/>
      <c r="CA7" s="328"/>
      <c r="CB7" s="328"/>
      <c r="CC7" s="328"/>
      <c r="CD7" s="328"/>
      <c r="CE7" s="435"/>
      <c r="CF7" s="436"/>
      <c r="CG7" s="437"/>
    </row>
    <row r="8" s="260" customFormat="true" ht="12" hidden="false" customHeight="true" outlineLevel="0" collapsed="false">
      <c r="A8" s="271"/>
      <c r="B8" s="271"/>
      <c r="C8" s="271"/>
      <c r="D8" s="423"/>
      <c r="E8" s="262"/>
      <c r="F8" s="443"/>
      <c r="G8" s="448"/>
      <c r="H8" s="439"/>
      <c r="I8" s="439"/>
      <c r="J8" s="426"/>
      <c r="K8" s="426"/>
      <c r="L8" s="439"/>
      <c r="M8" s="439"/>
      <c r="N8" s="439"/>
      <c r="O8" s="440"/>
      <c r="P8" s="441"/>
      <c r="Q8" s="441"/>
      <c r="R8" s="328"/>
      <c r="S8" s="440"/>
      <c r="T8" s="439"/>
      <c r="U8" s="442"/>
      <c r="V8" s="328"/>
      <c r="W8" s="328"/>
      <c r="X8" s="328"/>
      <c r="Y8" s="443"/>
      <c r="Z8" s="444"/>
      <c r="AA8" s="444"/>
      <c r="AB8" s="439"/>
      <c r="AC8" s="442"/>
      <c r="AD8" s="428"/>
      <c r="AE8" s="441"/>
      <c r="AH8" s="438"/>
      <c r="AI8" s="442"/>
      <c r="AJ8" s="441"/>
      <c r="AK8" s="328"/>
      <c r="AL8" s="328"/>
      <c r="AM8" s="328"/>
      <c r="AN8" s="445"/>
      <c r="AO8" s="446"/>
      <c r="AP8" s="446"/>
      <c r="AQ8" s="446"/>
      <c r="AR8" s="446"/>
      <c r="AS8" s="447"/>
      <c r="AT8" s="433"/>
      <c r="AU8" s="433"/>
      <c r="AV8" s="328"/>
      <c r="AW8" s="328"/>
      <c r="AX8" s="328"/>
      <c r="AY8" s="445"/>
      <c r="AZ8" s="441"/>
      <c r="BA8" s="441"/>
      <c r="BB8" s="441"/>
      <c r="BC8" s="434"/>
      <c r="BD8" s="328"/>
      <c r="BE8" s="433"/>
      <c r="BF8" s="433"/>
      <c r="BJ8" s="423"/>
      <c r="BK8" s="328"/>
      <c r="BL8" s="328"/>
      <c r="BM8" s="426"/>
      <c r="BN8" s="328"/>
      <c r="BO8" s="328"/>
      <c r="BP8" s="328"/>
      <c r="BQ8" s="328"/>
      <c r="BR8" s="328"/>
      <c r="BS8" s="328"/>
      <c r="BT8" s="328"/>
      <c r="BU8" s="433"/>
      <c r="BV8" s="328"/>
      <c r="BW8" s="433"/>
      <c r="BX8" s="328"/>
      <c r="BY8" s="328"/>
      <c r="BZ8" s="328"/>
      <c r="CA8" s="328"/>
      <c r="CB8" s="328"/>
      <c r="CC8" s="328"/>
      <c r="CD8" s="328"/>
      <c r="CE8" s="435"/>
      <c r="CF8" s="436"/>
      <c r="CG8" s="437"/>
    </row>
    <row r="9" s="260" customFormat="true" ht="12" hidden="false" customHeight="true" outlineLevel="0" collapsed="false">
      <c r="A9" s="449"/>
      <c r="B9" s="271"/>
      <c r="C9" s="271"/>
      <c r="D9" s="423"/>
      <c r="E9" s="262"/>
      <c r="F9" s="443"/>
      <c r="G9" s="448"/>
      <c r="H9" s="439"/>
      <c r="I9" s="439"/>
      <c r="J9" s="426"/>
      <c r="K9" s="426"/>
      <c r="L9" s="439"/>
      <c r="M9" s="439"/>
      <c r="N9" s="439"/>
      <c r="O9" s="440"/>
      <c r="P9" s="441"/>
      <c r="Q9" s="441"/>
      <c r="R9" s="328"/>
      <c r="S9" s="440"/>
      <c r="T9" s="439"/>
      <c r="U9" s="442"/>
      <c r="V9" s="328"/>
      <c r="W9" s="328"/>
      <c r="X9" s="328"/>
      <c r="Y9" s="443"/>
      <c r="Z9" s="444"/>
      <c r="AA9" s="444"/>
      <c r="AB9" s="439"/>
      <c r="AC9" s="442"/>
      <c r="AD9" s="428"/>
      <c r="AE9" s="441"/>
      <c r="AF9" s="450"/>
      <c r="AH9" s="438"/>
      <c r="AI9" s="442"/>
      <c r="AJ9" s="441"/>
      <c r="AK9" s="328"/>
      <c r="AL9" s="328"/>
      <c r="AM9" s="328"/>
      <c r="AN9" s="445"/>
      <c r="AO9" s="446"/>
      <c r="AP9" s="446"/>
      <c r="AQ9" s="446"/>
      <c r="AR9" s="446"/>
      <c r="AS9" s="447"/>
      <c r="AT9" s="433"/>
      <c r="AU9" s="433"/>
      <c r="AV9" s="328"/>
      <c r="AW9" s="328"/>
      <c r="AX9" s="328"/>
      <c r="AY9" s="445"/>
      <c r="AZ9" s="441"/>
      <c r="BA9" s="441"/>
      <c r="BB9" s="441"/>
      <c r="BC9" s="434"/>
      <c r="BD9" s="328"/>
      <c r="BE9" s="433"/>
      <c r="BF9" s="433"/>
      <c r="BG9" s="451"/>
      <c r="BJ9" s="423"/>
      <c r="BK9" s="328"/>
      <c r="BL9" s="328"/>
      <c r="BM9" s="426"/>
      <c r="BN9" s="328"/>
      <c r="BO9" s="328"/>
      <c r="BP9" s="328"/>
      <c r="BQ9" s="328"/>
      <c r="BR9" s="328"/>
      <c r="BS9" s="328"/>
      <c r="BT9" s="328"/>
      <c r="BU9" s="433"/>
      <c r="BV9" s="328"/>
      <c r="BW9" s="433"/>
      <c r="BX9" s="328"/>
      <c r="BY9" s="328"/>
      <c r="BZ9" s="328"/>
      <c r="CA9" s="328"/>
      <c r="CB9" s="328"/>
      <c r="CC9" s="328"/>
      <c r="CD9" s="328"/>
      <c r="CE9" s="435"/>
      <c r="CF9" s="436"/>
      <c r="CG9" s="437"/>
    </row>
    <row r="10" s="260" customFormat="true" ht="12" hidden="false" customHeight="true" outlineLevel="0" collapsed="false">
      <c r="A10" s="271"/>
      <c r="B10" s="271"/>
      <c r="C10" s="271"/>
      <c r="D10" s="423"/>
      <c r="E10" s="262"/>
      <c r="F10" s="443"/>
      <c r="G10" s="448"/>
      <c r="H10" s="439"/>
      <c r="I10" s="439"/>
      <c r="J10" s="426"/>
      <c r="K10" s="426"/>
      <c r="L10" s="439"/>
      <c r="M10" s="439"/>
      <c r="N10" s="439"/>
      <c r="O10" s="440"/>
      <c r="P10" s="441"/>
      <c r="Q10" s="441"/>
      <c r="R10" s="328"/>
      <c r="S10" s="440"/>
      <c r="T10" s="439"/>
      <c r="U10" s="442"/>
      <c r="V10" s="328"/>
      <c r="W10" s="328"/>
      <c r="X10" s="328"/>
      <c r="Y10" s="443"/>
      <c r="Z10" s="444"/>
      <c r="AA10" s="444"/>
      <c r="AB10" s="439"/>
      <c r="AC10" s="442"/>
      <c r="AD10" s="428"/>
      <c r="AE10" s="441"/>
      <c r="AH10" s="438"/>
      <c r="AI10" s="442"/>
      <c r="AJ10" s="441"/>
      <c r="AK10" s="328"/>
      <c r="AL10" s="328"/>
      <c r="AM10" s="328"/>
      <c r="AN10" s="445"/>
      <c r="AO10" s="446"/>
      <c r="AP10" s="446"/>
      <c r="AQ10" s="446"/>
      <c r="AR10" s="446"/>
      <c r="AS10" s="447"/>
      <c r="AT10" s="433"/>
      <c r="AU10" s="433"/>
      <c r="AV10" s="328"/>
      <c r="AW10" s="328"/>
      <c r="AX10" s="328"/>
      <c r="AY10" s="445"/>
      <c r="AZ10" s="441"/>
      <c r="BA10" s="441"/>
      <c r="BB10" s="441"/>
      <c r="BC10" s="434"/>
      <c r="BD10" s="328"/>
      <c r="BE10" s="433"/>
      <c r="BF10" s="433"/>
      <c r="BJ10" s="423"/>
      <c r="BK10" s="328"/>
      <c r="BL10" s="328"/>
      <c r="BM10" s="426"/>
      <c r="BN10" s="328"/>
      <c r="BO10" s="328"/>
      <c r="BP10" s="328"/>
      <c r="BQ10" s="328"/>
      <c r="BR10" s="328"/>
      <c r="BS10" s="328"/>
      <c r="BT10" s="328"/>
      <c r="BU10" s="433"/>
      <c r="BV10" s="328"/>
      <c r="BW10" s="433"/>
      <c r="BX10" s="328"/>
      <c r="BY10" s="328"/>
      <c r="BZ10" s="328"/>
      <c r="CA10" s="328"/>
      <c r="CB10" s="328"/>
      <c r="CC10" s="328"/>
      <c r="CD10" s="328"/>
      <c r="CE10" s="435"/>
      <c r="CF10" s="436"/>
      <c r="CG10" s="437"/>
    </row>
    <row r="11" s="260" customFormat="true" ht="12" hidden="false" customHeight="true" outlineLevel="0" collapsed="false">
      <c r="A11" s="300"/>
      <c r="B11" s="300"/>
      <c r="C11" s="300"/>
      <c r="D11" s="423"/>
      <c r="E11" s="262"/>
      <c r="F11" s="443"/>
      <c r="G11" s="448"/>
      <c r="H11" s="439"/>
      <c r="I11" s="439"/>
      <c r="J11" s="426"/>
      <c r="K11" s="426"/>
      <c r="L11" s="439"/>
      <c r="M11" s="439"/>
      <c r="N11" s="439"/>
      <c r="O11" s="440"/>
      <c r="P11" s="441"/>
      <c r="Q11" s="441"/>
      <c r="R11" s="328"/>
      <c r="S11" s="440"/>
      <c r="T11" s="439"/>
      <c r="U11" s="442"/>
      <c r="V11" s="328"/>
      <c r="W11" s="328"/>
      <c r="X11" s="328"/>
      <c r="Y11" s="443"/>
      <c r="Z11" s="444"/>
      <c r="AA11" s="444"/>
      <c r="AB11" s="439"/>
      <c r="AC11" s="442"/>
      <c r="AD11" s="350"/>
      <c r="AE11" s="441"/>
      <c r="AF11" s="452"/>
      <c r="AG11" s="452"/>
      <c r="AH11" s="453"/>
      <c r="AI11" s="442"/>
      <c r="AJ11" s="441"/>
      <c r="AK11" s="328"/>
      <c r="AL11" s="328"/>
      <c r="AM11" s="328"/>
      <c r="AN11" s="349"/>
      <c r="AO11" s="446"/>
      <c r="AP11" s="446"/>
      <c r="AQ11" s="446"/>
      <c r="AR11" s="446"/>
      <c r="AS11" s="447"/>
      <c r="AT11" s="433"/>
      <c r="AU11" s="433"/>
      <c r="AV11" s="328"/>
      <c r="AW11" s="328"/>
      <c r="AX11" s="328"/>
      <c r="AY11" s="454"/>
      <c r="AZ11" s="441"/>
      <c r="BA11" s="441"/>
      <c r="BB11" s="441"/>
      <c r="BC11" s="434"/>
      <c r="BD11" s="328"/>
      <c r="BE11" s="433"/>
      <c r="BF11" s="433"/>
      <c r="BG11" s="452"/>
      <c r="BH11" s="452"/>
      <c r="BI11" s="452"/>
      <c r="BJ11" s="423"/>
      <c r="BK11" s="328"/>
      <c r="BL11" s="328"/>
      <c r="BM11" s="426"/>
      <c r="BN11" s="328"/>
      <c r="BO11" s="328"/>
      <c r="BP11" s="328"/>
      <c r="BQ11" s="328"/>
      <c r="BR11" s="328"/>
      <c r="BS11" s="328"/>
      <c r="BT11" s="328"/>
      <c r="BU11" s="433"/>
      <c r="BV11" s="328"/>
      <c r="BW11" s="433"/>
      <c r="BX11" s="328"/>
      <c r="BY11" s="328"/>
      <c r="BZ11" s="328"/>
      <c r="CA11" s="328"/>
      <c r="CB11" s="328"/>
      <c r="CC11" s="328"/>
      <c r="CD11" s="328"/>
      <c r="CE11" s="435"/>
      <c r="CF11" s="436"/>
      <c r="CG11" s="437"/>
    </row>
    <row r="12" s="260" customFormat="true" ht="1.5" hidden="false" customHeight="true" outlineLevel="0" collapsed="false">
      <c r="A12" s="363"/>
      <c r="B12" s="363"/>
      <c r="C12" s="363"/>
      <c r="D12" s="455"/>
      <c r="E12" s="362"/>
      <c r="F12" s="456"/>
      <c r="G12" s="359"/>
      <c r="H12" s="456"/>
      <c r="I12" s="456"/>
      <c r="J12" s="456"/>
      <c r="K12" s="456"/>
      <c r="L12" s="456"/>
      <c r="M12" s="456"/>
      <c r="N12" s="359"/>
      <c r="O12" s="359"/>
      <c r="P12" s="359"/>
      <c r="Q12" s="359"/>
      <c r="R12" s="456"/>
      <c r="S12" s="456"/>
      <c r="T12" s="456"/>
      <c r="U12" s="456"/>
      <c r="V12" s="456"/>
      <c r="W12" s="456"/>
      <c r="X12" s="456"/>
      <c r="Y12" s="456"/>
      <c r="Z12" s="457"/>
      <c r="AA12" s="457"/>
      <c r="AB12" s="456"/>
      <c r="AC12" s="456"/>
      <c r="AD12" s="457"/>
      <c r="AE12" s="362"/>
      <c r="AF12" s="458"/>
      <c r="AG12" s="458"/>
      <c r="AH12" s="459"/>
      <c r="AI12" s="460"/>
      <c r="AJ12" s="359"/>
      <c r="AK12" s="359"/>
      <c r="AL12" s="456"/>
      <c r="AM12" s="456"/>
      <c r="AN12" s="456"/>
      <c r="AO12" s="456"/>
      <c r="AP12" s="456"/>
      <c r="AQ12" s="456"/>
      <c r="AR12" s="359"/>
      <c r="AS12" s="359"/>
      <c r="AT12" s="359"/>
      <c r="AU12" s="461"/>
      <c r="AV12" s="460"/>
      <c r="AW12" s="461"/>
      <c r="AX12" s="461"/>
      <c r="AY12" s="456"/>
      <c r="AZ12" s="456"/>
      <c r="BA12" s="456"/>
      <c r="BB12" s="456"/>
      <c r="BC12" s="456"/>
      <c r="BD12" s="456"/>
      <c r="BE12" s="359"/>
      <c r="BF12" s="359"/>
      <c r="BG12" s="458"/>
      <c r="BH12" s="458"/>
      <c r="BI12" s="458"/>
      <c r="BJ12" s="455"/>
      <c r="BK12" s="362"/>
      <c r="BL12" s="362"/>
      <c r="BM12" s="359"/>
      <c r="BN12" s="362"/>
      <c r="BO12" s="362"/>
      <c r="BP12" s="362"/>
      <c r="BQ12" s="362"/>
      <c r="BR12" s="362"/>
      <c r="BS12" s="362"/>
      <c r="BT12" s="362"/>
      <c r="BU12" s="460"/>
      <c r="BV12" s="362"/>
      <c r="BW12" s="362"/>
      <c r="BX12" s="362"/>
      <c r="BY12" s="460"/>
      <c r="BZ12" s="362"/>
      <c r="CA12" s="362"/>
      <c r="CB12" s="362"/>
      <c r="CC12" s="362"/>
      <c r="CD12" s="362"/>
      <c r="CE12" s="462"/>
      <c r="CF12" s="463"/>
      <c r="CG12" s="458"/>
    </row>
    <row r="13" s="292" customFormat="true" ht="12.6" hidden="false" customHeight="true" outlineLevel="0" collapsed="false">
      <c r="A13" s="464"/>
      <c r="B13" s="464"/>
      <c r="C13" s="284" t="s">
        <v>123</v>
      </c>
      <c r="D13" s="465" t="n">
        <f aca="false">D16+D19+D22+D25+D28+D31+D34+D37+D46+D40+D43</f>
        <v>30348</v>
      </c>
      <c r="E13" s="297" t="n">
        <f aca="false">E16+E19+E22+E25+E28+E31+E34+E37+E46+E40+E43</f>
        <v>12169</v>
      </c>
      <c r="F13" s="297" t="n">
        <f aca="false">F16+F19+F22+F25+F28+F31+F34+F37+F46+F40+F43</f>
        <v>15</v>
      </c>
      <c r="G13" s="466" t="n">
        <f aca="false">G16+G19+G22+G25+G28+G31+G34+G37+G46+G40+G43</f>
        <v>4298</v>
      </c>
      <c r="H13" s="297" t="n">
        <f aca="false">H16+H19+H22+H25+H28+H31+H34+H37+H46+H40+H43</f>
        <v>2384</v>
      </c>
      <c r="I13" s="297" t="n">
        <f aca="false">I16+I19+I22+I25+I28+I31+I34+I37+I46+I40+I43</f>
        <v>5472</v>
      </c>
      <c r="J13" s="297" t="n">
        <f aca="false">J16+J19+J22+J25+J28+J31+J34+J37+J46+J40+J43</f>
        <v>134</v>
      </c>
      <c r="K13" s="297" t="n">
        <f aca="false">K16+K19+K22+K25+K28+K31+K34+K37+K46+K40+K43</f>
        <v>463</v>
      </c>
      <c r="L13" s="297" t="n">
        <f aca="false">L16+L19+L22+L25+L28+L31+L34+L37+L46+L40+L43</f>
        <v>145</v>
      </c>
      <c r="M13" s="297" t="n">
        <f aca="false">M16+M19+M22+M25+M28+M31+M34+M37+M46+M40+M43</f>
        <v>2</v>
      </c>
      <c r="N13" s="466" t="n">
        <f aca="false">N16+N19+N22+N25+N28+N31+N34+N37+N46+N40+N43</f>
        <v>143</v>
      </c>
      <c r="O13" s="466" t="n">
        <f aca="false">O16+O19+O22+O25+O28+O31+O34+O37+O46+O40+O43</f>
        <v>2854</v>
      </c>
      <c r="P13" s="297" t="n">
        <f aca="false">P16+P19+P22+P25+P28+P31+P34+P37+P46+P40+P43</f>
        <v>2843</v>
      </c>
      <c r="Q13" s="297" t="n">
        <f aca="false">Q16+Q19+Q22+Q25+Q28+Q31+Q34+Q37+Q46+Q40+Q43</f>
        <v>11</v>
      </c>
      <c r="R13" s="467" t="n">
        <f aca="false">R16+R19+R22+R25+R28+R31+R34+R37+R46+R40+R43</f>
        <v>117</v>
      </c>
      <c r="S13" s="297" t="n">
        <f aca="false">S16+S19+S22+S25+S28+S31+S34+S37+S46+S40+S43</f>
        <v>76</v>
      </c>
      <c r="T13" s="297" t="n">
        <f aca="false">T16+T19+T22+T25+T28+T31+T34+T37+T46+T40+T43</f>
        <v>75</v>
      </c>
      <c r="U13" s="297" t="n">
        <f aca="false">U16+U19+U22+U25+U28+U31+U34+U37+U46+U40+U43</f>
        <v>1</v>
      </c>
      <c r="V13" s="467" t="n">
        <f aca="false">V16+V19+V22+V25+V28+V31+V34+V37+V46+V40+V43</f>
        <v>53</v>
      </c>
      <c r="W13" s="297" t="n">
        <f aca="false">W16+W19+W22+W25+W28+W31+W34+W37+W46+W40+W43</f>
        <v>27</v>
      </c>
      <c r="X13" s="467" t="n">
        <f aca="false">X16+X19+X22+X25+X28+X31+X34+X37+X46+X40+X43</f>
        <v>479</v>
      </c>
      <c r="Y13" s="467" t="n">
        <f aca="false">Y16+Y19+Y22+Y25+Y28+Y31+Y34+Y37+Y46+Y40+Y43</f>
        <v>327</v>
      </c>
      <c r="Z13" s="468" t="n">
        <f aca="false">Z16+Z19+Z22+Z25+Z28+Z31+Z34+Z37+Z46+Z40+Z43</f>
        <v>197</v>
      </c>
      <c r="AA13" s="378" t="n">
        <f aca="false">AA16+AA19+AA22+AA25+AA28+AA31+AA34+AA37+AA46+AA40+AA43</f>
        <v>7</v>
      </c>
      <c r="AB13" s="297" t="n">
        <f aca="false">AB16+AB19+AB22+AB25+AB28+AB31+AB34+AB37+AB46+AB40+AB43</f>
        <v>46</v>
      </c>
      <c r="AC13" s="297" t="n">
        <f aca="false">AC16+AC19+AC22+AC25+AC28+AC31+AC34+AC37+AC46+AC40+AC43</f>
        <v>77</v>
      </c>
      <c r="AD13" s="297" t="n">
        <f aca="false">AD16+AD19+AD22+AD25+AD28+AD31+AD34+AD37+AD46+AD40+AD43</f>
        <v>0</v>
      </c>
      <c r="AE13" s="467" t="n">
        <f aca="false">AE16+AE19+AE22+AE25+AE28+AE31+AE34+AE37+AE46+AE40+AE43</f>
        <v>205</v>
      </c>
      <c r="AF13" s="469"/>
      <c r="AG13" s="469"/>
      <c r="AH13" s="470" t="s">
        <v>123</v>
      </c>
      <c r="AI13" s="466" t="n">
        <f aca="false">AI16+AI19+AI22+AI25+AI28+AI31+AI34+AI37+AI46+AI40+AI43</f>
        <v>0</v>
      </c>
      <c r="AJ13" s="466" t="n">
        <f aca="false">AJ16+AJ19+AJ22+AJ25+AJ28+AJ31+AJ34+AJ37+AJ46+AJ40+AJ43</f>
        <v>205</v>
      </c>
      <c r="AK13" s="466" t="n">
        <f aca="false">AK16+AK19+AK22+AK25+AK28+AK31+AK34+AK37+AK46+AK40+AK43</f>
        <v>4</v>
      </c>
      <c r="AL13" s="297" t="n">
        <f aca="false">AL16+AL19+AL22+AL25+AL28+AL31+AL34+AL37+AL46+AL40+AL43</f>
        <v>118</v>
      </c>
      <c r="AM13" s="297" t="n">
        <f aca="false">AM16+AM19+AM22+AM25+AM28+AM31+AM34+AM37+AM46+AM40+AM43</f>
        <v>165</v>
      </c>
      <c r="AN13" s="297" t="n">
        <f aca="false">AN16+AN19+AN22+AN25+AN28+AN31+AN34+AN37+AN46+AN40+AN43</f>
        <v>4643</v>
      </c>
      <c r="AO13" s="297" t="n">
        <f aca="false">AO16+AO19+AO22+AO25+AO28+AO31+AO34+AO37+AO46+AO40+AO43</f>
        <v>2230</v>
      </c>
      <c r="AP13" s="467" t="n">
        <f aca="false">AP16+AP19+AP22+AP25+AP28+AP31+AP34+AP37+AP46+AP40+AP43</f>
        <v>2211</v>
      </c>
      <c r="AQ13" s="297" t="n">
        <f aca="false">AQ16+AQ19+AQ22+AQ25+AQ28+AQ31+AQ34+AQ37+AQ46+AQ40+AQ43</f>
        <v>199</v>
      </c>
      <c r="AR13" s="297" t="n">
        <f aca="false">AR16+AR19+AR22+AR25+AR28+AR31+AR34+AR37+AR46+AR40+AR43</f>
        <v>1</v>
      </c>
      <c r="AS13" s="466" t="n">
        <f aca="false">AS16+AS19+AS22+AS25+AS28+AS31+AS34+AS37+AS46+AS40+AS43</f>
        <v>2</v>
      </c>
      <c r="AT13" s="466" t="n">
        <f aca="false">AT16+AT19+AT22+AT25+AT28+AT31+AT34+AT37+AT46+AT40+AT43</f>
        <v>212</v>
      </c>
      <c r="AU13" s="471" t="n">
        <f aca="false">AU16+AU19+AU22+AU25+AU28+AU31+AU34+AU37+AU46+AU40+AU43</f>
        <v>65</v>
      </c>
      <c r="AV13" s="297" t="n">
        <f aca="false">AV16+AV19+AV22+AV25+AV28+AV31+AV34+AV37+AV46+AV40+AV43</f>
        <v>202</v>
      </c>
      <c r="AW13" s="297" t="n">
        <f aca="false">AW16+AW19+AW22+AW25+AW28+AW31+AW34+AW37+AW46+AW40+AW43</f>
        <v>201</v>
      </c>
      <c r="AX13" s="297" t="n">
        <f aca="false">AX16+AX19+AX22+AX25+AX28+AX31+AX34+AX37+AX46+AX40+AX43</f>
        <v>124</v>
      </c>
      <c r="AY13" s="297" t="n">
        <f aca="false">AY16+AY19+AY22+AY25+AY28+AY31+AY34+AY37+AY46+AY40+AY43</f>
        <v>297</v>
      </c>
      <c r="AZ13" s="297" t="n">
        <f aca="false">AZ16+AZ19+AZ22+AZ25+AZ28+AZ31+AZ34+AZ37+AZ46+AZ40+AZ43</f>
        <v>119</v>
      </c>
      <c r="BA13" s="297" t="n">
        <f aca="false">BA16+BA19+BA22+BA25+BA28+BA31+BA34+BA37+BA46+BA40+BA43</f>
        <v>178</v>
      </c>
      <c r="BB13" s="297" t="n">
        <f aca="false">BB16+BB19+BB22+BB25+BB28+BB31+BB34+BB37+BB46+BB40+BB43</f>
        <v>9</v>
      </c>
      <c r="BC13" s="297" t="n">
        <f aca="false">BC16+BC19+BC22+BC25+BC28+BC31+BC34+BC37+BC46+BC40+BC43</f>
        <v>6</v>
      </c>
      <c r="BD13" s="297" t="n">
        <f aca="false">BD16+BD19+BD22+BD25+BD28+BD31+BD34+BD37+BD46+BD40+BD43</f>
        <v>3</v>
      </c>
      <c r="BE13" s="297" t="n">
        <f aca="false">BE16+BE19+BE22+BE25+BE28+BE31+BE34+BE37+BE46+BE40+BE43</f>
        <v>2</v>
      </c>
      <c r="BF13" s="297" t="n">
        <f aca="false">BF16+BF19+BF22+BF25+BF28+BF31+BF34+BF37+BF46+BF40+BF43</f>
        <v>0</v>
      </c>
      <c r="BG13" s="472"/>
      <c r="BH13" s="469"/>
      <c r="BI13" s="473" t="s">
        <v>123</v>
      </c>
      <c r="BJ13" s="465" t="n">
        <f aca="false">BJ16+BJ19+BJ22+BJ25+BJ28+BJ31+BJ34+BJ37+BJ46+BJ40+BJ43</f>
        <v>4</v>
      </c>
      <c r="BK13" s="297" t="n">
        <f aca="false">BK16+BK19+BK22+BK25+BK28+BK31+BK34+BK37+BK46+BK40+BK43</f>
        <v>6320</v>
      </c>
      <c r="BL13" s="297" t="n">
        <f aca="false">BL16+BL19+BL22+BL25+BL28+BL31+BL34+BL37+BL46+BL40+BL43</f>
        <v>0</v>
      </c>
      <c r="BM13" s="466" t="n">
        <f aca="false">BM16+BM19+BM22+BM25+BM28+BM31+BM34+BM37+BM46+BM40+BM43</f>
        <v>282</v>
      </c>
      <c r="BN13" s="297" t="n">
        <f aca="false">BN16+BN19+BN22+BN25+BN28+BN31+BN34+BN37+BN46+BN40+BN43</f>
        <v>48</v>
      </c>
      <c r="BO13" s="297" t="n">
        <f aca="false">BO16+BO19+BO22+BO25+BO28+BO31+BO34+BO37+BO46+BO40+BO43</f>
        <v>16</v>
      </c>
      <c r="BP13" s="297" t="n">
        <f aca="false">BP16+BP19+BP22+BP25+BP28+BP31+BP34+BP37+BP46+BP40+BP43</f>
        <v>28</v>
      </c>
      <c r="BQ13" s="297" t="n">
        <f aca="false">BQ16+BQ19+BQ22+BQ25+BQ28+BQ31+BQ34+BQ37+BQ46+BQ40+BQ43</f>
        <v>2</v>
      </c>
      <c r="BR13" s="297" t="n">
        <f aca="false">BR16+BR19+BR22+BR25+BR28+BR31+BR34+BR37+BR46+BR40+BR43</f>
        <v>0</v>
      </c>
      <c r="BS13" s="297" t="n">
        <f aca="false">BS16+BS19+BS22+BS25+BS28+BS31+BS34+BS37+BS46+BS40+BS43</f>
        <v>4</v>
      </c>
      <c r="BT13" s="297" t="n">
        <f aca="false">BT16+BT19+BT22+BT25+BT28+BT31+BT34+BT37+BT46+BT40+BT43</f>
        <v>2</v>
      </c>
      <c r="BU13" s="466" t="n">
        <f aca="false">BU16+BU19+BU22+BU25+BU28+BU31+BU34+BU37+BU46+BU40+BU43</f>
        <v>3</v>
      </c>
      <c r="BV13" s="297" t="n">
        <f aca="false">BV16+BV19+BV22+BV25+BV28+BV31+BV34+BV37+BV46+BV40+BV43</f>
        <v>0</v>
      </c>
      <c r="BW13" s="297" t="n">
        <f aca="false">BW16+BW19+BW22+BW25+BW28+BW31+BW34+BW37+BW46+BW40+BW43</f>
        <v>0</v>
      </c>
      <c r="BX13" s="297" t="n">
        <f aca="false">BX16+BX19+BX22+BX25+BX28+BX31+BX34+BX37+BX46+BX40+BX43</f>
        <v>15</v>
      </c>
      <c r="BY13" s="297" t="n">
        <f aca="false">BY16+BY19+BY22+BY25+BY28+BY31+BY34+BY37+BY46+BY40+BY43</f>
        <v>1</v>
      </c>
      <c r="BZ13" s="297" t="n">
        <f aca="false">BZ16+BZ19+BZ22+BZ25+BZ28+BZ31+BZ34+BZ37+BZ46+BZ40+BZ43</f>
        <v>1</v>
      </c>
      <c r="CA13" s="297" t="n">
        <f aca="false">CA16+CA19+CA22+CA25+CA28+CA31+CA34+CA37+CA46+CA40+CA43</f>
        <v>0</v>
      </c>
      <c r="CB13" s="297" t="n">
        <f aca="false">CB16+CB19+CB22+CB25+CB28+CB31+CB34+CB37+CB46+CB40+CB43</f>
        <v>3</v>
      </c>
      <c r="CC13" s="297" t="n">
        <f aca="false">CC16+CC19+CC22+CC25+CC28+CC31+CC34+CC37+CC46+CC40+CC43</f>
        <v>165</v>
      </c>
      <c r="CD13" s="297" t="n">
        <f aca="false">CD16+CD19+CD22+CD25+CD28+CD31+CD34+CD37+CD46+CD40+CD43</f>
        <v>0</v>
      </c>
      <c r="CE13" s="474" t="n">
        <f aca="false">CE16+CE19+CE22+CE25+CE28+CE31+CE34+CE37+CE46+CE40+CE43</f>
        <v>354</v>
      </c>
      <c r="CF13" s="475" t="n">
        <f aca="false">CF16+CF19+CF22+CF25+CF28+CF31+CF34+CF37+CF46+CF40+CF43</f>
        <v>628</v>
      </c>
      <c r="CG13" s="476" t="n">
        <f aca="false">CG16+CG19+CG22+CG25+CG28+CG31+CG34+CG37+CG46+CG40+CG43</f>
        <v>250</v>
      </c>
    </row>
    <row r="14" customFormat="false" ht="12.6" hidden="false" customHeight="true" outlineLevel="0" collapsed="false">
      <c r="A14" s="276" t="s">
        <v>288</v>
      </c>
      <c r="C14" s="276" t="s">
        <v>242</v>
      </c>
      <c r="D14" s="465" t="n">
        <f aca="false">D17+D20+D23+D26+D29+D32+D35+D38+D47+D41+D44</f>
        <v>25756</v>
      </c>
      <c r="E14" s="477" t="n">
        <f aca="false">E17+E20+E23+E26+E29+E32+E35+E38+E47+E41+E44</f>
        <v>9596</v>
      </c>
      <c r="F14" s="477" t="n">
        <f aca="false">F17+F20+F23+F26+F29+F32+F35+F38+F47+F41+F44</f>
        <v>12</v>
      </c>
      <c r="G14" s="478" t="n">
        <f aca="false">G17+G20+G23+G26+G29+G32+G35+G38+G47+G41+G44</f>
        <v>2828</v>
      </c>
      <c r="H14" s="477" t="n">
        <f aca="false">H17+H20+H23+H26+H29+H32+H35+H38+H47+H41+H44</f>
        <v>1869</v>
      </c>
      <c r="I14" s="477" t="n">
        <f aca="false">I17+I20+I23+I26+I29+I32+I35+I38+I47+I41+I44</f>
        <v>4887</v>
      </c>
      <c r="J14" s="477" t="n">
        <f aca="false">J17+J20+J23+J26+J29+J32+J35+J38+J47+J41+J44</f>
        <v>124</v>
      </c>
      <c r="K14" s="477" t="n">
        <f aca="false">K17+K20+K23+K26+K29+K32+K35+K38+K47+K41+K44</f>
        <v>454</v>
      </c>
      <c r="L14" s="477" t="n">
        <f aca="false">L17+L20+L23+L26+L29+L32+L35+L38+L47+L41+L44</f>
        <v>97</v>
      </c>
      <c r="M14" s="477" t="n">
        <f aca="false">M17+M20+M23+M26+M29+M32+M35+M38+M47+M41+M44</f>
        <v>1</v>
      </c>
      <c r="N14" s="478" t="n">
        <f aca="false">N17+N20+N23+N26+N29+N32+N35+N38+N47+N41+N44</f>
        <v>96</v>
      </c>
      <c r="O14" s="478" t="n">
        <f aca="false">O17+O20+O23+O26+O29+O32+O35+O38+O47+O41+O44</f>
        <v>2677</v>
      </c>
      <c r="P14" s="477" t="n">
        <f aca="false">P17+P20+P23+P26+P29+P32+P35+P38+P47+P41+P44</f>
        <v>2673</v>
      </c>
      <c r="Q14" s="477" t="n">
        <f aca="false">Q17+Q20+Q23+Q26+Q29+Q32+Q35+Q38+Q47+Q41+Q44</f>
        <v>4</v>
      </c>
      <c r="R14" s="477" t="n">
        <f aca="false">R17+R20+R23+R26+R29+R32+R35+R38+R47+R41+R44</f>
        <v>79</v>
      </c>
      <c r="S14" s="477" t="n">
        <f aca="false">S17+S20+S23+S26+S29+S32+S35+S38+S47+S41+S44</f>
        <v>80</v>
      </c>
      <c r="T14" s="477" t="n">
        <f aca="false">T17+T20+T23+T26+T29+T32+T35+T38+T47+T41+T44</f>
        <v>79</v>
      </c>
      <c r="U14" s="477" t="n">
        <f aca="false">U17+U20+U23+U26+U29+U32+U35+U38+U47+U41+U44</f>
        <v>1</v>
      </c>
      <c r="V14" s="479" t="n">
        <f aca="false">V17+V20+V23+V26+V29+V32+V35+V38+V47+V41+V44</f>
        <v>51</v>
      </c>
      <c r="W14" s="477" t="n">
        <f aca="false">W17+W20+W23+W26+W29+W32+W35+W38+W47+W41+W44</f>
        <v>23</v>
      </c>
      <c r="X14" s="479" t="n">
        <f aca="false">X17+X20+X23+X26+X29+X32+X35+X38+X47+X41+X44</f>
        <v>294</v>
      </c>
      <c r="Y14" s="479" t="n">
        <f aca="false">Y17+Y20+Y23+Y26+Y29+Y32+Y35+Y38+Y47+Y41+Y44</f>
        <v>310</v>
      </c>
      <c r="Z14" s="480" t="n">
        <f aca="false">Z17+Z20+Z23+Z26+Z29+Z32+Z35+Z38+Z47+Z41+Z44</f>
        <v>189</v>
      </c>
      <c r="AA14" s="481" t="n">
        <f aca="false">AA17+AA20+AA23+AA26+AA29+AA32+AA35+AA38+AA47+AA41+AA44</f>
        <v>7</v>
      </c>
      <c r="AB14" s="477" t="n">
        <f aca="false">AB17+AB20+AB23+AB26+AB29+AB32+AB35+AB38+AB47+AB41+AB44</f>
        <v>42</v>
      </c>
      <c r="AC14" s="477" t="n">
        <f aca="false">AC17+AC20+AC23+AC26+AC29+AC32+AC35+AC38+AC47+AC41+AC44</f>
        <v>72</v>
      </c>
      <c r="AD14" s="477" t="n">
        <f aca="false">AD17+AD20+AD23+AD26+AD29+AD32+AD35+AD38+AD47+AD41+AD44</f>
        <v>0</v>
      </c>
      <c r="AE14" s="479" t="n">
        <f aca="false">AE17+AE20+AE23+AE26+AE29+AE32+AE35+AE38+AE47+AE41+AE44</f>
        <v>81</v>
      </c>
      <c r="AF14" s="276" t="s">
        <v>288</v>
      </c>
      <c r="AG14" s="312"/>
      <c r="AH14" s="482" t="s">
        <v>242</v>
      </c>
      <c r="AI14" s="478" t="n">
        <f aca="false">AI17+AI20+AI23+AI26+AI29+AI32+AI35+AI38+AI47+AI41+AI44</f>
        <v>0</v>
      </c>
      <c r="AJ14" s="478" t="n">
        <f aca="false">AJ17+AJ20+AJ23+AJ26+AJ29+AJ32+AJ35+AJ38+AJ47+AJ41+AJ44</f>
        <v>81</v>
      </c>
      <c r="AK14" s="478" t="n">
        <f aca="false">AK17+AK20+AK23+AK26+AK29+AK32+AK35+AK38+AK47+AK41+AK44</f>
        <v>3</v>
      </c>
      <c r="AL14" s="477" t="n">
        <f aca="false">AL17+AL20+AL23+AL26+AL29+AL32+AL35+AL38+AL47+AL41+AL44</f>
        <v>40</v>
      </c>
      <c r="AM14" s="477" t="n">
        <f aca="false">AM17+AM20+AM23+AM26+AM29+AM32+AM35+AM38+AM47+AM41+AM44</f>
        <v>92</v>
      </c>
      <c r="AN14" s="477" t="n">
        <f aca="false">AN17+AN20+AN23+AN26+AN29+AN32+AN35+AN38+AN47+AN41+AN44</f>
        <v>4397</v>
      </c>
      <c r="AO14" s="477" t="n">
        <f aca="false">AO17+AO20+AO23+AO26+AO29+AO32+AO35+AO38+AO47+AO41+AO44</f>
        <v>2123</v>
      </c>
      <c r="AP14" s="479" t="n">
        <f aca="false">AP17+AP20+AP23+AP26+AP29+AP32+AP35+AP38+AP47+AP41+AP44</f>
        <v>2080</v>
      </c>
      <c r="AQ14" s="477" t="n">
        <f aca="false">AQ17+AQ20+AQ23+AQ26+AQ29+AQ32+AQ35+AQ38+AQ47+AQ41+AQ44</f>
        <v>192</v>
      </c>
      <c r="AR14" s="477" t="n">
        <f aca="false">AR17+AR20+AR23+AR26+AR29+AR32+AR35+AR38+AR47+AR41+AR44</f>
        <v>0</v>
      </c>
      <c r="AS14" s="478" t="n">
        <f aca="false">AS17+AS20+AS23+AS26+AS29+AS32+AS35+AS38+AS47+AS41+AS44</f>
        <v>2</v>
      </c>
      <c r="AT14" s="478" t="n">
        <f aca="false">AT17+AT20+AT23+AT26+AT29+AT32+AT35+AT38+AT47+AT41+AT44</f>
        <v>35</v>
      </c>
      <c r="AU14" s="471" t="n">
        <f aca="false">AU17+AU20+AU23+AU26+AU29+AU32+AU35+AU38+AU47+AU41+AU44</f>
        <v>62</v>
      </c>
      <c r="AV14" s="477" t="n">
        <f aca="false">AV17+AV20+AV23+AV26+AV29+AV32+AV35+AV38+AV47+AV41+AV44</f>
        <v>59</v>
      </c>
      <c r="AW14" s="477" t="n">
        <f aca="false">AW17+AW20+AW23+AW26+AW29+AW32+AW35+AW38+AW47+AW41+AW44</f>
        <v>24</v>
      </c>
      <c r="AX14" s="477" t="n">
        <f aca="false">AX17+AX20+AX23+AX26+AX29+AX32+AX35+AX38+AX47+AX41+AX44</f>
        <v>80</v>
      </c>
      <c r="AY14" s="477" t="n">
        <f aca="false">AY17+AY20+AY23+AY26+AY29+AY32+AY35+AY38+AY47+AY41+AY44</f>
        <v>207</v>
      </c>
      <c r="AZ14" s="477" t="n">
        <f aca="false">AZ17+AZ20+AZ23+AZ26+AZ29+AZ32+AZ35+AZ38+AZ47+AZ41+AZ44</f>
        <v>106</v>
      </c>
      <c r="BA14" s="477" t="n">
        <f aca="false">BA17+BA20+BA23+BA26+BA29+BA32+BA35+BA38+BA47+BA41+BA44</f>
        <v>101</v>
      </c>
      <c r="BB14" s="477" t="n">
        <f aca="false">BB17+BB20+BB23+BB26+BB29+BB32+BB35+BB38+BB47+BB41+BB44</f>
        <v>8</v>
      </c>
      <c r="BC14" s="477" t="n">
        <f aca="false">BC17+BC20+BC23+BC26+BC29+BC32+BC35+BC38+BC47+BC41+BC44</f>
        <v>3</v>
      </c>
      <c r="BD14" s="477" t="n">
        <f aca="false">BD17+BD20+BD23+BD26+BD29+BD32+BD35+BD38+BD47+BD41+BD44</f>
        <v>3</v>
      </c>
      <c r="BE14" s="477" t="n">
        <f aca="false">BE17+BE20+BE23+BE26+BE29+BE32+BE35+BE38+BE47+BE41+BE44</f>
        <v>0</v>
      </c>
      <c r="BF14" s="477" t="n">
        <f aca="false">BF17+BF20+BF23+BF26+BF29+BF32+BF35+BF38+BF47+BF41+BF44</f>
        <v>0</v>
      </c>
      <c r="BG14" s="276" t="s">
        <v>288</v>
      </c>
      <c r="BH14" s="312"/>
      <c r="BI14" s="483" t="s">
        <v>242</v>
      </c>
      <c r="BJ14" s="484" t="n">
        <f aca="false">BJ17+BJ20+BJ23+BJ26+BJ29+BJ32+BJ35+BJ38+BJ47+BJ41+BJ44</f>
        <v>3</v>
      </c>
      <c r="BK14" s="477" t="n">
        <f aca="false">BK17+BK20+BK23+BK26+BK29+BK32+BK35+BK38+BK47+BK41+BK44</f>
        <v>6268</v>
      </c>
      <c r="BL14" s="477" t="n">
        <f aca="false">BL17+BL20+BL23+BL26+BL29+BL32+BL35+BL38+BL47+BL41+BL44</f>
        <v>0</v>
      </c>
      <c r="BM14" s="478" t="n">
        <f aca="false">BM17+BM20+BM23+BM26+BM29+BM32+BM35+BM38+BM47+BM41+BM44</f>
        <v>126</v>
      </c>
      <c r="BN14" s="477" t="n">
        <f aca="false">BN17+BN20+BN23+BN26+BN29+BN32+BN35+BN38+BN47+BN41+BN44</f>
        <v>33</v>
      </c>
      <c r="BO14" s="477" t="n">
        <f aca="false">BO17+BO20+BO23+BO26+BO29+BO32+BO35+BO38+BO47+BO41+BO44</f>
        <v>16</v>
      </c>
      <c r="BP14" s="477" t="n">
        <f aca="false">BP17+BP20+BP23+BP26+BP29+BP32+BP35+BP38+BP47+BP41+BP44</f>
        <v>18</v>
      </c>
      <c r="BQ14" s="477" t="n">
        <f aca="false">BQ17+BQ20+BQ23+BQ26+BQ29+BQ32+BQ35+BQ38+BQ47+BQ41+BQ44</f>
        <v>1</v>
      </c>
      <c r="BR14" s="477" t="n">
        <f aca="false">BR17+BR20+BR23+BR26+BR29+BR32+BR35+BR38+BR47+BR41+BR44</f>
        <v>0</v>
      </c>
      <c r="BS14" s="477" t="n">
        <f aca="false">BS17+BS20+BS23+BS26+BS29+BS32+BS35+BS38+BS47+BS41+BS44</f>
        <v>0</v>
      </c>
      <c r="BT14" s="477" t="n">
        <f aca="false">BT17+BT20+BT23+BT26+BT29+BT32+BT35+BT38+BT47+BT41+BT44</f>
        <v>0</v>
      </c>
      <c r="BU14" s="478" t="n">
        <f aca="false">BU17+BU20+BU23+BU26+BU29+BU32+BU35+BU38+BU47+BU41+BU44</f>
        <v>3</v>
      </c>
      <c r="BV14" s="477" t="n">
        <f aca="false">BV17+BV20+BV23+BV26+BV29+BV32+BV35+BV38+BV47+BV41+BV44</f>
        <v>0</v>
      </c>
      <c r="BW14" s="477" t="n">
        <f aca="false">BW17+BW20+BW23+BW26+BW29+BW32+BW35+BW38+BW47+BW41+BW44</f>
        <v>0</v>
      </c>
      <c r="BX14" s="477" t="n">
        <f aca="false">BX17+BX20+BX23+BX26+BX29+BX32+BX35+BX38+BX47+BX41+BX44</f>
        <v>2</v>
      </c>
      <c r="BY14" s="477" t="n">
        <f aca="false">BY17+BY20+BY23+BY26+BY29+BY32+BY35+BY38+BY47+BY41+BY44</f>
        <v>0</v>
      </c>
      <c r="BZ14" s="477" t="n">
        <f aca="false">BZ17+BZ20+BZ23+BZ26+BZ29+BZ32+BZ35+BZ38+BZ47+BZ41+BZ44</f>
        <v>1</v>
      </c>
      <c r="CA14" s="477" t="n">
        <f aca="false">CA17+CA20+CA23+CA26+CA29+CA32+CA35+CA38+CA47+CA41+CA44</f>
        <v>0</v>
      </c>
      <c r="CB14" s="477" t="n">
        <f aca="false">CB17+CB20+CB23+CB26+CB29+CB32+CB35+CB38+CB47+CB41+CB44</f>
        <v>1</v>
      </c>
      <c r="CC14" s="477" t="n">
        <f aca="false">CC17+CC20+CC23+CC26+CC29+CC32+CC35+CC38+CC47+CC41+CC44</f>
        <v>140</v>
      </c>
      <c r="CD14" s="477" t="n">
        <f aca="false">CD17+CD20+CD23+CD26+CD29+CD32+CD35+CD38+CD47+CD41+CD44</f>
        <v>2</v>
      </c>
      <c r="CE14" s="485" t="n">
        <f aca="false">CE17+CE20+CE23+CE26+CE29+CE32+CE35+CE38+CE47+CE41+CE44</f>
        <v>263</v>
      </c>
      <c r="CF14" s="486" t="n">
        <f aca="false">CF17+CF20+CF23+CF26+CF29+CF32+CF35+CF38+CF47+CF41+CF44</f>
        <v>528</v>
      </c>
      <c r="CG14" s="487" t="n">
        <f aca="false">CG17+CG20+CG23+CG26+CG29+CG32+CG35+CG38+CG47+CG41+CG44</f>
        <v>238</v>
      </c>
    </row>
    <row r="15" customFormat="false" ht="12.6" hidden="false" customHeight="true" outlineLevel="0" collapsed="false">
      <c r="C15" s="276" t="s">
        <v>243</v>
      </c>
      <c r="D15" s="465" t="n">
        <f aca="false">D18+D21+D24+D27+D30+D33+D36+D39+D48+D42+D45</f>
        <v>20774</v>
      </c>
      <c r="E15" s="477" t="n">
        <f aca="false">E18+E21+E24+E27+E30+E33+E36+E39+E48+E42+E45</f>
        <v>3196</v>
      </c>
      <c r="F15" s="477" t="n">
        <f aca="false">F18+F21+F24+F27+F30+F33+F36+F39+F48+F42+F45</f>
        <v>27</v>
      </c>
      <c r="G15" s="478" t="n">
        <f aca="false">G18+G21+G24+G27+G30+G33+G36+G39+G48+G42+G45</f>
        <v>2342</v>
      </c>
      <c r="H15" s="477" t="n">
        <f aca="false">H18+H21+H24+H27+H30+H33+H36+H39+H48+H42+H45</f>
        <v>353</v>
      </c>
      <c r="I15" s="477" t="n">
        <f aca="false">I18+I21+I24+I27+I30+I33+I36+I39+I48+I42+I45</f>
        <v>474</v>
      </c>
      <c r="J15" s="477" t="n">
        <f aca="false">J18+J21+J24+J27+J30+J33+J36+J39+J48+J42+J45</f>
        <v>124</v>
      </c>
      <c r="K15" s="477" t="n">
        <f aca="false">K18+K21+K24+K27+K30+K33+K36+K39+K48+K42+K45</f>
        <v>801</v>
      </c>
      <c r="L15" s="477" t="n">
        <f aca="false">L18+L21+L24+L27+L30+L33+L36+L39+L48+L42+L45</f>
        <v>119</v>
      </c>
      <c r="M15" s="477" t="n">
        <f aca="false">M18+M21+M24+M27+M30+M33+M36+M39+M48+M42+M45</f>
        <v>1</v>
      </c>
      <c r="N15" s="478" t="n">
        <f aca="false">N18+N21+N24+N27+N30+N33+N36+N39+N48+N42+N45</f>
        <v>118</v>
      </c>
      <c r="O15" s="478" t="n">
        <f aca="false">O18+O21+O24+O27+O30+O33+O36+O39+O48+O42+O45</f>
        <v>2476</v>
      </c>
      <c r="P15" s="477" t="n">
        <f aca="false">P18+P21+P24+P27+P30+P33+P36+P39+P48+P42+P45</f>
        <v>2471</v>
      </c>
      <c r="Q15" s="477" t="n">
        <f aca="false">Q18+Q21+Q24+Q27+Q30+Q33+Q36+Q39+Q48+Q42+Q45</f>
        <v>5</v>
      </c>
      <c r="R15" s="479" t="n">
        <f aca="false">R18+R21+R24+R27+R30+R33+R36+R39+R48+R42+R45</f>
        <v>103</v>
      </c>
      <c r="S15" s="479" t="n">
        <f aca="false">S18+S21+S24+S27+S30+S33+S36+S39+S48+S42+S45</f>
        <v>160</v>
      </c>
      <c r="T15" s="479" t="n">
        <f aca="false">T18+T21+T24+T27+T30+T33+T36+T39+T48+T42+T45</f>
        <v>157</v>
      </c>
      <c r="U15" s="477" t="n">
        <f aca="false">U18+U21+U24+U27+U30+U33+U36+U39+U48+U42+U45</f>
        <v>3</v>
      </c>
      <c r="V15" s="479" t="n">
        <f aca="false">V18+V21+V24+V27+V30+V33+V36+V39+V48+V42+V45</f>
        <v>50</v>
      </c>
      <c r="W15" s="477" t="n">
        <f aca="false">W18+W21+W24+W27+W30+W33+W36+W39+W48+W42+W45</f>
        <v>41</v>
      </c>
      <c r="X15" s="479" t="n">
        <f aca="false">X18+X21+X24+X27+X30+X33+X36+X39+X48+X42+X45</f>
        <v>464</v>
      </c>
      <c r="Y15" s="479" t="n">
        <f aca="false">Y18+Y21+Y24+Y27+Y30+Y33+Y36+Y39+Y48+Y42+Y45</f>
        <v>314</v>
      </c>
      <c r="Z15" s="480" t="n">
        <f aca="false">Z18+Z21+Z24+Z27+Z30+Z33+Z36+Z39+Z48+Z42+Z45</f>
        <v>176</v>
      </c>
      <c r="AA15" s="481" t="n">
        <f aca="false">AA18+AA21+AA24+AA27+AA30+AA33+AA36+AA39+AA48+AA42+AA45</f>
        <v>21</v>
      </c>
      <c r="AB15" s="477" t="n">
        <f aca="false">AB18+AB21+AB24+AB27+AB30+AB33+AB36+AB39+AB48+AB42+AB45</f>
        <v>41</v>
      </c>
      <c r="AC15" s="477" t="n">
        <f aca="false">AC18+AC21+AC24+AC27+AC30+AC33+AC36+AC39+AC48+AC42+AC45</f>
        <v>76</v>
      </c>
      <c r="AD15" s="477" t="n">
        <f aca="false">AD18+AD21+AD24+AD27+AD30+AD33+AD36+AD39+AD48+AD42+AD45</f>
        <v>0</v>
      </c>
      <c r="AE15" s="479" t="n">
        <f aca="false">AE18+AE21+AE24+AE27+AE30+AE33+AE36+AE39+AE48+AE42+AE45</f>
        <v>115</v>
      </c>
      <c r="AF15" s="370"/>
      <c r="AG15" s="312"/>
      <c r="AH15" s="482" t="s">
        <v>243</v>
      </c>
      <c r="AI15" s="478" t="n">
        <f aca="false">AI18+AI21+AI24+AI27+AI30+AI33+AI36+AI39+AI48+AI42+AI45</f>
        <v>0</v>
      </c>
      <c r="AJ15" s="478" t="n">
        <f aca="false">AJ18+AJ21+AJ24+AJ27+AJ30+AJ33+AJ36+AJ39+AJ48+AJ42+AJ45</f>
        <v>115</v>
      </c>
      <c r="AK15" s="478" t="n">
        <f aca="false">AK18+AK21+AK24+AK27+AK30+AK33+AK36+AK39+AK48+AK42+AK45</f>
        <v>12</v>
      </c>
      <c r="AL15" s="477" t="n">
        <f aca="false">AL18+AL21+AL24+AL27+AL30+AL33+AL36+AL39+AL48+AL42+AL45</f>
        <v>41</v>
      </c>
      <c r="AM15" s="477" t="n">
        <f aca="false">AM18+AM21+AM24+AM27+AM30+AM33+AM36+AM39+AM48+AM42+AM45</f>
        <v>86</v>
      </c>
      <c r="AN15" s="477" t="n">
        <f aca="false">AN18+AN21+AN24+AN27+AN30+AN33+AN36+AN39+AN48+AN42+AN45</f>
        <v>5038</v>
      </c>
      <c r="AO15" s="477" t="n">
        <f aca="false">AO18+AO21+AO24+AO27+AO30+AO33+AO36+AO39+AO48+AO42+AO45</f>
        <v>2389</v>
      </c>
      <c r="AP15" s="479" t="n">
        <f aca="false">AP18+AP21+AP24+AP27+AP30+AP33+AP36+AP39+AP48+AP42+AP45</f>
        <v>2434</v>
      </c>
      <c r="AQ15" s="477" t="n">
        <f aca="false">AQ18+AQ21+AQ24+AQ27+AQ30+AQ33+AQ36+AQ39+AQ48+AQ42+AQ45</f>
        <v>212</v>
      </c>
      <c r="AR15" s="477" t="n">
        <f aca="false">AR18+AR21+AR24+AR27+AR30+AR33+AR36+AR39+AR48+AR42+AR45</f>
        <v>0</v>
      </c>
      <c r="AS15" s="478" t="n">
        <f aca="false">AS18+AS21+AS24+AS27+AS30+AS33+AS36+AS39+AS48+AS42+AS45</f>
        <v>3</v>
      </c>
      <c r="AT15" s="478" t="n">
        <f aca="false">AT18+AT21+AT24+AT27+AT30+AT33+AT36+AT39+AT48+AT42+AT45</f>
        <v>35</v>
      </c>
      <c r="AU15" s="471" t="n">
        <f aca="false">AU18+AU21+AU24+AU27+AU30+AU33+AU36+AU39+AU48+AU42+AU45</f>
        <v>64</v>
      </c>
      <c r="AV15" s="477" t="n">
        <f aca="false">AV18+AV21+AV24+AV27+AV30+AV33+AV36+AV39+AV48+AV42+AV45</f>
        <v>62</v>
      </c>
      <c r="AW15" s="477" t="n">
        <f aca="false">AW18+AW21+AW24+AW27+AW30+AW33+AW36+AW39+AW48+AW42+AW45</f>
        <v>27</v>
      </c>
      <c r="AX15" s="477" t="n">
        <f aca="false">AX18+AX21+AX24+AX27+AX30+AX33+AX36+AX39+AX48+AX42+AX45</f>
        <v>47</v>
      </c>
      <c r="AY15" s="477" t="n">
        <f aca="false">AY18+AY21+AY24+AY27+AY30+AY33+AY36+AY39+AY48+AY42+AY45</f>
        <v>251</v>
      </c>
      <c r="AZ15" s="477" t="n">
        <f aca="false">AZ18+AZ21+AZ24+AZ27+AZ30+AZ33+AZ36+AZ39+AZ48+AZ42+AZ45</f>
        <v>172</v>
      </c>
      <c r="BA15" s="477" t="n">
        <f aca="false">BA18+BA21+BA24+BA27+BA30+BA33+BA36+BA39+BA48+BA42+BA45</f>
        <v>79</v>
      </c>
      <c r="BB15" s="477" t="n">
        <f aca="false">BB18+BB21+BB24+BB27+BB30+BB33+BB36+BB39+BB48+BB42+BB45</f>
        <v>10</v>
      </c>
      <c r="BC15" s="477" t="n">
        <f aca="false">BC18+BC21+BC24+BC27+BC30+BC33+BC36+BC39+BC48+BC42+BC45</f>
        <v>3</v>
      </c>
      <c r="BD15" s="477" t="n">
        <f aca="false">BD18+BD21+BD24+BD27+BD30+BD33+BD36+BD39+BD48+BD42+BD45</f>
        <v>3</v>
      </c>
      <c r="BE15" s="477" t="n">
        <f aca="false">BE18+BE21+BE24+BE27+BE30+BE33+BE36+BE39+BE48+BE42+BE45</f>
        <v>0</v>
      </c>
      <c r="BF15" s="477" t="n">
        <f aca="false">BF18+BF21+BF24+BF27+BF30+BF33+BF36+BF39+BF48+BF42+BF45</f>
        <v>0</v>
      </c>
      <c r="BG15" s="370"/>
      <c r="BH15" s="312"/>
      <c r="BI15" s="483" t="s">
        <v>243</v>
      </c>
      <c r="BJ15" s="484" t="n">
        <f aca="false">BJ18+BJ21+BJ24+BJ27+BJ30+BJ33+BJ36+BJ39+BJ48+BJ42+BJ45</f>
        <v>3</v>
      </c>
      <c r="BK15" s="477" t="n">
        <f aca="false">BK18+BK21+BK24+BK27+BK30+BK33+BK36+BK39+BK48+BK42+BK45</f>
        <v>6261</v>
      </c>
      <c r="BL15" s="477" t="n">
        <f aca="false">BL18+BL21+BL24+BL27+BL30+BL33+BL36+BL39+BL48+BL42+BL45</f>
        <v>0</v>
      </c>
      <c r="BM15" s="478" t="n">
        <f aca="false">BM18+BM21+BM24+BM27+BM30+BM33+BM36+BM39+BM48+BM42+BM45</f>
        <v>159</v>
      </c>
      <c r="BN15" s="477" t="n">
        <f aca="false">BN18+BN21+BN24+BN27+BN30+BN33+BN36+BN39+BN48+BN42+BN45</f>
        <v>36</v>
      </c>
      <c r="BO15" s="477" t="n">
        <f aca="false">BO18+BO21+BO24+BO27+BO30+BO33+BO36+BO39+BO48+BO42+BO45</f>
        <v>83</v>
      </c>
      <c r="BP15" s="477" t="n">
        <f aca="false">BP18+BP21+BP24+BP27+BP30+BP33+BP36+BP39+BP48+BP42+BP45</f>
        <v>21</v>
      </c>
      <c r="BQ15" s="477" t="n">
        <f aca="false">BQ18+BQ21+BQ24+BQ27+BQ30+BQ33+BQ36+BQ39+BQ48+BQ42+BQ45</f>
        <v>2</v>
      </c>
      <c r="BR15" s="477" t="n">
        <f aca="false">BR18+BR21+BR24+BR27+BR30+BR33+BR36+BR39+BR48+BR42+BR45</f>
        <v>0</v>
      </c>
      <c r="BS15" s="477" t="n">
        <f aca="false">BS18+BS21+BS24+BS27+BS30+BS33+BS36+BS39+BS48+BS42+BS45</f>
        <v>0</v>
      </c>
      <c r="BT15" s="477" t="n">
        <f aca="false">BT18+BT21+BT24+BT27+BT30+BT33+BT36+BT39+BT48+BT42+BT45</f>
        <v>0</v>
      </c>
      <c r="BU15" s="478" t="n">
        <f aca="false">BU18+BU21+BU24+BU27+BU30+BU33+BU36+BU39+BU48+BU42+BU45</f>
        <v>4</v>
      </c>
      <c r="BV15" s="477" t="n">
        <f aca="false">BV18+BV21+BV24+BV27+BV30+BV33+BV36+BV39+BV48+BV42+BV45</f>
        <v>0</v>
      </c>
      <c r="BW15" s="477" t="n">
        <f aca="false">BW18+BW21+BW24+BW27+BW30+BW33+BW36+BW39+BW48+BW42+BW45</f>
        <v>0</v>
      </c>
      <c r="BX15" s="477" t="n">
        <f aca="false">BX18+BX21+BX24+BX27+BX30+BX33+BX36+BX39+BX48+BX42+BX45</f>
        <v>3</v>
      </c>
      <c r="BY15" s="477" t="n">
        <f aca="false">BY18+BY21+BY24+BY27+BY30+BY33+BY36+BY39+BY48+BY42+BY45</f>
        <v>0</v>
      </c>
      <c r="BZ15" s="477" t="n">
        <f aca="false">BZ18+BZ21+BZ24+BZ27+BZ30+BZ33+BZ36+BZ39+BZ48+BZ42+BZ45</f>
        <v>1</v>
      </c>
      <c r="CA15" s="477" t="n">
        <f aca="false">CA18+CA21+CA24+CA27+CA30+CA33+CA36+CA39+CA48+CA42+CA45</f>
        <v>0</v>
      </c>
      <c r="CB15" s="477" t="n">
        <f aca="false">CB18+CB21+CB24+CB27+CB30+CB33+CB36+CB39+CB48+CB42+CB45</f>
        <v>2</v>
      </c>
      <c r="CC15" s="477" t="n">
        <f aca="false">CC18+CC21+CC24+CC27+CC30+CC33+CC36+CC39+CC48+CC42+CC45</f>
        <v>130</v>
      </c>
      <c r="CD15" s="477" t="n">
        <f aca="false">CD18+CD21+CD24+CD27+CD30+CD33+CD36+CD39+CD48+CD42+CD45</f>
        <v>2</v>
      </c>
      <c r="CE15" s="485" t="n">
        <f aca="false">CE18+CE21+CE24+CE27+CE30+CE33+CE36+CE39+CE48+CE42+CE45</f>
        <v>425</v>
      </c>
      <c r="CF15" s="486" t="n">
        <f aca="false">CF18+CF21+CF24+CF27+CF30+CF33+CF36+CF39+CF48+CF42+CF45</f>
        <v>659</v>
      </c>
      <c r="CG15" s="487" t="n">
        <f aca="false">CG18+CG21+CG24+CG27+CG30+CG33+CG36+CG39+CG48+CG42+CG45</f>
        <v>238</v>
      </c>
    </row>
    <row r="16" s="391" customFormat="true" ht="15" hidden="false" customHeight="true" outlineLevel="0" collapsed="false">
      <c r="A16" s="464"/>
      <c r="B16" s="464"/>
      <c r="C16" s="284" t="s">
        <v>123</v>
      </c>
      <c r="D16" s="465" t="n">
        <f aca="false">SUM(AT16:CE16)-AZ16-BA16+AN16+AM16+AL16+AK16+AE16+AD16+Y16+X16+W16+V16+S16+R16+O16+L16+K16+J16+E16</f>
        <v>1</v>
      </c>
      <c r="E16" s="297" t="n">
        <f aca="false">F16+G16+H16+I16</f>
        <v>1</v>
      </c>
      <c r="F16" s="297" t="n">
        <v>0</v>
      </c>
      <c r="G16" s="466" t="n">
        <v>0</v>
      </c>
      <c r="H16" s="297" t="n">
        <v>0</v>
      </c>
      <c r="I16" s="297" t="n">
        <v>1</v>
      </c>
      <c r="J16" s="297" t="n">
        <v>0</v>
      </c>
      <c r="K16" s="297" t="n">
        <v>0</v>
      </c>
      <c r="L16" s="297" t="n">
        <f aca="false">M16+N16</f>
        <v>0</v>
      </c>
      <c r="M16" s="297" t="n">
        <v>0</v>
      </c>
      <c r="N16" s="466" t="n">
        <v>0</v>
      </c>
      <c r="O16" s="466" t="n">
        <f aca="false">P16+Q16</f>
        <v>0</v>
      </c>
      <c r="P16" s="466" t="n">
        <v>0</v>
      </c>
      <c r="Q16" s="466" t="n">
        <v>0</v>
      </c>
      <c r="R16" s="297" t="n">
        <v>0</v>
      </c>
      <c r="S16" s="297" t="n">
        <f aca="false">T16+U16</f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7" t="n">
        <v>0</v>
      </c>
      <c r="Y16" s="297" t="n">
        <f aca="false">Z16+AA16+AB16+AC16</f>
        <v>0</v>
      </c>
      <c r="Z16" s="378" t="n">
        <v>0</v>
      </c>
      <c r="AA16" s="378" t="n">
        <v>0</v>
      </c>
      <c r="AB16" s="297" t="n">
        <v>0</v>
      </c>
      <c r="AC16" s="297" t="n">
        <v>0</v>
      </c>
      <c r="AD16" s="378" t="n">
        <v>0</v>
      </c>
      <c r="AE16" s="297" t="n">
        <f aca="false">AI16+AJ16</f>
        <v>0</v>
      </c>
      <c r="AF16" s="472"/>
      <c r="AG16" s="469"/>
      <c r="AH16" s="470" t="s">
        <v>123</v>
      </c>
      <c r="AI16" s="466" t="n">
        <v>0</v>
      </c>
      <c r="AJ16" s="466" t="n">
        <v>0</v>
      </c>
      <c r="AK16" s="466" t="n">
        <v>0</v>
      </c>
      <c r="AL16" s="297" t="n">
        <v>0</v>
      </c>
      <c r="AM16" s="297" t="n">
        <v>0</v>
      </c>
      <c r="AN16" s="297" t="n">
        <f aca="false">AO16+AP16+AQ16+AR16+AS16</f>
        <v>0</v>
      </c>
      <c r="AO16" s="297" t="n">
        <v>0</v>
      </c>
      <c r="AP16" s="297" t="n">
        <v>0</v>
      </c>
      <c r="AQ16" s="297" t="n">
        <v>0</v>
      </c>
      <c r="AR16" s="297" t="n">
        <v>0</v>
      </c>
      <c r="AS16" s="297" t="n">
        <v>0</v>
      </c>
      <c r="AT16" s="466" t="n">
        <v>0</v>
      </c>
      <c r="AU16" s="466" t="n">
        <v>0</v>
      </c>
      <c r="AV16" s="466" t="n">
        <v>0</v>
      </c>
      <c r="AW16" s="466" t="n">
        <v>0</v>
      </c>
      <c r="AX16" s="466" t="n">
        <v>0</v>
      </c>
      <c r="AY16" s="297" t="n">
        <f aca="false">AZ16+BA16</f>
        <v>0</v>
      </c>
      <c r="AZ16" s="297" t="n">
        <v>0</v>
      </c>
      <c r="BA16" s="297" t="n">
        <v>0</v>
      </c>
      <c r="BB16" s="297" t="n">
        <v>0</v>
      </c>
      <c r="BC16" s="297" t="n">
        <v>0</v>
      </c>
      <c r="BD16" s="297" t="n">
        <v>0</v>
      </c>
      <c r="BE16" s="297" t="n">
        <v>0</v>
      </c>
      <c r="BF16" s="297" t="n">
        <v>0</v>
      </c>
      <c r="BG16" s="472"/>
      <c r="BH16" s="469"/>
      <c r="BI16" s="473" t="s">
        <v>123</v>
      </c>
      <c r="BJ16" s="465" t="n">
        <v>0</v>
      </c>
      <c r="BK16" s="297" t="n">
        <v>0</v>
      </c>
      <c r="BL16" s="297" t="n">
        <v>0</v>
      </c>
      <c r="BM16" s="466" t="n">
        <v>0</v>
      </c>
      <c r="BN16" s="297" t="n">
        <v>0</v>
      </c>
      <c r="BO16" s="297" t="n">
        <v>0</v>
      </c>
      <c r="BP16" s="297" t="n">
        <v>0</v>
      </c>
      <c r="BQ16" s="297" t="n">
        <v>0</v>
      </c>
      <c r="BR16" s="297" t="n">
        <v>0</v>
      </c>
      <c r="BS16" s="297" t="n">
        <v>0</v>
      </c>
      <c r="BT16" s="297" t="n">
        <v>0</v>
      </c>
      <c r="BU16" s="466" t="n">
        <v>0</v>
      </c>
      <c r="BV16" s="297" t="n">
        <v>0</v>
      </c>
      <c r="BW16" s="297" t="n">
        <v>0</v>
      </c>
      <c r="BX16" s="297" t="n">
        <v>0</v>
      </c>
      <c r="BY16" s="297" t="n">
        <v>0</v>
      </c>
      <c r="BZ16" s="297" t="n">
        <v>0</v>
      </c>
      <c r="CA16" s="297" t="n">
        <v>0</v>
      </c>
      <c r="CB16" s="297" t="n">
        <v>0</v>
      </c>
      <c r="CC16" s="297" t="n">
        <v>0</v>
      </c>
      <c r="CD16" s="297" t="n">
        <v>0</v>
      </c>
      <c r="CE16" s="474" t="n">
        <v>0</v>
      </c>
      <c r="CF16" s="475" t="n">
        <f aca="false">M16+T16+Z16+AA16+AB16+AI16+AK16+AZ16+BA16</f>
        <v>0</v>
      </c>
      <c r="CG16" s="476" t="n">
        <f aca="false">Z16+AA16+AB16</f>
        <v>0</v>
      </c>
    </row>
    <row r="17" s="392" customFormat="true" ht="11.1" hidden="false" customHeight="true" outlineLevel="0" collapsed="false">
      <c r="A17" s="276" t="s">
        <v>289</v>
      </c>
      <c r="B17" s="271"/>
      <c r="C17" s="276" t="s">
        <v>242</v>
      </c>
      <c r="D17" s="484" t="n">
        <f aca="false">SUM(AT17:CE17)-AZ17-BA17+AN17+AM17+AL17+AK17+AE17+AD17+Y17+X17+W17+V17+S17+R17+O17+L17+K17+J17+E17</f>
        <v>1769</v>
      </c>
      <c r="E17" s="477" t="n">
        <f aca="false">F17+G17+H17+I17</f>
        <v>321</v>
      </c>
      <c r="F17" s="477" t="n">
        <v>0</v>
      </c>
      <c r="G17" s="478" t="n">
        <v>121</v>
      </c>
      <c r="H17" s="477" t="n">
        <v>80</v>
      </c>
      <c r="I17" s="477" t="n">
        <v>120</v>
      </c>
      <c r="J17" s="477" t="n">
        <v>4</v>
      </c>
      <c r="K17" s="477" t="n">
        <v>4</v>
      </c>
      <c r="L17" s="477" t="n">
        <f aca="false">M17+N17</f>
        <v>2</v>
      </c>
      <c r="M17" s="477" t="n">
        <v>0</v>
      </c>
      <c r="N17" s="478" t="n">
        <v>2</v>
      </c>
      <c r="O17" s="478" t="n">
        <f aca="false">P17+Q17</f>
        <v>96</v>
      </c>
      <c r="P17" s="478" t="n">
        <v>96</v>
      </c>
      <c r="Q17" s="478" t="n">
        <v>0</v>
      </c>
      <c r="R17" s="477" t="n">
        <v>1</v>
      </c>
      <c r="S17" s="297" t="n">
        <f aca="false">T17+U17</f>
        <v>0</v>
      </c>
      <c r="T17" s="477" t="n">
        <v>0</v>
      </c>
      <c r="U17" s="477" t="n">
        <v>0</v>
      </c>
      <c r="V17" s="477" t="n">
        <v>0</v>
      </c>
      <c r="W17" s="477" t="n">
        <v>1</v>
      </c>
      <c r="X17" s="477" t="n">
        <v>0</v>
      </c>
      <c r="Y17" s="297" t="n">
        <f aca="false">Z17+AA17+AB17+AC17</f>
        <v>79</v>
      </c>
      <c r="Z17" s="481" t="n">
        <v>32</v>
      </c>
      <c r="AA17" s="481" t="n">
        <v>1</v>
      </c>
      <c r="AB17" s="477" t="n">
        <v>17</v>
      </c>
      <c r="AC17" s="477" t="n">
        <v>29</v>
      </c>
      <c r="AD17" s="481" t="n">
        <v>0</v>
      </c>
      <c r="AE17" s="477" t="n">
        <f aca="false">AI17+AJ17</f>
        <v>8</v>
      </c>
      <c r="AF17" s="276" t="s">
        <v>289</v>
      </c>
      <c r="AG17" s="312"/>
      <c r="AH17" s="482" t="s">
        <v>242</v>
      </c>
      <c r="AI17" s="478" t="n">
        <v>0</v>
      </c>
      <c r="AJ17" s="478" t="n">
        <v>8</v>
      </c>
      <c r="AK17" s="478" t="n">
        <v>0</v>
      </c>
      <c r="AL17" s="477" t="n">
        <v>1</v>
      </c>
      <c r="AM17" s="477" t="n">
        <v>22</v>
      </c>
      <c r="AN17" s="477" t="n">
        <f aca="false">AO17+AP17+AQ17+AR17+AS17</f>
        <v>1112</v>
      </c>
      <c r="AO17" s="477" t="n">
        <v>447</v>
      </c>
      <c r="AP17" s="477" t="n">
        <v>617</v>
      </c>
      <c r="AQ17" s="477" t="n">
        <v>48</v>
      </c>
      <c r="AR17" s="478" t="n">
        <v>0</v>
      </c>
      <c r="AS17" s="478" t="n">
        <v>0</v>
      </c>
      <c r="AT17" s="478" t="n">
        <v>1</v>
      </c>
      <c r="AU17" s="478" t="n">
        <v>6</v>
      </c>
      <c r="AV17" s="478" t="n">
        <v>0</v>
      </c>
      <c r="AW17" s="478" t="n">
        <v>0</v>
      </c>
      <c r="AX17" s="478" t="n">
        <v>0</v>
      </c>
      <c r="AY17" s="477" t="n">
        <f aca="false">AZ17+BA17</f>
        <v>10</v>
      </c>
      <c r="AZ17" s="477" t="n">
        <v>4</v>
      </c>
      <c r="BA17" s="477" t="n">
        <v>6</v>
      </c>
      <c r="BB17" s="477" t="n">
        <v>0</v>
      </c>
      <c r="BC17" s="477" t="n">
        <v>0</v>
      </c>
      <c r="BD17" s="477" t="n">
        <v>3</v>
      </c>
      <c r="BE17" s="477" t="n">
        <v>0</v>
      </c>
      <c r="BF17" s="477" t="n">
        <v>0</v>
      </c>
      <c r="BG17" s="276" t="s">
        <v>289</v>
      </c>
      <c r="BH17" s="312"/>
      <c r="BI17" s="483" t="s">
        <v>242</v>
      </c>
      <c r="BJ17" s="484" t="n">
        <v>0</v>
      </c>
      <c r="BK17" s="477" t="n">
        <v>11</v>
      </c>
      <c r="BL17" s="477" t="n">
        <v>0</v>
      </c>
      <c r="BM17" s="478" t="n">
        <v>6</v>
      </c>
      <c r="BN17" s="477" t="n">
        <v>2</v>
      </c>
      <c r="BO17" s="477" t="n">
        <v>0</v>
      </c>
      <c r="BP17" s="477" t="n">
        <v>1</v>
      </c>
      <c r="BQ17" s="477" t="n">
        <v>0</v>
      </c>
      <c r="BR17" s="477" t="n">
        <v>0</v>
      </c>
      <c r="BS17" s="477" t="n">
        <v>0</v>
      </c>
      <c r="BT17" s="477" t="n">
        <v>0</v>
      </c>
      <c r="BU17" s="478" t="n">
        <v>1</v>
      </c>
      <c r="BV17" s="477" t="n">
        <v>0</v>
      </c>
      <c r="BW17" s="477" t="n">
        <v>0</v>
      </c>
      <c r="BX17" s="477" t="n">
        <v>0</v>
      </c>
      <c r="BY17" s="477" t="n">
        <v>0</v>
      </c>
      <c r="BZ17" s="477" t="n">
        <v>0</v>
      </c>
      <c r="CA17" s="477" t="n">
        <v>0</v>
      </c>
      <c r="CB17" s="477" t="n">
        <v>0</v>
      </c>
      <c r="CC17" s="477" t="n">
        <v>34</v>
      </c>
      <c r="CD17" s="477" t="n">
        <v>0</v>
      </c>
      <c r="CE17" s="485" t="n">
        <v>43</v>
      </c>
      <c r="CF17" s="486" t="n">
        <f aca="false">M17+T17+Z17+AA17+AB17+AI17+AK17+AZ17+BA17</f>
        <v>60</v>
      </c>
      <c r="CG17" s="487" t="n">
        <f aca="false">Z17+AA17+AB17</f>
        <v>50</v>
      </c>
    </row>
    <row r="18" s="392" customFormat="true" ht="11.1" hidden="false" customHeight="true" outlineLevel="0" collapsed="false">
      <c r="A18" s="271"/>
      <c r="B18" s="271"/>
      <c r="C18" s="276" t="s">
        <v>243</v>
      </c>
      <c r="D18" s="484" t="n">
        <f aca="false">SUM(AT18:CE18)-AZ18-BA18+AN18+AM18+AL18+AK18+AE18+AD18+Y18+X18+W18+V18+S18+R18+O18+L18+K18+J18+E18</f>
        <v>2265</v>
      </c>
      <c r="E18" s="477" t="n">
        <f aca="false">F18+G18+H18+I18</f>
        <v>202</v>
      </c>
      <c r="F18" s="477" t="n">
        <v>0</v>
      </c>
      <c r="G18" s="478" t="n">
        <v>141</v>
      </c>
      <c r="H18" s="477" t="n">
        <v>22</v>
      </c>
      <c r="I18" s="477" t="n">
        <v>39</v>
      </c>
      <c r="J18" s="477" t="n">
        <v>2</v>
      </c>
      <c r="K18" s="477" t="n">
        <v>4</v>
      </c>
      <c r="L18" s="477" t="n">
        <f aca="false">M18+N18</f>
        <v>8</v>
      </c>
      <c r="M18" s="477" t="n">
        <v>0</v>
      </c>
      <c r="N18" s="478" t="n">
        <v>8</v>
      </c>
      <c r="O18" s="478" t="n">
        <f aca="false">P18+Q18</f>
        <v>127</v>
      </c>
      <c r="P18" s="478" t="n">
        <v>127</v>
      </c>
      <c r="Q18" s="478" t="n">
        <v>0</v>
      </c>
      <c r="R18" s="477" t="n">
        <v>1</v>
      </c>
      <c r="S18" s="297" t="n">
        <f aca="false">T18+U18</f>
        <v>0</v>
      </c>
      <c r="T18" s="477" t="n">
        <v>0</v>
      </c>
      <c r="U18" s="477" t="n">
        <v>0</v>
      </c>
      <c r="V18" s="477" t="n">
        <v>0</v>
      </c>
      <c r="W18" s="477" t="n">
        <v>1</v>
      </c>
      <c r="X18" s="477" t="n">
        <v>0</v>
      </c>
      <c r="Y18" s="297" t="n">
        <f aca="false">Z18+AA18+AB18+AC18</f>
        <v>90</v>
      </c>
      <c r="Z18" s="481" t="n">
        <v>33</v>
      </c>
      <c r="AA18" s="481" t="n">
        <v>2</v>
      </c>
      <c r="AB18" s="477" t="n">
        <v>18</v>
      </c>
      <c r="AC18" s="477" t="n">
        <v>37</v>
      </c>
      <c r="AD18" s="481" t="n">
        <v>0</v>
      </c>
      <c r="AE18" s="477" t="n">
        <f aca="false">AI18+AJ18</f>
        <v>13</v>
      </c>
      <c r="AF18" s="271"/>
      <c r="AG18" s="312"/>
      <c r="AH18" s="482" t="s">
        <v>243</v>
      </c>
      <c r="AI18" s="478" t="n">
        <v>0</v>
      </c>
      <c r="AJ18" s="478" t="n">
        <v>13</v>
      </c>
      <c r="AK18" s="478" t="n">
        <v>0</v>
      </c>
      <c r="AL18" s="477" t="n">
        <v>1</v>
      </c>
      <c r="AM18" s="477" t="n">
        <v>22</v>
      </c>
      <c r="AN18" s="477" t="n">
        <f aca="false">AO18+AP18+AQ18+AR18+AS18</f>
        <v>1304</v>
      </c>
      <c r="AO18" s="477" t="n">
        <v>530</v>
      </c>
      <c r="AP18" s="477" t="n">
        <v>721</v>
      </c>
      <c r="AQ18" s="477" t="n">
        <v>53</v>
      </c>
      <c r="AR18" s="478" t="n">
        <v>0</v>
      </c>
      <c r="AS18" s="478" t="n">
        <v>0</v>
      </c>
      <c r="AT18" s="478" t="n">
        <v>1</v>
      </c>
      <c r="AU18" s="478" t="n">
        <v>5</v>
      </c>
      <c r="AV18" s="478" t="n">
        <v>0</v>
      </c>
      <c r="AW18" s="478" t="n">
        <v>0</v>
      </c>
      <c r="AX18" s="478" t="n">
        <v>0</v>
      </c>
      <c r="AY18" s="477" t="n">
        <f aca="false">AZ18+BA18</f>
        <v>28</v>
      </c>
      <c r="AZ18" s="477" t="n">
        <v>24</v>
      </c>
      <c r="BA18" s="477" t="n">
        <v>4</v>
      </c>
      <c r="BB18" s="477" t="n">
        <v>0</v>
      </c>
      <c r="BC18" s="477" t="n">
        <v>0</v>
      </c>
      <c r="BD18" s="477" t="n">
        <v>3</v>
      </c>
      <c r="BE18" s="477" t="n">
        <v>0</v>
      </c>
      <c r="BF18" s="477" t="n">
        <v>0</v>
      </c>
      <c r="BG18" s="271"/>
      <c r="BH18" s="312"/>
      <c r="BI18" s="483" t="s">
        <v>243</v>
      </c>
      <c r="BJ18" s="484" t="n">
        <v>0</v>
      </c>
      <c r="BK18" s="477" t="n">
        <v>297</v>
      </c>
      <c r="BL18" s="477" t="n">
        <v>0</v>
      </c>
      <c r="BM18" s="478" t="n">
        <v>9</v>
      </c>
      <c r="BN18" s="477" t="n">
        <v>2</v>
      </c>
      <c r="BO18" s="477" t="n">
        <v>0</v>
      </c>
      <c r="BP18" s="477" t="n">
        <v>2</v>
      </c>
      <c r="BQ18" s="477" t="n">
        <v>0</v>
      </c>
      <c r="BR18" s="477" t="n">
        <v>0</v>
      </c>
      <c r="BS18" s="477" t="n">
        <v>0</v>
      </c>
      <c r="BT18" s="477" t="n">
        <v>0</v>
      </c>
      <c r="BU18" s="478" t="n">
        <v>1</v>
      </c>
      <c r="BV18" s="477" t="n">
        <v>0</v>
      </c>
      <c r="BW18" s="477" t="n">
        <v>0</v>
      </c>
      <c r="BX18" s="477" t="n">
        <v>0</v>
      </c>
      <c r="BY18" s="477" t="n">
        <v>0</v>
      </c>
      <c r="BZ18" s="477" t="n">
        <v>0</v>
      </c>
      <c r="CA18" s="477" t="n">
        <v>0</v>
      </c>
      <c r="CB18" s="477" t="n">
        <v>0</v>
      </c>
      <c r="CC18" s="477" t="n">
        <v>44</v>
      </c>
      <c r="CD18" s="477" t="n">
        <v>0</v>
      </c>
      <c r="CE18" s="485" t="n">
        <v>98</v>
      </c>
      <c r="CF18" s="486" t="n">
        <f aca="false">M18+T18+Z18+AA18+AB18+AI18+AK18+AZ18+BA18</f>
        <v>81</v>
      </c>
      <c r="CG18" s="487" t="n">
        <f aca="false">Z18+AA18+AB18</f>
        <v>53</v>
      </c>
    </row>
    <row r="19" s="391" customFormat="true" ht="15" hidden="false" customHeight="true" outlineLevel="0" collapsed="false">
      <c r="A19" s="464"/>
      <c r="B19" s="464"/>
      <c r="C19" s="284" t="s">
        <v>123</v>
      </c>
      <c r="D19" s="465" t="n">
        <f aca="false">SUM(AT19:CE19)-AZ19-BA19+AN19+AM19+AL19+AK19+AE19+AD19+Y19+X19+W19+V19+S19+R19+O19+L19+K19+J19+E19</f>
        <v>7859</v>
      </c>
      <c r="E19" s="297" t="n">
        <f aca="false">F19+G19+H19+I19</f>
        <v>2890</v>
      </c>
      <c r="F19" s="297" t="n">
        <v>2</v>
      </c>
      <c r="G19" s="466" t="n">
        <v>1179</v>
      </c>
      <c r="H19" s="297" t="n">
        <v>409</v>
      </c>
      <c r="I19" s="297" t="n">
        <v>1300</v>
      </c>
      <c r="J19" s="297" t="n">
        <v>33</v>
      </c>
      <c r="K19" s="297" t="n">
        <v>56</v>
      </c>
      <c r="L19" s="297" t="n">
        <f aca="false">M19+N19</f>
        <v>36</v>
      </c>
      <c r="M19" s="297" t="n">
        <v>0</v>
      </c>
      <c r="N19" s="466" t="n">
        <v>36</v>
      </c>
      <c r="O19" s="466" t="n">
        <f aca="false">P19+Q19</f>
        <v>785</v>
      </c>
      <c r="P19" s="466" t="n">
        <v>780</v>
      </c>
      <c r="Q19" s="466" t="n">
        <v>5</v>
      </c>
      <c r="R19" s="297" t="n">
        <v>29</v>
      </c>
      <c r="S19" s="297" t="n">
        <f aca="false">T19+U19</f>
        <v>19</v>
      </c>
      <c r="T19" s="297" t="n">
        <v>19</v>
      </c>
      <c r="U19" s="297" t="n">
        <v>0</v>
      </c>
      <c r="V19" s="297" t="n">
        <v>23</v>
      </c>
      <c r="W19" s="297" t="n">
        <v>9</v>
      </c>
      <c r="X19" s="297" t="n">
        <v>152</v>
      </c>
      <c r="Y19" s="297" t="n">
        <f aca="false">Z19+AA19+AB19+AC19</f>
        <v>112</v>
      </c>
      <c r="Z19" s="378" t="n">
        <v>62</v>
      </c>
      <c r="AA19" s="378" t="n">
        <v>4</v>
      </c>
      <c r="AB19" s="297" t="n">
        <v>12</v>
      </c>
      <c r="AC19" s="297" t="n">
        <v>34</v>
      </c>
      <c r="AD19" s="378" t="n">
        <v>0</v>
      </c>
      <c r="AE19" s="467" t="n">
        <f aca="false">AI19+AJ19</f>
        <v>43</v>
      </c>
      <c r="AF19" s="464"/>
      <c r="AG19" s="469"/>
      <c r="AH19" s="470" t="s">
        <v>123</v>
      </c>
      <c r="AI19" s="466" t="n">
        <v>0</v>
      </c>
      <c r="AJ19" s="466" t="n">
        <v>43</v>
      </c>
      <c r="AK19" s="466" t="n">
        <v>2</v>
      </c>
      <c r="AL19" s="297" t="n">
        <v>55</v>
      </c>
      <c r="AM19" s="297" t="n">
        <v>64</v>
      </c>
      <c r="AN19" s="297" t="n">
        <f aca="false">AO19+AP19+AQ19+AR19+AS19</f>
        <v>1067</v>
      </c>
      <c r="AO19" s="297" t="n">
        <v>550</v>
      </c>
      <c r="AP19" s="297" t="n">
        <v>471</v>
      </c>
      <c r="AQ19" s="297" t="n">
        <v>46</v>
      </c>
      <c r="AR19" s="466" t="n">
        <v>0</v>
      </c>
      <c r="AS19" s="466" t="n">
        <v>0</v>
      </c>
      <c r="AT19" s="466" t="n">
        <v>101</v>
      </c>
      <c r="AU19" s="471" t="n">
        <v>20</v>
      </c>
      <c r="AV19" s="297" t="n">
        <v>60</v>
      </c>
      <c r="AW19" s="471" t="n">
        <v>55</v>
      </c>
      <c r="AX19" s="471" t="n">
        <v>33</v>
      </c>
      <c r="AY19" s="297" t="n">
        <f aca="false">AZ19+BA19</f>
        <v>126</v>
      </c>
      <c r="AZ19" s="297" t="n">
        <v>34</v>
      </c>
      <c r="BA19" s="297" t="n">
        <v>92</v>
      </c>
      <c r="BB19" s="297" t="n">
        <v>3</v>
      </c>
      <c r="BC19" s="297" t="n">
        <v>1</v>
      </c>
      <c r="BD19" s="297" t="n">
        <v>1</v>
      </c>
      <c r="BE19" s="297" t="n">
        <v>0</v>
      </c>
      <c r="BF19" s="297" t="n">
        <v>0</v>
      </c>
      <c r="BG19" s="464"/>
      <c r="BH19" s="469"/>
      <c r="BI19" s="473" t="s">
        <v>123</v>
      </c>
      <c r="BJ19" s="465" t="n">
        <v>1</v>
      </c>
      <c r="BK19" s="297" t="n">
        <v>1856</v>
      </c>
      <c r="BL19" s="297" t="n">
        <v>0</v>
      </c>
      <c r="BM19" s="466" t="n">
        <v>79</v>
      </c>
      <c r="BN19" s="297" t="n">
        <v>14</v>
      </c>
      <c r="BO19" s="297" t="n">
        <v>4</v>
      </c>
      <c r="BP19" s="297" t="n">
        <v>8</v>
      </c>
      <c r="BQ19" s="297" t="n">
        <v>1</v>
      </c>
      <c r="BR19" s="297" t="n">
        <v>0</v>
      </c>
      <c r="BS19" s="297" t="n">
        <v>2</v>
      </c>
      <c r="BT19" s="297" t="n">
        <v>0</v>
      </c>
      <c r="BU19" s="466" t="n">
        <v>1</v>
      </c>
      <c r="BV19" s="297" t="n">
        <v>0</v>
      </c>
      <c r="BW19" s="297" t="n">
        <v>0</v>
      </c>
      <c r="BX19" s="297" t="n">
        <v>4</v>
      </c>
      <c r="BY19" s="297" t="n">
        <v>0</v>
      </c>
      <c r="BZ19" s="297" t="n">
        <v>0</v>
      </c>
      <c r="CA19" s="297" t="n">
        <v>0</v>
      </c>
      <c r="CB19" s="297" t="n">
        <v>2</v>
      </c>
      <c r="CC19" s="297" t="n">
        <v>46</v>
      </c>
      <c r="CD19" s="297" t="n">
        <v>0</v>
      </c>
      <c r="CE19" s="474" t="n">
        <v>66</v>
      </c>
      <c r="CF19" s="475" t="n">
        <f aca="false">M19+T19+Z19+AA19+AB19+AI19+AK19+AZ19+BA19</f>
        <v>225</v>
      </c>
      <c r="CG19" s="476" t="n">
        <f aca="false">Z19+AA19+AB19</f>
        <v>78</v>
      </c>
    </row>
    <row r="20" s="392" customFormat="true" ht="11.1" hidden="false" customHeight="true" outlineLevel="0" collapsed="false">
      <c r="A20" s="276" t="s">
        <v>70</v>
      </c>
      <c r="B20" s="271"/>
      <c r="C20" s="276" t="s">
        <v>242</v>
      </c>
      <c r="D20" s="484" t="n">
        <f aca="false">SUM(AT20:CE20)-AZ20-BA20+AN20+AM20+AL20+AK20+AE20+AD20+Y20+X20+W20+V20+S20+R20+O20+L20+K20+J20+E20</f>
        <v>5350</v>
      </c>
      <c r="E20" s="477" t="n">
        <f aca="false">F20+G20+H20+I20</f>
        <v>1669</v>
      </c>
      <c r="F20" s="477" t="n">
        <v>1</v>
      </c>
      <c r="G20" s="478" t="n">
        <v>500</v>
      </c>
      <c r="H20" s="477" t="n">
        <v>202</v>
      </c>
      <c r="I20" s="477" t="n">
        <v>966</v>
      </c>
      <c r="J20" s="477" t="n">
        <v>30</v>
      </c>
      <c r="K20" s="477" t="n">
        <v>43</v>
      </c>
      <c r="L20" s="477" t="n">
        <f aca="false">M20+N20</f>
        <v>13</v>
      </c>
      <c r="M20" s="477" t="n">
        <v>0</v>
      </c>
      <c r="N20" s="478" t="n">
        <v>13</v>
      </c>
      <c r="O20" s="478" t="n">
        <f aca="false">P20+Q20</f>
        <v>553</v>
      </c>
      <c r="P20" s="478" t="n">
        <v>551</v>
      </c>
      <c r="Q20" s="478" t="n">
        <v>2</v>
      </c>
      <c r="R20" s="477" t="n">
        <v>18</v>
      </c>
      <c r="S20" s="297" t="n">
        <f aca="false">T20+U20</f>
        <v>20</v>
      </c>
      <c r="T20" s="477" t="n">
        <v>20</v>
      </c>
      <c r="U20" s="477" t="n">
        <v>0</v>
      </c>
      <c r="V20" s="477" t="n">
        <v>22</v>
      </c>
      <c r="W20" s="477" t="n">
        <v>10</v>
      </c>
      <c r="X20" s="477" t="n">
        <v>100</v>
      </c>
      <c r="Y20" s="297" t="n">
        <f aca="false">Z20+AA20+AB20+AC20</f>
        <v>84</v>
      </c>
      <c r="Z20" s="481" t="n">
        <v>54</v>
      </c>
      <c r="AA20" s="481" t="n">
        <v>3</v>
      </c>
      <c r="AB20" s="477" t="n">
        <v>6</v>
      </c>
      <c r="AC20" s="477" t="n">
        <v>21</v>
      </c>
      <c r="AD20" s="481" t="n">
        <v>0</v>
      </c>
      <c r="AE20" s="477" t="n">
        <f aca="false">AI20+AJ20</f>
        <v>18</v>
      </c>
      <c r="AF20" s="276" t="s">
        <v>70</v>
      </c>
      <c r="AG20" s="312"/>
      <c r="AH20" s="482" t="s">
        <v>242</v>
      </c>
      <c r="AI20" s="478" t="n">
        <v>0</v>
      </c>
      <c r="AJ20" s="478" t="n">
        <v>18</v>
      </c>
      <c r="AK20" s="478" t="n">
        <v>2</v>
      </c>
      <c r="AL20" s="477" t="n">
        <v>20</v>
      </c>
      <c r="AM20" s="477" t="n">
        <v>29</v>
      </c>
      <c r="AN20" s="477" t="n">
        <f aca="false">AO20+AP20+AQ20+AR20+AS20</f>
        <v>657</v>
      </c>
      <c r="AO20" s="477" t="n">
        <v>370</v>
      </c>
      <c r="AP20" s="477" t="n">
        <v>256</v>
      </c>
      <c r="AQ20" s="477" t="n">
        <v>31</v>
      </c>
      <c r="AR20" s="478" t="n">
        <v>0</v>
      </c>
      <c r="AS20" s="478" t="n">
        <v>0</v>
      </c>
      <c r="AT20" s="478" t="n">
        <v>6</v>
      </c>
      <c r="AU20" s="471" t="n">
        <v>15</v>
      </c>
      <c r="AV20" s="477" t="n">
        <v>13</v>
      </c>
      <c r="AW20" s="471" t="n">
        <v>18</v>
      </c>
      <c r="AX20" s="471" t="n">
        <v>5</v>
      </c>
      <c r="AY20" s="477" t="n">
        <f aca="false">AZ20+BA20</f>
        <v>61</v>
      </c>
      <c r="AZ20" s="477" t="n">
        <v>27</v>
      </c>
      <c r="BA20" s="477" t="n">
        <v>34</v>
      </c>
      <c r="BB20" s="477" t="n">
        <v>3</v>
      </c>
      <c r="BC20" s="477" t="n">
        <v>1</v>
      </c>
      <c r="BD20" s="477" t="n">
        <v>0</v>
      </c>
      <c r="BE20" s="477" t="n">
        <v>0</v>
      </c>
      <c r="BF20" s="477" t="n">
        <v>0</v>
      </c>
      <c r="BG20" s="276" t="s">
        <v>70</v>
      </c>
      <c r="BH20" s="312"/>
      <c r="BI20" s="483" t="s">
        <v>242</v>
      </c>
      <c r="BJ20" s="484" t="n">
        <v>0</v>
      </c>
      <c r="BK20" s="477" t="n">
        <v>1847</v>
      </c>
      <c r="BL20" s="477" t="n">
        <v>0</v>
      </c>
      <c r="BM20" s="478" t="n">
        <v>20</v>
      </c>
      <c r="BN20" s="477" t="n">
        <v>7</v>
      </c>
      <c r="BO20" s="477" t="n">
        <v>5</v>
      </c>
      <c r="BP20" s="477" t="n">
        <v>2</v>
      </c>
      <c r="BQ20" s="477" t="n">
        <v>1</v>
      </c>
      <c r="BR20" s="477" t="n">
        <v>0</v>
      </c>
      <c r="BS20" s="477" t="n">
        <v>0</v>
      </c>
      <c r="BT20" s="477" t="n">
        <v>0</v>
      </c>
      <c r="BU20" s="478" t="n">
        <v>1</v>
      </c>
      <c r="BV20" s="477" t="n">
        <v>0</v>
      </c>
      <c r="BW20" s="477" t="n">
        <v>0</v>
      </c>
      <c r="BX20" s="477" t="n">
        <v>0</v>
      </c>
      <c r="BY20" s="477" t="n">
        <v>0</v>
      </c>
      <c r="BZ20" s="477" t="n">
        <v>1</v>
      </c>
      <c r="CA20" s="477" t="n">
        <v>0</v>
      </c>
      <c r="CB20" s="477" t="n">
        <v>0</v>
      </c>
      <c r="CC20" s="477" t="n">
        <v>28</v>
      </c>
      <c r="CD20" s="477" t="n">
        <v>0</v>
      </c>
      <c r="CE20" s="485" t="n">
        <v>28</v>
      </c>
      <c r="CF20" s="486" t="n">
        <f aca="false">M20+T20+Z20+AA20+AB20+AI20+AK20+AZ20+BA20</f>
        <v>146</v>
      </c>
      <c r="CG20" s="487" t="n">
        <f aca="false">Z20+AA20+AB20</f>
        <v>63</v>
      </c>
    </row>
    <row r="21" s="392" customFormat="true" ht="11.1" hidden="false" customHeight="true" outlineLevel="0" collapsed="false">
      <c r="A21" s="271"/>
      <c r="B21" s="271"/>
      <c r="C21" s="276" t="s">
        <v>243</v>
      </c>
      <c r="D21" s="484" t="n">
        <f aca="false">SUM(AT21:CE21)-AZ21-BA21+AN21+AM21+AL21+AK21+AE21+AD21+Y21+X21+W21+V21+S21+R21+O21+L21+K21+J21+E21</f>
        <v>4413</v>
      </c>
      <c r="E21" s="477" t="n">
        <f aca="false">F21+G21+H21+I21</f>
        <v>578</v>
      </c>
      <c r="F21" s="477" t="n">
        <v>1</v>
      </c>
      <c r="G21" s="478" t="n">
        <v>444</v>
      </c>
      <c r="H21" s="477" t="n">
        <v>47</v>
      </c>
      <c r="I21" s="477" t="n">
        <v>86</v>
      </c>
      <c r="J21" s="477" t="n">
        <v>26</v>
      </c>
      <c r="K21" s="477" t="n">
        <v>96</v>
      </c>
      <c r="L21" s="477" t="n">
        <f aca="false">M21+N21</f>
        <v>15</v>
      </c>
      <c r="M21" s="477" t="n">
        <v>0</v>
      </c>
      <c r="N21" s="478" t="n">
        <v>15</v>
      </c>
      <c r="O21" s="478" t="n">
        <f aca="false">P21+Q21</f>
        <v>638</v>
      </c>
      <c r="P21" s="478" t="n">
        <v>636</v>
      </c>
      <c r="Q21" s="478" t="n">
        <v>2</v>
      </c>
      <c r="R21" s="477" t="n">
        <v>25</v>
      </c>
      <c r="S21" s="297" t="n">
        <f aca="false">T21+U21</f>
        <v>37</v>
      </c>
      <c r="T21" s="477" t="n">
        <v>37</v>
      </c>
      <c r="U21" s="477" t="n">
        <v>0</v>
      </c>
      <c r="V21" s="477" t="n">
        <v>20</v>
      </c>
      <c r="W21" s="477" t="n">
        <v>18</v>
      </c>
      <c r="X21" s="477" t="n">
        <v>166</v>
      </c>
      <c r="Y21" s="297" t="n">
        <f aca="false">Z21+AA21+AB21+AC21</f>
        <v>82</v>
      </c>
      <c r="Z21" s="481" t="n">
        <v>45</v>
      </c>
      <c r="AA21" s="481" t="n">
        <v>12</v>
      </c>
      <c r="AB21" s="477" t="n">
        <v>6</v>
      </c>
      <c r="AC21" s="477" t="n">
        <v>19</v>
      </c>
      <c r="AD21" s="481" t="n">
        <v>0</v>
      </c>
      <c r="AE21" s="477" t="n">
        <f aca="false">AI21+AJ21</f>
        <v>31</v>
      </c>
      <c r="AF21" s="271"/>
      <c r="AG21" s="312"/>
      <c r="AH21" s="482" t="s">
        <v>243</v>
      </c>
      <c r="AI21" s="478" t="n">
        <v>0</v>
      </c>
      <c r="AJ21" s="478" t="n">
        <v>31</v>
      </c>
      <c r="AK21" s="478" t="n">
        <v>10</v>
      </c>
      <c r="AL21" s="477" t="n">
        <v>22</v>
      </c>
      <c r="AM21" s="477" t="n">
        <v>30</v>
      </c>
      <c r="AN21" s="477" t="n">
        <f aca="false">AO21+AP21+AQ21+AR21+AS21</f>
        <v>738</v>
      </c>
      <c r="AO21" s="477" t="n">
        <v>386</v>
      </c>
      <c r="AP21" s="477" t="n">
        <v>320</v>
      </c>
      <c r="AQ21" s="477" t="n">
        <v>32</v>
      </c>
      <c r="AR21" s="478" t="n">
        <v>0</v>
      </c>
      <c r="AS21" s="478" t="n">
        <v>0</v>
      </c>
      <c r="AT21" s="478" t="n">
        <v>5</v>
      </c>
      <c r="AU21" s="471" t="n">
        <v>16</v>
      </c>
      <c r="AV21" s="477" t="n">
        <v>14</v>
      </c>
      <c r="AW21" s="471" t="n">
        <v>20</v>
      </c>
      <c r="AX21" s="471" t="n">
        <v>6</v>
      </c>
      <c r="AY21" s="477" t="n">
        <f aca="false">AZ21+BA21</f>
        <v>73</v>
      </c>
      <c r="AZ21" s="477" t="n">
        <v>51</v>
      </c>
      <c r="BA21" s="477" t="n">
        <v>22</v>
      </c>
      <c r="BB21" s="477" t="n">
        <v>3</v>
      </c>
      <c r="BC21" s="477" t="n">
        <v>1</v>
      </c>
      <c r="BD21" s="477" t="n">
        <v>0</v>
      </c>
      <c r="BE21" s="477" t="n">
        <v>0</v>
      </c>
      <c r="BF21" s="477" t="n">
        <v>0</v>
      </c>
      <c r="BG21" s="271"/>
      <c r="BH21" s="312"/>
      <c r="BI21" s="483" t="s">
        <v>243</v>
      </c>
      <c r="BJ21" s="484" t="n">
        <v>0</v>
      </c>
      <c r="BK21" s="477" t="n">
        <v>1620</v>
      </c>
      <c r="BL21" s="477" t="n">
        <v>0</v>
      </c>
      <c r="BM21" s="478" t="n">
        <v>24</v>
      </c>
      <c r="BN21" s="477" t="n">
        <v>7</v>
      </c>
      <c r="BO21" s="477" t="n">
        <v>14</v>
      </c>
      <c r="BP21" s="477" t="n">
        <v>2</v>
      </c>
      <c r="BQ21" s="477" t="n">
        <v>2</v>
      </c>
      <c r="BR21" s="477" t="n">
        <v>0</v>
      </c>
      <c r="BS21" s="477" t="n">
        <v>0</v>
      </c>
      <c r="BT21" s="477" t="n">
        <v>0</v>
      </c>
      <c r="BU21" s="478" t="n">
        <v>1</v>
      </c>
      <c r="BV21" s="477" t="n">
        <v>0</v>
      </c>
      <c r="BW21" s="477" t="n">
        <v>0</v>
      </c>
      <c r="BX21" s="477" t="n">
        <v>0</v>
      </c>
      <c r="BY21" s="477" t="n">
        <v>0</v>
      </c>
      <c r="BZ21" s="477" t="n">
        <v>1</v>
      </c>
      <c r="CA21" s="477" t="n">
        <v>0</v>
      </c>
      <c r="CB21" s="477" t="n">
        <v>0</v>
      </c>
      <c r="CC21" s="477" t="n">
        <v>18</v>
      </c>
      <c r="CD21" s="477" t="n">
        <v>0</v>
      </c>
      <c r="CE21" s="485" t="n">
        <v>54</v>
      </c>
      <c r="CF21" s="486" t="n">
        <f aca="false">M21+T21+Z21+AA21+AB21+AI21+AK21+AZ21+BA21</f>
        <v>183</v>
      </c>
      <c r="CG21" s="487" t="n">
        <f aca="false">Z21+AA21+AB21</f>
        <v>63</v>
      </c>
    </row>
    <row r="22" s="391" customFormat="true" ht="15" hidden="false" customHeight="true" outlineLevel="0" collapsed="false">
      <c r="A22" s="464"/>
      <c r="B22" s="464"/>
      <c r="C22" s="284" t="s">
        <v>123</v>
      </c>
      <c r="D22" s="465" t="n">
        <f aca="false">SUM(AT22:CE22)-AZ22-BA22+AN22+AM22+AL22+AK22+AE22+AD22+Y22+X22+W22+V22+S22+R22+O22+L22+K22+J22+E22</f>
        <v>1189</v>
      </c>
      <c r="E22" s="297" t="n">
        <f aca="false">F22+G22+H22+I22</f>
        <v>382</v>
      </c>
      <c r="F22" s="297" t="n">
        <v>4</v>
      </c>
      <c r="G22" s="466" t="n">
        <v>188</v>
      </c>
      <c r="H22" s="297" t="n">
        <v>95</v>
      </c>
      <c r="I22" s="297" t="n">
        <v>95</v>
      </c>
      <c r="J22" s="297" t="n">
        <v>6</v>
      </c>
      <c r="K22" s="297" t="n">
        <v>59</v>
      </c>
      <c r="L22" s="297" t="n">
        <f aca="false">M22+N22</f>
        <v>1</v>
      </c>
      <c r="M22" s="297" t="n">
        <v>0</v>
      </c>
      <c r="N22" s="466" t="n">
        <v>1</v>
      </c>
      <c r="O22" s="466" t="n">
        <f aca="false">P22+Q22</f>
        <v>170</v>
      </c>
      <c r="P22" s="466" t="n">
        <v>170</v>
      </c>
      <c r="Q22" s="466" t="n">
        <v>0</v>
      </c>
      <c r="R22" s="297" t="n">
        <v>2</v>
      </c>
      <c r="S22" s="297" t="n">
        <f aca="false">T22+U22</f>
        <v>1</v>
      </c>
      <c r="T22" s="297" t="n">
        <v>1</v>
      </c>
      <c r="U22" s="297" t="n">
        <v>0</v>
      </c>
      <c r="V22" s="297" t="n">
        <v>0</v>
      </c>
      <c r="W22" s="297" t="n">
        <v>0</v>
      </c>
      <c r="X22" s="297" t="n">
        <v>22</v>
      </c>
      <c r="Y22" s="297" t="n">
        <f aca="false">Z22+AA22+AB22+AC22</f>
        <v>18</v>
      </c>
      <c r="Z22" s="378" t="n">
        <v>13</v>
      </c>
      <c r="AA22" s="378" t="n">
        <v>1</v>
      </c>
      <c r="AB22" s="297" t="n">
        <v>2</v>
      </c>
      <c r="AC22" s="297" t="n">
        <v>2</v>
      </c>
      <c r="AD22" s="378" t="n">
        <v>0</v>
      </c>
      <c r="AE22" s="297" t="n">
        <f aca="false">AI22+AJ22</f>
        <v>8</v>
      </c>
      <c r="AF22" s="464"/>
      <c r="AG22" s="469"/>
      <c r="AH22" s="470" t="s">
        <v>123</v>
      </c>
      <c r="AI22" s="466" t="n">
        <v>0</v>
      </c>
      <c r="AJ22" s="466" t="n">
        <v>8</v>
      </c>
      <c r="AK22" s="466" t="n">
        <v>0</v>
      </c>
      <c r="AL22" s="297" t="n">
        <v>0</v>
      </c>
      <c r="AM22" s="297" t="n">
        <v>7</v>
      </c>
      <c r="AN22" s="297" t="n">
        <f aca="false">AO22+AP22+AQ22+AR22+AS22</f>
        <v>270</v>
      </c>
      <c r="AO22" s="297" t="n">
        <v>114</v>
      </c>
      <c r="AP22" s="297" t="n">
        <v>145</v>
      </c>
      <c r="AQ22" s="297" t="n">
        <v>11</v>
      </c>
      <c r="AR22" s="466" t="n">
        <v>0</v>
      </c>
      <c r="AS22" s="466" t="n">
        <v>0</v>
      </c>
      <c r="AT22" s="466" t="n">
        <v>0</v>
      </c>
      <c r="AU22" s="471" t="n">
        <v>0</v>
      </c>
      <c r="AV22" s="297" t="n">
        <v>11</v>
      </c>
      <c r="AW22" s="471" t="n">
        <v>16</v>
      </c>
      <c r="AX22" s="471" t="n">
        <v>10</v>
      </c>
      <c r="AY22" s="297" t="n">
        <f aca="false">AZ22+BA22</f>
        <v>15</v>
      </c>
      <c r="AZ22" s="297" t="n">
        <v>10</v>
      </c>
      <c r="BA22" s="297" t="n">
        <v>5</v>
      </c>
      <c r="BB22" s="297" t="n">
        <v>0</v>
      </c>
      <c r="BC22" s="297" t="n">
        <v>1</v>
      </c>
      <c r="BD22" s="297" t="n">
        <v>0</v>
      </c>
      <c r="BE22" s="297" t="n">
        <v>0</v>
      </c>
      <c r="BF22" s="297" t="n">
        <v>0</v>
      </c>
      <c r="BG22" s="464"/>
      <c r="BH22" s="469"/>
      <c r="BI22" s="473" t="s">
        <v>123</v>
      </c>
      <c r="BJ22" s="465" t="n">
        <v>0</v>
      </c>
      <c r="BK22" s="297" t="n">
        <v>131</v>
      </c>
      <c r="BL22" s="297" t="n">
        <v>0</v>
      </c>
      <c r="BM22" s="466" t="n">
        <v>20</v>
      </c>
      <c r="BN22" s="297" t="n">
        <v>2</v>
      </c>
      <c r="BO22" s="297" t="n">
        <v>7</v>
      </c>
      <c r="BP22" s="297" t="n">
        <v>1</v>
      </c>
      <c r="BQ22" s="297" t="n">
        <v>0</v>
      </c>
      <c r="BR22" s="297" t="n">
        <v>0</v>
      </c>
      <c r="BS22" s="297" t="n">
        <v>0</v>
      </c>
      <c r="BT22" s="297" t="n">
        <v>0</v>
      </c>
      <c r="BU22" s="466" t="n">
        <v>0</v>
      </c>
      <c r="BV22" s="297" t="n">
        <v>0</v>
      </c>
      <c r="BW22" s="297" t="n">
        <v>0</v>
      </c>
      <c r="BX22" s="297" t="n">
        <v>0</v>
      </c>
      <c r="BY22" s="297" t="n">
        <v>0</v>
      </c>
      <c r="BZ22" s="297" t="n">
        <v>0</v>
      </c>
      <c r="CA22" s="297" t="n">
        <v>0</v>
      </c>
      <c r="CB22" s="297" t="n">
        <v>0</v>
      </c>
      <c r="CC22" s="297" t="n">
        <v>5</v>
      </c>
      <c r="CD22" s="297" t="n">
        <v>0</v>
      </c>
      <c r="CE22" s="474" t="n">
        <v>24</v>
      </c>
      <c r="CF22" s="475" t="n">
        <f aca="false">M22+T22+Z22+AA22+AB22+AI22+AK22+AZ22+BA22</f>
        <v>32</v>
      </c>
      <c r="CG22" s="476" t="n">
        <f aca="false">Z22+AA22+AB22</f>
        <v>16</v>
      </c>
    </row>
    <row r="23" s="392" customFormat="true" ht="11.1" hidden="false" customHeight="true" outlineLevel="0" collapsed="false">
      <c r="A23" s="276" t="s">
        <v>71</v>
      </c>
      <c r="B23" s="271"/>
      <c r="C23" s="276" t="s">
        <v>242</v>
      </c>
      <c r="D23" s="484" t="n">
        <f aca="false">SUM(AT23:CE23)-AZ23-BA23+AN23+AM23+AL23+AK23+AE23+AD23+Y23+X23+W23+V23+S23+R23+O23+L23+K23+J23+E23</f>
        <v>1052</v>
      </c>
      <c r="E23" s="477" t="n">
        <f aca="false">F23+G23+H23+I23</f>
        <v>373</v>
      </c>
      <c r="F23" s="477" t="n">
        <v>1</v>
      </c>
      <c r="G23" s="478" t="n">
        <v>153</v>
      </c>
      <c r="H23" s="477" t="n">
        <v>103</v>
      </c>
      <c r="I23" s="477" t="n">
        <v>116</v>
      </c>
      <c r="J23" s="477" t="n">
        <v>6</v>
      </c>
      <c r="K23" s="477" t="n">
        <v>59</v>
      </c>
      <c r="L23" s="477" t="n">
        <f aca="false">M23+N23</f>
        <v>0</v>
      </c>
      <c r="M23" s="477" t="n">
        <v>0</v>
      </c>
      <c r="N23" s="478" t="n">
        <v>0</v>
      </c>
      <c r="O23" s="478" t="n">
        <f aca="false">P23+Q23</f>
        <v>232</v>
      </c>
      <c r="P23" s="478" t="n">
        <v>232</v>
      </c>
      <c r="Q23" s="478" t="n">
        <v>0</v>
      </c>
      <c r="R23" s="477" t="n">
        <v>1</v>
      </c>
      <c r="S23" s="477" t="n">
        <f aca="false">T23+U23</f>
        <v>3</v>
      </c>
      <c r="T23" s="477" t="n">
        <v>3</v>
      </c>
      <c r="U23" s="477" t="n">
        <v>0</v>
      </c>
      <c r="V23" s="477" t="n">
        <v>0</v>
      </c>
      <c r="W23" s="477" t="n">
        <v>0</v>
      </c>
      <c r="X23" s="477" t="n">
        <v>0</v>
      </c>
      <c r="Y23" s="477" t="n">
        <f aca="false">Z23+AA23+AB23+AC23</f>
        <v>12</v>
      </c>
      <c r="Z23" s="481" t="n">
        <v>11</v>
      </c>
      <c r="AA23" s="481" t="n">
        <v>0</v>
      </c>
      <c r="AB23" s="477" t="n">
        <v>0</v>
      </c>
      <c r="AC23" s="477" t="n">
        <v>1</v>
      </c>
      <c r="AD23" s="481" t="n">
        <v>0</v>
      </c>
      <c r="AE23" s="477" t="n">
        <f aca="false">AI23+AJ23</f>
        <v>3</v>
      </c>
      <c r="AF23" s="276" t="s">
        <v>71</v>
      </c>
      <c r="AG23" s="312"/>
      <c r="AH23" s="482" t="s">
        <v>242</v>
      </c>
      <c r="AI23" s="478" t="n">
        <v>0</v>
      </c>
      <c r="AJ23" s="478" t="n">
        <v>3</v>
      </c>
      <c r="AK23" s="478" t="n">
        <v>0</v>
      </c>
      <c r="AL23" s="477" t="n">
        <v>0</v>
      </c>
      <c r="AM23" s="477" t="n">
        <v>1</v>
      </c>
      <c r="AN23" s="477" t="n">
        <f aca="false">AO23+AP23+AQ23+AR23+AS23</f>
        <v>194</v>
      </c>
      <c r="AO23" s="477" t="n">
        <v>74</v>
      </c>
      <c r="AP23" s="477" t="n">
        <v>108</v>
      </c>
      <c r="AQ23" s="477" t="n">
        <v>12</v>
      </c>
      <c r="AR23" s="478" t="n">
        <v>0</v>
      </c>
      <c r="AS23" s="478" t="n">
        <v>0</v>
      </c>
      <c r="AT23" s="478" t="n">
        <v>0</v>
      </c>
      <c r="AU23" s="471" t="n">
        <v>0</v>
      </c>
      <c r="AV23" s="477" t="n">
        <v>0</v>
      </c>
      <c r="AW23" s="471" t="n">
        <v>0</v>
      </c>
      <c r="AX23" s="471" t="n">
        <v>3</v>
      </c>
      <c r="AY23" s="477" t="n">
        <f aca="false">AZ23+BA23</f>
        <v>12</v>
      </c>
      <c r="AZ23" s="477" t="n">
        <v>8</v>
      </c>
      <c r="BA23" s="477" t="n">
        <v>4</v>
      </c>
      <c r="BB23" s="477" t="n">
        <v>0</v>
      </c>
      <c r="BC23" s="477" t="n">
        <v>0</v>
      </c>
      <c r="BD23" s="477" t="n">
        <v>0</v>
      </c>
      <c r="BE23" s="477" t="n">
        <v>0</v>
      </c>
      <c r="BF23" s="477" t="n">
        <v>0</v>
      </c>
      <c r="BG23" s="276" t="s">
        <v>71</v>
      </c>
      <c r="BH23" s="312"/>
      <c r="BI23" s="483" t="s">
        <v>242</v>
      </c>
      <c r="BJ23" s="484" t="n">
        <v>0</v>
      </c>
      <c r="BK23" s="477" t="n">
        <v>125</v>
      </c>
      <c r="BL23" s="477" t="n">
        <v>0</v>
      </c>
      <c r="BM23" s="478" t="n">
        <v>8</v>
      </c>
      <c r="BN23" s="477" t="n">
        <v>3</v>
      </c>
      <c r="BO23" s="477" t="n">
        <v>6</v>
      </c>
      <c r="BP23" s="477" t="n">
        <v>2</v>
      </c>
      <c r="BQ23" s="477" t="n">
        <v>0</v>
      </c>
      <c r="BR23" s="477" t="n">
        <v>0</v>
      </c>
      <c r="BS23" s="477" t="n">
        <v>0</v>
      </c>
      <c r="BT23" s="477" t="n">
        <v>0</v>
      </c>
      <c r="BU23" s="478" t="n">
        <v>0</v>
      </c>
      <c r="BV23" s="477" t="n">
        <v>0</v>
      </c>
      <c r="BW23" s="477" t="n">
        <v>0</v>
      </c>
      <c r="BX23" s="477" t="n">
        <v>0</v>
      </c>
      <c r="BY23" s="477" t="n">
        <v>0</v>
      </c>
      <c r="BZ23" s="477" t="n">
        <v>0</v>
      </c>
      <c r="CA23" s="477" t="n">
        <v>0</v>
      </c>
      <c r="CB23" s="477" t="n">
        <v>0</v>
      </c>
      <c r="CC23" s="477" t="n">
        <v>3</v>
      </c>
      <c r="CD23" s="477" t="n">
        <v>0</v>
      </c>
      <c r="CE23" s="485" t="n">
        <v>6</v>
      </c>
      <c r="CF23" s="486" t="n">
        <f aca="false">M23+T23+Z23+AA23+AB23+AI23+AK23+AZ23+BA23</f>
        <v>26</v>
      </c>
      <c r="CG23" s="487" t="n">
        <f aca="false">Z23+AA23+AB23</f>
        <v>11</v>
      </c>
    </row>
    <row r="24" s="392" customFormat="true" ht="11.1" hidden="false" customHeight="true" outlineLevel="0" collapsed="false">
      <c r="A24" s="271"/>
      <c r="B24" s="271"/>
      <c r="C24" s="276" t="s">
        <v>243</v>
      </c>
      <c r="D24" s="484" t="n">
        <f aca="false">SUM(AT24:CE24)-AZ24-BA24+AN24+AM24+AL24+AK24+AE24+AD24+Y24+X24+W24+V24+S24+R24+O24+L24+K24+J24+E24</f>
        <v>957</v>
      </c>
      <c r="E24" s="477" t="n">
        <f aca="false">F24+G24+H24+I24</f>
        <v>227</v>
      </c>
      <c r="F24" s="477" t="n">
        <v>8</v>
      </c>
      <c r="G24" s="478" t="n">
        <v>156</v>
      </c>
      <c r="H24" s="477" t="n">
        <v>31</v>
      </c>
      <c r="I24" s="477" t="n">
        <v>32</v>
      </c>
      <c r="J24" s="477" t="n">
        <v>3</v>
      </c>
      <c r="K24" s="477" t="n">
        <v>75</v>
      </c>
      <c r="L24" s="477" t="n">
        <f aca="false">M24+N24</f>
        <v>0</v>
      </c>
      <c r="M24" s="477" t="n">
        <v>0</v>
      </c>
      <c r="N24" s="478" t="n">
        <v>0</v>
      </c>
      <c r="O24" s="478" t="n">
        <f aca="false">P24+Q24</f>
        <v>228</v>
      </c>
      <c r="P24" s="478" t="n">
        <v>228</v>
      </c>
      <c r="Q24" s="478" t="n">
        <v>0</v>
      </c>
      <c r="R24" s="477" t="n">
        <v>4</v>
      </c>
      <c r="S24" s="477" t="n">
        <f aca="false">T24+U24</f>
        <v>6</v>
      </c>
      <c r="T24" s="477" t="n">
        <v>6</v>
      </c>
      <c r="U24" s="477" t="n">
        <v>0</v>
      </c>
      <c r="V24" s="477" t="n">
        <v>0</v>
      </c>
      <c r="W24" s="477" t="n">
        <v>0</v>
      </c>
      <c r="X24" s="477" t="n">
        <v>0</v>
      </c>
      <c r="Y24" s="477" t="n">
        <f aca="false">Z24+AA24+AB24+AC24</f>
        <v>12</v>
      </c>
      <c r="Z24" s="481" t="n">
        <v>11</v>
      </c>
      <c r="AA24" s="481" t="n">
        <v>0</v>
      </c>
      <c r="AB24" s="477" t="n">
        <v>0</v>
      </c>
      <c r="AC24" s="477" t="n">
        <v>1</v>
      </c>
      <c r="AD24" s="481" t="n">
        <v>0</v>
      </c>
      <c r="AE24" s="477" t="n">
        <f aca="false">AI24+AJ24</f>
        <v>3</v>
      </c>
      <c r="AF24" s="271"/>
      <c r="AG24" s="312"/>
      <c r="AH24" s="482" t="s">
        <v>243</v>
      </c>
      <c r="AI24" s="478" t="n">
        <v>0</v>
      </c>
      <c r="AJ24" s="478" t="n">
        <v>3</v>
      </c>
      <c r="AK24" s="478" t="n">
        <v>0</v>
      </c>
      <c r="AL24" s="477" t="n">
        <v>0</v>
      </c>
      <c r="AM24" s="477" t="n">
        <v>1</v>
      </c>
      <c r="AN24" s="477" t="n">
        <f aca="false">AO24+AP24+AQ24+AR24+AS24</f>
        <v>205</v>
      </c>
      <c r="AO24" s="477" t="n">
        <v>73</v>
      </c>
      <c r="AP24" s="477" t="n">
        <v>122</v>
      </c>
      <c r="AQ24" s="477" t="n">
        <v>10</v>
      </c>
      <c r="AR24" s="478" t="n">
        <v>0</v>
      </c>
      <c r="AS24" s="478" t="n">
        <v>0</v>
      </c>
      <c r="AT24" s="478" t="n">
        <v>0</v>
      </c>
      <c r="AU24" s="471" t="n">
        <v>0</v>
      </c>
      <c r="AV24" s="477" t="n">
        <v>0</v>
      </c>
      <c r="AW24" s="471" t="n">
        <v>0</v>
      </c>
      <c r="AX24" s="471" t="n">
        <v>3</v>
      </c>
      <c r="AY24" s="477" t="n">
        <f aca="false">AZ24+BA24</f>
        <v>18</v>
      </c>
      <c r="AZ24" s="477" t="n">
        <v>16</v>
      </c>
      <c r="BA24" s="477" t="n">
        <v>2</v>
      </c>
      <c r="BB24" s="477" t="n">
        <v>0</v>
      </c>
      <c r="BC24" s="477" t="n">
        <v>0</v>
      </c>
      <c r="BD24" s="477" t="n">
        <v>0</v>
      </c>
      <c r="BE24" s="477" t="n">
        <v>0</v>
      </c>
      <c r="BF24" s="477" t="n">
        <v>0</v>
      </c>
      <c r="BG24" s="271"/>
      <c r="BH24" s="312"/>
      <c r="BI24" s="483" t="s">
        <v>243</v>
      </c>
      <c r="BJ24" s="484" t="n">
        <v>0</v>
      </c>
      <c r="BK24" s="477" t="n">
        <v>125</v>
      </c>
      <c r="BL24" s="477" t="n">
        <v>0</v>
      </c>
      <c r="BM24" s="478" t="n">
        <v>13</v>
      </c>
      <c r="BN24" s="477" t="n">
        <v>4</v>
      </c>
      <c r="BO24" s="477" t="n">
        <v>14</v>
      </c>
      <c r="BP24" s="477" t="n">
        <v>2</v>
      </c>
      <c r="BQ24" s="477" t="n">
        <v>0</v>
      </c>
      <c r="BR24" s="477" t="n">
        <v>0</v>
      </c>
      <c r="BS24" s="477" t="n">
        <v>0</v>
      </c>
      <c r="BT24" s="477" t="n">
        <v>0</v>
      </c>
      <c r="BU24" s="478" t="n">
        <v>0</v>
      </c>
      <c r="BV24" s="477" t="n">
        <v>0</v>
      </c>
      <c r="BW24" s="477" t="n">
        <v>0</v>
      </c>
      <c r="BX24" s="477" t="n">
        <v>0</v>
      </c>
      <c r="BY24" s="477" t="n">
        <v>0</v>
      </c>
      <c r="BZ24" s="477" t="n">
        <v>0</v>
      </c>
      <c r="CA24" s="477" t="n">
        <v>0</v>
      </c>
      <c r="CB24" s="477" t="n">
        <v>0</v>
      </c>
      <c r="CC24" s="477" t="n">
        <v>5</v>
      </c>
      <c r="CD24" s="477" t="n">
        <v>0</v>
      </c>
      <c r="CE24" s="485" t="n">
        <v>9</v>
      </c>
      <c r="CF24" s="486" t="n">
        <f aca="false">M24+T24+Z24+AA24+AB24+AI24+AK24+AZ24+BA24</f>
        <v>35</v>
      </c>
      <c r="CG24" s="487" t="n">
        <f aca="false">Z24+AA24+AB24</f>
        <v>11</v>
      </c>
    </row>
    <row r="25" s="391" customFormat="true" ht="15" hidden="false" customHeight="true" outlineLevel="0" collapsed="false">
      <c r="A25" s="464"/>
      <c r="B25" s="464"/>
      <c r="C25" s="284" t="s">
        <v>123</v>
      </c>
      <c r="D25" s="465" t="n">
        <f aca="false">SUM(AT25:CE25)-AZ25-BA25+AN25+AM25+AL25+AK25+AE25+AD25+Y25+X25+W25+V25+S25+R25+O25+L25+K25+J25+E25</f>
        <v>1408</v>
      </c>
      <c r="E25" s="297" t="n">
        <f aca="false">F25+G25+H25+I25</f>
        <v>542</v>
      </c>
      <c r="F25" s="297" t="n">
        <v>1</v>
      </c>
      <c r="G25" s="466" t="n">
        <v>276</v>
      </c>
      <c r="H25" s="297" t="n">
        <v>108</v>
      </c>
      <c r="I25" s="297" t="n">
        <v>157</v>
      </c>
      <c r="J25" s="297" t="n">
        <v>4</v>
      </c>
      <c r="K25" s="297" t="n">
        <v>21</v>
      </c>
      <c r="L25" s="297" t="n">
        <f aca="false">M25+N25</f>
        <v>11</v>
      </c>
      <c r="M25" s="297" t="n">
        <v>0</v>
      </c>
      <c r="N25" s="466" t="n">
        <v>11</v>
      </c>
      <c r="O25" s="466" t="n">
        <f aca="false">P25+Q25</f>
        <v>156</v>
      </c>
      <c r="P25" s="466" t="n">
        <v>155</v>
      </c>
      <c r="Q25" s="466" t="n">
        <v>1</v>
      </c>
      <c r="R25" s="297" t="n">
        <v>8</v>
      </c>
      <c r="S25" s="297" t="n">
        <f aca="false">T25+U25</f>
        <v>9</v>
      </c>
      <c r="T25" s="297" t="n">
        <v>9</v>
      </c>
      <c r="U25" s="297" t="n">
        <v>0</v>
      </c>
      <c r="V25" s="297" t="n">
        <v>1</v>
      </c>
      <c r="W25" s="297" t="n">
        <v>0</v>
      </c>
      <c r="X25" s="297" t="n">
        <v>11</v>
      </c>
      <c r="Y25" s="297" t="n">
        <f aca="false">Z25+AA25+AB25+AC25</f>
        <v>19</v>
      </c>
      <c r="Z25" s="378" t="n">
        <v>9</v>
      </c>
      <c r="AA25" s="378" t="n">
        <v>0</v>
      </c>
      <c r="AB25" s="297" t="n">
        <v>2</v>
      </c>
      <c r="AC25" s="297" t="n">
        <v>8</v>
      </c>
      <c r="AD25" s="378" t="n">
        <v>0</v>
      </c>
      <c r="AE25" s="297" t="n">
        <f aca="false">AI25+AJ25</f>
        <v>21</v>
      </c>
      <c r="AF25" s="464"/>
      <c r="AG25" s="469"/>
      <c r="AH25" s="470" t="s">
        <v>123</v>
      </c>
      <c r="AI25" s="466" t="n">
        <v>0</v>
      </c>
      <c r="AJ25" s="466" t="n">
        <v>21</v>
      </c>
      <c r="AK25" s="466" t="n">
        <v>1</v>
      </c>
      <c r="AL25" s="297" t="n">
        <v>13</v>
      </c>
      <c r="AM25" s="297" t="n">
        <v>8</v>
      </c>
      <c r="AN25" s="297" t="n">
        <f aca="false">AO25+AP25+AQ25+AR25+AS25</f>
        <v>163</v>
      </c>
      <c r="AO25" s="297" t="n">
        <v>77</v>
      </c>
      <c r="AP25" s="297" t="n">
        <v>77</v>
      </c>
      <c r="AQ25" s="297" t="n">
        <v>9</v>
      </c>
      <c r="AR25" s="466" t="n">
        <v>0</v>
      </c>
      <c r="AS25" s="466" t="n">
        <v>0</v>
      </c>
      <c r="AT25" s="466" t="n">
        <v>28</v>
      </c>
      <c r="AU25" s="471" t="n">
        <v>14</v>
      </c>
      <c r="AV25" s="297" t="n">
        <v>5</v>
      </c>
      <c r="AW25" s="471" t="n">
        <v>5</v>
      </c>
      <c r="AX25" s="471" t="n">
        <v>10</v>
      </c>
      <c r="AY25" s="297" t="n">
        <f aca="false">AZ25+BA25</f>
        <v>10</v>
      </c>
      <c r="AZ25" s="297" t="n">
        <v>7</v>
      </c>
      <c r="BA25" s="297" t="n">
        <v>3</v>
      </c>
      <c r="BB25" s="297" t="n">
        <v>0</v>
      </c>
      <c r="BC25" s="297" t="n">
        <v>1</v>
      </c>
      <c r="BD25" s="297" t="n">
        <v>0</v>
      </c>
      <c r="BE25" s="297" t="n">
        <v>0</v>
      </c>
      <c r="BF25" s="297" t="n">
        <v>0</v>
      </c>
      <c r="BG25" s="464"/>
      <c r="BH25" s="469"/>
      <c r="BI25" s="473" t="s">
        <v>123</v>
      </c>
      <c r="BJ25" s="465" t="n">
        <v>3</v>
      </c>
      <c r="BK25" s="297" t="n">
        <v>299</v>
      </c>
      <c r="BL25" s="297" t="n">
        <v>0</v>
      </c>
      <c r="BM25" s="466" t="n">
        <v>3</v>
      </c>
      <c r="BN25" s="297" t="n">
        <v>2</v>
      </c>
      <c r="BO25" s="297" t="n">
        <v>2</v>
      </c>
      <c r="BP25" s="297" t="n">
        <v>2</v>
      </c>
      <c r="BQ25" s="297" t="n">
        <v>1</v>
      </c>
      <c r="BR25" s="297" t="n">
        <v>0</v>
      </c>
      <c r="BS25" s="297" t="n">
        <v>0</v>
      </c>
      <c r="BT25" s="297" t="n">
        <v>1</v>
      </c>
      <c r="BU25" s="466" t="n">
        <v>0</v>
      </c>
      <c r="BV25" s="297" t="n">
        <v>0</v>
      </c>
      <c r="BW25" s="297" t="n">
        <v>0</v>
      </c>
      <c r="BX25" s="297" t="n">
        <v>1</v>
      </c>
      <c r="BY25" s="297" t="n">
        <v>0</v>
      </c>
      <c r="BZ25" s="297" t="n">
        <v>0</v>
      </c>
      <c r="CA25" s="297" t="n">
        <v>0</v>
      </c>
      <c r="CB25" s="297" t="n">
        <v>1</v>
      </c>
      <c r="CC25" s="297" t="n">
        <v>7</v>
      </c>
      <c r="CD25" s="297" t="n">
        <v>0</v>
      </c>
      <c r="CE25" s="474" t="n">
        <v>25</v>
      </c>
      <c r="CF25" s="475" t="n">
        <f aca="false">M25+T25+Z25+AA25+AB25+AI25+AK25+AZ25+BA25</f>
        <v>31</v>
      </c>
      <c r="CG25" s="476" t="n">
        <f aca="false">Z25+AA25+AB25</f>
        <v>11</v>
      </c>
    </row>
    <row r="26" s="392" customFormat="true" ht="11.1" hidden="false" customHeight="true" outlineLevel="0" collapsed="false">
      <c r="A26" s="276" t="s">
        <v>72</v>
      </c>
      <c r="B26" s="271"/>
      <c r="C26" s="276" t="s">
        <v>242</v>
      </c>
      <c r="D26" s="484" t="n">
        <f aca="false">SUM(AT26:CE26)-AZ26-BA26+AN26+AM26+AL26+AK26+AE26+AD26+Y26+X26+W26+V26+S26+R26+O26+L26+K26+J26+E26</f>
        <v>1365</v>
      </c>
      <c r="E26" s="477" t="n">
        <f aca="false">F26+G26+H26+I26</f>
        <v>568</v>
      </c>
      <c r="F26" s="477" t="n">
        <v>1</v>
      </c>
      <c r="G26" s="478" t="n">
        <v>133</v>
      </c>
      <c r="H26" s="477" t="n">
        <v>143</v>
      </c>
      <c r="I26" s="477" t="n">
        <v>291</v>
      </c>
      <c r="J26" s="477" t="n">
        <v>4</v>
      </c>
      <c r="K26" s="477" t="n">
        <v>28</v>
      </c>
      <c r="L26" s="477" t="n">
        <f aca="false">M26+N26</f>
        <v>7</v>
      </c>
      <c r="M26" s="477" t="n">
        <v>0</v>
      </c>
      <c r="N26" s="478" t="n">
        <v>7</v>
      </c>
      <c r="O26" s="478" t="n">
        <f aca="false">P26+Q26</f>
        <v>153</v>
      </c>
      <c r="P26" s="478" t="n">
        <v>153</v>
      </c>
      <c r="Q26" s="478" t="n">
        <v>0</v>
      </c>
      <c r="R26" s="477" t="n">
        <v>7</v>
      </c>
      <c r="S26" s="477" t="n">
        <f aca="false">T26+U26</f>
        <v>10</v>
      </c>
      <c r="T26" s="477" t="n">
        <v>10</v>
      </c>
      <c r="U26" s="477" t="n">
        <v>0</v>
      </c>
      <c r="V26" s="477" t="n">
        <v>1</v>
      </c>
      <c r="W26" s="477" t="n">
        <v>0</v>
      </c>
      <c r="X26" s="477" t="n">
        <v>11</v>
      </c>
      <c r="Y26" s="477" t="n">
        <f aca="false">Z26+AA26+AB26+AC26</f>
        <v>16</v>
      </c>
      <c r="Z26" s="481" t="n">
        <v>5</v>
      </c>
      <c r="AA26" s="481" t="n">
        <v>0</v>
      </c>
      <c r="AB26" s="477" t="n">
        <v>3</v>
      </c>
      <c r="AC26" s="477" t="n">
        <v>8</v>
      </c>
      <c r="AD26" s="481" t="n">
        <v>0</v>
      </c>
      <c r="AE26" s="477" t="n">
        <f aca="false">AI26+AJ26</f>
        <v>9</v>
      </c>
      <c r="AF26" s="276" t="s">
        <v>72</v>
      </c>
      <c r="AG26" s="312"/>
      <c r="AH26" s="482" t="s">
        <v>242</v>
      </c>
      <c r="AI26" s="478" t="n">
        <v>0</v>
      </c>
      <c r="AJ26" s="478" t="n">
        <v>9</v>
      </c>
      <c r="AK26" s="478" t="n">
        <v>0</v>
      </c>
      <c r="AL26" s="477" t="n">
        <v>2</v>
      </c>
      <c r="AM26" s="477" t="n">
        <v>6</v>
      </c>
      <c r="AN26" s="477" t="n">
        <f aca="false">AO26+AP26+AQ26+AR26+AS26</f>
        <v>167</v>
      </c>
      <c r="AO26" s="477" t="n">
        <v>70</v>
      </c>
      <c r="AP26" s="477" t="n">
        <v>73</v>
      </c>
      <c r="AQ26" s="477" t="n">
        <v>24</v>
      </c>
      <c r="AR26" s="478" t="n">
        <v>0</v>
      </c>
      <c r="AS26" s="478" t="n">
        <v>0</v>
      </c>
      <c r="AT26" s="478" t="n">
        <v>4</v>
      </c>
      <c r="AU26" s="471" t="n">
        <v>14</v>
      </c>
      <c r="AV26" s="477" t="n">
        <v>2</v>
      </c>
      <c r="AW26" s="471" t="n">
        <v>0</v>
      </c>
      <c r="AX26" s="471" t="n">
        <v>0</v>
      </c>
      <c r="AY26" s="477" t="n">
        <f aca="false">AZ26+BA26</f>
        <v>9</v>
      </c>
      <c r="AZ26" s="477" t="n">
        <v>7</v>
      </c>
      <c r="BA26" s="477" t="n">
        <v>2</v>
      </c>
      <c r="BB26" s="477" t="n">
        <v>0</v>
      </c>
      <c r="BC26" s="477" t="n">
        <v>0</v>
      </c>
      <c r="BD26" s="477" t="n">
        <v>0</v>
      </c>
      <c r="BE26" s="477" t="n">
        <v>0</v>
      </c>
      <c r="BF26" s="477" t="n">
        <v>0</v>
      </c>
      <c r="BG26" s="276" t="s">
        <v>72</v>
      </c>
      <c r="BH26" s="312"/>
      <c r="BI26" s="483" t="s">
        <v>242</v>
      </c>
      <c r="BJ26" s="484" t="n">
        <v>3</v>
      </c>
      <c r="BK26" s="477" t="n">
        <v>304</v>
      </c>
      <c r="BL26" s="477" t="n">
        <v>0</v>
      </c>
      <c r="BM26" s="478" t="n">
        <v>7</v>
      </c>
      <c r="BN26" s="477" t="n">
        <v>2</v>
      </c>
      <c r="BO26" s="477" t="n">
        <v>2</v>
      </c>
      <c r="BP26" s="477" t="n">
        <v>2</v>
      </c>
      <c r="BQ26" s="477" t="n">
        <v>0</v>
      </c>
      <c r="BR26" s="477" t="n">
        <v>0</v>
      </c>
      <c r="BS26" s="477" t="n">
        <v>0</v>
      </c>
      <c r="BT26" s="477" t="n">
        <v>0</v>
      </c>
      <c r="BU26" s="478" t="n">
        <v>0</v>
      </c>
      <c r="BV26" s="477" t="n">
        <v>0</v>
      </c>
      <c r="BW26" s="477" t="n">
        <v>0</v>
      </c>
      <c r="BX26" s="477" t="n">
        <v>1</v>
      </c>
      <c r="BY26" s="477" t="n">
        <v>0</v>
      </c>
      <c r="BZ26" s="477" t="n">
        <v>0</v>
      </c>
      <c r="CA26" s="477" t="n">
        <v>0</v>
      </c>
      <c r="CB26" s="477" t="n">
        <v>1</v>
      </c>
      <c r="CC26" s="477" t="n">
        <v>8</v>
      </c>
      <c r="CD26" s="477" t="n">
        <v>0</v>
      </c>
      <c r="CE26" s="485" t="n">
        <v>17</v>
      </c>
      <c r="CF26" s="486" t="n">
        <f aca="false">M26+T26+Z26+AA26+AB26+AI26+AK26+AZ26+BA26</f>
        <v>27</v>
      </c>
      <c r="CG26" s="487" t="n">
        <f aca="false">Z26+AA26+AB26</f>
        <v>8</v>
      </c>
    </row>
    <row r="27" s="392" customFormat="true" ht="11.1" hidden="false" customHeight="true" outlineLevel="0" collapsed="false">
      <c r="A27" s="271"/>
      <c r="B27" s="271"/>
      <c r="C27" s="276" t="s">
        <v>243</v>
      </c>
      <c r="D27" s="484" t="n">
        <f aca="false">SUM(AT27:CE27)-AZ27-BA27+AN27+AM27+AL27+AK27+AE27+AD27+Y27+X27+W27+V27+S27+R27+O27+L27+K27+J27+E27</f>
        <v>1101</v>
      </c>
      <c r="E27" s="477" t="n">
        <f aca="false">F27+G27+H27+I27</f>
        <v>180</v>
      </c>
      <c r="F27" s="477" t="n">
        <v>0</v>
      </c>
      <c r="G27" s="478" t="n">
        <v>133</v>
      </c>
      <c r="H27" s="477" t="n">
        <v>25</v>
      </c>
      <c r="I27" s="477" t="n">
        <v>22</v>
      </c>
      <c r="J27" s="477" t="n">
        <v>8</v>
      </c>
      <c r="K27" s="477" t="n">
        <v>76</v>
      </c>
      <c r="L27" s="477" t="n">
        <f aca="false">M27+N27</f>
        <v>10</v>
      </c>
      <c r="M27" s="477" t="n">
        <v>0</v>
      </c>
      <c r="N27" s="478" t="n">
        <v>10</v>
      </c>
      <c r="O27" s="478" t="n">
        <f aca="false">P27+Q27</f>
        <v>123</v>
      </c>
      <c r="P27" s="478" t="n">
        <v>123</v>
      </c>
      <c r="Q27" s="478" t="n">
        <v>0</v>
      </c>
      <c r="R27" s="477" t="n">
        <v>9</v>
      </c>
      <c r="S27" s="477" t="n">
        <f aca="false">T27+U27</f>
        <v>27</v>
      </c>
      <c r="T27" s="477" t="n">
        <v>27</v>
      </c>
      <c r="U27" s="477" t="n">
        <v>0</v>
      </c>
      <c r="V27" s="477" t="n">
        <v>1</v>
      </c>
      <c r="W27" s="477" t="n">
        <v>0</v>
      </c>
      <c r="X27" s="477" t="n">
        <v>18</v>
      </c>
      <c r="Y27" s="477" t="n">
        <f aca="false">Z27+AA27+AB27+AC27</f>
        <v>14</v>
      </c>
      <c r="Z27" s="481" t="n">
        <v>5</v>
      </c>
      <c r="AA27" s="481" t="n">
        <v>0</v>
      </c>
      <c r="AB27" s="477" t="n">
        <v>3</v>
      </c>
      <c r="AC27" s="477" t="n">
        <v>6</v>
      </c>
      <c r="AD27" s="481" t="n">
        <v>0</v>
      </c>
      <c r="AE27" s="477" t="n">
        <f aca="false">AI27+AJ27</f>
        <v>14</v>
      </c>
      <c r="AF27" s="271"/>
      <c r="AG27" s="312"/>
      <c r="AH27" s="482" t="s">
        <v>243</v>
      </c>
      <c r="AI27" s="478" t="n">
        <v>0</v>
      </c>
      <c r="AJ27" s="478" t="n">
        <v>14</v>
      </c>
      <c r="AK27" s="478" t="n">
        <v>0</v>
      </c>
      <c r="AL27" s="477" t="n">
        <v>2</v>
      </c>
      <c r="AM27" s="477" t="n">
        <v>4</v>
      </c>
      <c r="AN27" s="477" t="n">
        <f aca="false">AO27+AP27+AQ27+AR27+AS27</f>
        <v>202</v>
      </c>
      <c r="AO27" s="477" t="n">
        <v>87</v>
      </c>
      <c r="AP27" s="477" t="n">
        <v>85</v>
      </c>
      <c r="AQ27" s="477" t="n">
        <v>30</v>
      </c>
      <c r="AR27" s="478" t="n">
        <v>0</v>
      </c>
      <c r="AS27" s="478" t="n">
        <v>0</v>
      </c>
      <c r="AT27" s="478" t="n">
        <v>6</v>
      </c>
      <c r="AU27" s="471" t="n">
        <v>14</v>
      </c>
      <c r="AV27" s="477" t="n">
        <v>2</v>
      </c>
      <c r="AW27" s="471" t="n">
        <v>0</v>
      </c>
      <c r="AX27" s="471" t="n">
        <v>0</v>
      </c>
      <c r="AY27" s="477" t="n">
        <f aca="false">AZ27+BA27</f>
        <v>12</v>
      </c>
      <c r="AZ27" s="477" t="n">
        <v>11</v>
      </c>
      <c r="BA27" s="477" t="n">
        <v>1</v>
      </c>
      <c r="BB27" s="477" t="n">
        <v>0</v>
      </c>
      <c r="BC27" s="477" t="n">
        <v>0</v>
      </c>
      <c r="BD27" s="477" t="n">
        <v>0</v>
      </c>
      <c r="BE27" s="477" t="n">
        <v>0</v>
      </c>
      <c r="BF27" s="477" t="n">
        <v>0</v>
      </c>
      <c r="BG27" s="271"/>
      <c r="BH27" s="312"/>
      <c r="BI27" s="483" t="s">
        <v>243</v>
      </c>
      <c r="BJ27" s="484" t="n">
        <v>3</v>
      </c>
      <c r="BK27" s="477" t="n">
        <v>303</v>
      </c>
      <c r="BL27" s="477" t="n">
        <v>0</v>
      </c>
      <c r="BM27" s="478" t="n">
        <v>4</v>
      </c>
      <c r="BN27" s="477" t="n">
        <v>4</v>
      </c>
      <c r="BO27" s="477" t="n">
        <v>27</v>
      </c>
      <c r="BP27" s="477" t="n">
        <v>2</v>
      </c>
      <c r="BQ27" s="477" t="n">
        <v>0</v>
      </c>
      <c r="BR27" s="477" t="n">
        <v>0</v>
      </c>
      <c r="BS27" s="477" t="n">
        <v>0</v>
      </c>
      <c r="BT27" s="477" t="n">
        <v>0</v>
      </c>
      <c r="BU27" s="478" t="n">
        <v>0</v>
      </c>
      <c r="BV27" s="477" t="n">
        <v>0</v>
      </c>
      <c r="BW27" s="477" t="n">
        <v>0</v>
      </c>
      <c r="BX27" s="477" t="n">
        <v>1</v>
      </c>
      <c r="BY27" s="477" t="n">
        <v>0</v>
      </c>
      <c r="BZ27" s="477" t="n">
        <v>0</v>
      </c>
      <c r="CA27" s="477" t="n">
        <v>0</v>
      </c>
      <c r="CB27" s="477" t="n">
        <v>2</v>
      </c>
      <c r="CC27" s="477" t="n">
        <v>12</v>
      </c>
      <c r="CD27" s="477" t="n">
        <v>0</v>
      </c>
      <c r="CE27" s="485" t="n">
        <v>21</v>
      </c>
      <c r="CF27" s="486" t="n">
        <f aca="false">M27+T27+Z27+AA27+AB27+AI27+AK27+AZ27+BA27</f>
        <v>47</v>
      </c>
      <c r="CG27" s="487" t="n">
        <f aca="false">Z27+AA27+AB27</f>
        <v>8</v>
      </c>
    </row>
    <row r="28" s="391" customFormat="true" ht="15" hidden="false" customHeight="true" outlineLevel="0" collapsed="false">
      <c r="A28" s="464"/>
      <c r="B28" s="464"/>
      <c r="C28" s="284" t="s">
        <v>123</v>
      </c>
      <c r="D28" s="465" t="n">
        <f aca="false">SUM(AT28:CE28)-AZ28-BA28+AN28+AM28+AL28+AK28+AE28+AD28+Y28+X28+W28+V28+S28+R28+O28+L28+K28+J28+E28</f>
        <v>6782</v>
      </c>
      <c r="E28" s="297" t="n">
        <f aca="false">F28+G28+H28+I28</f>
        <v>2863</v>
      </c>
      <c r="F28" s="297" t="n">
        <v>3</v>
      </c>
      <c r="G28" s="466" t="n">
        <v>619</v>
      </c>
      <c r="H28" s="297" t="n">
        <v>441</v>
      </c>
      <c r="I28" s="297" t="n">
        <v>1800</v>
      </c>
      <c r="J28" s="297" t="n">
        <v>49</v>
      </c>
      <c r="K28" s="297" t="n">
        <v>96</v>
      </c>
      <c r="L28" s="297" t="n">
        <f aca="false">M28+N28</f>
        <v>29</v>
      </c>
      <c r="M28" s="297" t="n">
        <v>1</v>
      </c>
      <c r="N28" s="466" t="n">
        <v>28</v>
      </c>
      <c r="O28" s="466" t="n">
        <f aca="false">P28+Q28</f>
        <v>494</v>
      </c>
      <c r="P28" s="466" t="n">
        <v>491</v>
      </c>
      <c r="Q28" s="466" t="n">
        <v>3</v>
      </c>
      <c r="R28" s="297" t="n">
        <v>9</v>
      </c>
      <c r="S28" s="297" t="n">
        <f aca="false">T28+U28</f>
        <v>14</v>
      </c>
      <c r="T28" s="297" t="n">
        <v>14</v>
      </c>
      <c r="U28" s="297" t="n">
        <v>0</v>
      </c>
      <c r="V28" s="297" t="n">
        <v>22</v>
      </c>
      <c r="W28" s="297" t="n">
        <v>8</v>
      </c>
      <c r="X28" s="297" t="n">
        <v>105</v>
      </c>
      <c r="Y28" s="297" t="n">
        <f aca="false">Z28+AA28+AB28+AC28</f>
        <v>47</v>
      </c>
      <c r="Z28" s="378" t="n">
        <v>32</v>
      </c>
      <c r="AA28" s="378" t="n">
        <v>0</v>
      </c>
      <c r="AB28" s="297" t="n">
        <v>6</v>
      </c>
      <c r="AC28" s="297" t="n">
        <v>9</v>
      </c>
      <c r="AD28" s="378" t="n">
        <v>0</v>
      </c>
      <c r="AE28" s="297" t="n">
        <f aca="false">AI28+AJ28</f>
        <v>34</v>
      </c>
      <c r="AF28" s="464"/>
      <c r="AG28" s="469"/>
      <c r="AH28" s="470" t="s">
        <v>123</v>
      </c>
      <c r="AI28" s="466" t="n">
        <v>0</v>
      </c>
      <c r="AJ28" s="466" t="n">
        <v>34</v>
      </c>
      <c r="AK28" s="466" t="n">
        <v>0</v>
      </c>
      <c r="AL28" s="297" t="n">
        <v>14</v>
      </c>
      <c r="AM28" s="297" t="n">
        <v>30</v>
      </c>
      <c r="AN28" s="297" t="n">
        <f aca="false">AO28+AP28+AQ28+AR28+AS28</f>
        <v>1134</v>
      </c>
      <c r="AO28" s="297" t="n">
        <v>521</v>
      </c>
      <c r="AP28" s="297" t="n">
        <v>559</v>
      </c>
      <c r="AQ28" s="297" t="n">
        <v>52</v>
      </c>
      <c r="AR28" s="466" t="n">
        <v>0</v>
      </c>
      <c r="AS28" s="466" t="n">
        <v>2</v>
      </c>
      <c r="AT28" s="466" t="n">
        <v>13</v>
      </c>
      <c r="AU28" s="471" t="n">
        <v>11</v>
      </c>
      <c r="AV28" s="297" t="n">
        <v>50</v>
      </c>
      <c r="AW28" s="471" t="n">
        <v>36</v>
      </c>
      <c r="AX28" s="471" t="n">
        <v>8</v>
      </c>
      <c r="AY28" s="297" t="n">
        <f aca="false">AZ28+BA28</f>
        <v>46</v>
      </c>
      <c r="AZ28" s="297" t="n">
        <v>22</v>
      </c>
      <c r="BA28" s="297" t="n">
        <v>24</v>
      </c>
      <c r="BB28" s="297" t="n">
        <v>0</v>
      </c>
      <c r="BC28" s="297" t="n">
        <v>2</v>
      </c>
      <c r="BD28" s="297" t="n">
        <v>2</v>
      </c>
      <c r="BE28" s="297" t="n">
        <v>1</v>
      </c>
      <c r="BF28" s="297" t="n">
        <v>0</v>
      </c>
      <c r="BG28" s="464"/>
      <c r="BH28" s="469"/>
      <c r="BI28" s="473" t="s">
        <v>123</v>
      </c>
      <c r="BJ28" s="465" t="n">
        <v>0</v>
      </c>
      <c r="BK28" s="297" t="n">
        <v>1473</v>
      </c>
      <c r="BL28" s="297" t="n">
        <v>0</v>
      </c>
      <c r="BM28" s="466" t="n">
        <v>61</v>
      </c>
      <c r="BN28" s="297" t="n">
        <v>4</v>
      </c>
      <c r="BO28" s="297" t="n">
        <v>0</v>
      </c>
      <c r="BP28" s="297" t="n">
        <v>7</v>
      </c>
      <c r="BQ28" s="297" t="n">
        <v>0</v>
      </c>
      <c r="BR28" s="297" t="n">
        <v>0</v>
      </c>
      <c r="BS28" s="297" t="n">
        <v>0</v>
      </c>
      <c r="BT28" s="297" t="n">
        <v>1</v>
      </c>
      <c r="BU28" s="466" t="n">
        <v>1</v>
      </c>
      <c r="BV28" s="297" t="n">
        <v>0</v>
      </c>
      <c r="BW28" s="297" t="n">
        <v>0</v>
      </c>
      <c r="BX28" s="297" t="n">
        <v>1</v>
      </c>
      <c r="BY28" s="297" t="n">
        <v>0</v>
      </c>
      <c r="BZ28" s="297" t="n">
        <v>0</v>
      </c>
      <c r="CA28" s="297" t="n">
        <v>0</v>
      </c>
      <c r="CB28" s="297" t="n">
        <v>0</v>
      </c>
      <c r="CC28" s="297" t="n">
        <v>39</v>
      </c>
      <c r="CD28" s="297" t="n">
        <v>0</v>
      </c>
      <c r="CE28" s="474" t="n">
        <v>78</v>
      </c>
      <c r="CF28" s="475" t="n">
        <f aca="false">M28+T28+Z28+AA28+AB28+AI28+AK28+AZ28+BA28</f>
        <v>99</v>
      </c>
      <c r="CG28" s="476" t="n">
        <f aca="false">Z28+AA28+AB28</f>
        <v>38</v>
      </c>
    </row>
    <row r="29" s="392" customFormat="true" ht="11.1" hidden="false" customHeight="true" outlineLevel="0" collapsed="false">
      <c r="A29" s="276" t="s">
        <v>73</v>
      </c>
      <c r="B29" s="271"/>
      <c r="C29" s="276" t="s">
        <v>242</v>
      </c>
      <c r="D29" s="484" t="n">
        <f aca="false">SUM(AT29:CE29)-AZ29-BA29+AN29+AM29+AL29+AK29+AE29+AD29+Y29+X29+W29+V29+S29+R29+O29+L29+K29+J29+E29</f>
        <v>5083</v>
      </c>
      <c r="E29" s="477" t="n">
        <f aca="false">F29+G29+H29+I29</f>
        <v>2169</v>
      </c>
      <c r="F29" s="477" t="n">
        <v>2</v>
      </c>
      <c r="G29" s="478" t="n">
        <v>538</v>
      </c>
      <c r="H29" s="477" t="n">
        <v>292</v>
      </c>
      <c r="I29" s="477" t="n">
        <v>1337</v>
      </c>
      <c r="J29" s="477" t="n">
        <v>32</v>
      </c>
      <c r="K29" s="477" t="n">
        <v>74</v>
      </c>
      <c r="L29" s="477" t="n">
        <f aca="false">M29+N29</f>
        <v>26</v>
      </c>
      <c r="M29" s="477" t="n">
        <v>0</v>
      </c>
      <c r="N29" s="478" t="n">
        <v>26</v>
      </c>
      <c r="O29" s="478" t="n">
        <f aca="false">P29+Q29</f>
        <v>457</v>
      </c>
      <c r="P29" s="478" t="n">
        <v>457</v>
      </c>
      <c r="Q29" s="478" t="n">
        <v>0</v>
      </c>
      <c r="R29" s="477" t="n">
        <v>6</v>
      </c>
      <c r="S29" s="477" t="n">
        <f aca="false">T29+U29</f>
        <v>13</v>
      </c>
      <c r="T29" s="477" t="n">
        <v>13</v>
      </c>
      <c r="U29" s="477" t="n">
        <v>0</v>
      </c>
      <c r="V29" s="477" t="n">
        <v>21</v>
      </c>
      <c r="W29" s="477" t="n">
        <v>6</v>
      </c>
      <c r="X29" s="477" t="n">
        <v>66</v>
      </c>
      <c r="Y29" s="477" t="n">
        <f aca="false">Z29+AA29+AB29+AC29</f>
        <v>24</v>
      </c>
      <c r="Z29" s="481" t="n">
        <v>20</v>
      </c>
      <c r="AA29" s="481" t="n">
        <v>0</v>
      </c>
      <c r="AB29" s="477" t="n">
        <v>3</v>
      </c>
      <c r="AC29" s="477" t="n">
        <v>1</v>
      </c>
      <c r="AD29" s="481" t="n">
        <v>0</v>
      </c>
      <c r="AE29" s="477" t="n">
        <f aca="false">AI29+AJ29</f>
        <v>15</v>
      </c>
      <c r="AF29" s="276" t="s">
        <v>73</v>
      </c>
      <c r="AG29" s="312"/>
      <c r="AH29" s="482" t="s">
        <v>242</v>
      </c>
      <c r="AI29" s="478" t="n">
        <v>0</v>
      </c>
      <c r="AJ29" s="478" t="n">
        <v>15</v>
      </c>
      <c r="AK29" s="478" t="n">
        <v>0</v>
      </c>
      <c r="AL29" s="477" t="n">
        <v>4</v>
      </c>
      <c r="AM29" s="477" t="n">
        <v>14</v>
      </c>
      <c r="AN29" s="477" t="n">
        <f aca="false">AO29+AP29+AQ29+AR29+AS29</f>
        <v>460</v>
      </c>
      <c r="AO29" s="477" t="n">
        <v>215</v>
      </c>
      <c r="AP29" s="477" t="n">
        <v>231</v>
      </c>
      <c r="AQ29" s="477" t="n">
        <v>12</v>
      </c>
      <c r="AR29" s="478" t="n">
        <v>0</v>
      </c>
      <c r="AS29" s="478" t="n">
        <v>2</v>
      </c>
      <c r="AT29" s="478" t="n">
        <v>11</v>
      </c>
      <c r="AU29" s="471" t="n">
        <v>9</v>
      </c>
      <c r="AV29" s="477" t="n">
        <v>18</v>
      </c>
      <c r="AW29" s="471" t="n">
        <v>4</v>
      </c>
      <c r="AX29" s="471" t="n">
        <v>48</v>
      </c>
      <c r="AY29" s="477" t="n">
        <f aca="false">AZ29+BA29</f>
        <v>35</v>
      </c>
      <c r="AZ29" s="477" t="n">
        <v>21</v>
      </c>
      <c r="BA29" s="477" t="n">
        <v>14</v>
      </c>
      <c r="BB29" s="477" t="n">
        <v>0</v>
      </c>
      <c r="BC29" s="477" t="n">
        <v>1</v>
      </c>
      <c r="BD29" s="477" t="n">
        <v>0</v>
      </c>
      <c r="BE29" s="477" t="n">
        <v>0</v>
      </c>
      <c r="BF29" s="477" t="n">
        <v>0</v>
      </c>
      <c r="BG29" s="276" t="s">
        <v>73</v>
      </c>
      <c r="BH29" s="312"/>
      <c r="BI29" s="483" t="s">
        <v>242</v>
      </c>
      <c r="BJ29" s="484" t="n">
        <v>0</v>
      </c>
      <c r="BK29" s="477" t="n">
        <v>1475</v>
      </c>
      <c r="BL29" s="477" t="n">
        <v>0</v>
      </c>
      <c r="BM29" s="478" t="n">
        <v>17</v>
      </c>
      <c r="BN29" s="477" t="n">
        <v>4</v>
      </c>
      <c r="BO29" s="477" t="n">
        <v>0</v>
      </c>
      <c r="BP29" s="477" t="n">
        <v>2</v>
      </c>
      <c r="BQ29" s="477" t="n">
        <v>0</v>
      </c>
      <c r="BR29" s="477" t="n">
        <v>0</v>
      </c>
      <c r="BS29" s="477" t="n">
        <v>0</v>
      </c>
      <c r="BT29" s="477" t="n">
        <v>0</v>
      </c>
      <c r="BU29" s="478" t="n">
        <v>1</v>
      </c>
      <c r="BV29" s="477" t="n">
        <v>0</v>
      </c>
      <c r="BW29" s="477" t="n">
        <v>0</v>
      </c>
      <c r="BX29" s="477" t="n">
        <v>0</v>
      </c>
      <c r="BY29" s="477" t="n">
        <v>0</v>
      </c>
      <c r="BZ29" s="477" t="n">
        <v>0</v>
      </c>
      <c r="CA29" s="477" t="n">
        <v>0</v>
      </c>
      <c r="CB29" s="477" t="n">
        <v>0</v>
      </c>
      <c r="CC29" s="477" t="n">
        <v>21</v>
      </c>
      <c r="CD29" s="477" t="n">
        <v>0</v>
      </c>
      <c r="CE29" s="485" t="n">
        <v>50</v>
      </c>
      <c r="CF29" s="486" t="n">
        <f aca="false">M29+T29+Z29+AA29+AB29+AI29+AK29+AZ29+BA29</f>
        <v>71</v>
      </c>
      <c r="CG29" s="487" t="n">
        <f aca="false">Z29+AA29+AB29</f>
        <v>23</v>
      </c>
    </row>
    <row r="30" s="392" customFormat="true" ht="11.1" hidden="false" customHeight="true" outlineLevel="0" collapsed="false">
      <c r="A30" s="271"/>
      <c r="B30" s="271"/>
      <c r="C30" s="276" t="s">
        <v>243</v>
      </c>
      <c r="D30" s="484" t="n">
        <f aca="false">SUM(AT30:CE30)-AZ30-BA30+AN30+AM30+AL30+AK30+AE30+AD30+Y30+X30+W30+V30+S30+R30+O30+L30+K30+J30+E30</f>
        <v>3389</v>
      </c>
      <c r="E30" s="477" t="n">
        <f aca="false">F30+G30+H30+I30</f>
        <v>490</v>
      </c>
      <c r="F30" s="477" t="n">
        <v>4</v>
      </c>
      <c r="G30" s="478" t="n">
        <v>350</v>
      </c>
      <c r="H30" s="477" t="n">
        <v>46</v>
      </c>
      <c r="I30" s="477" t="n">
        <v>90</v>
      </c>
      <c r="J30" s="477" t="n">
        <v>42</v>
      </c>
      <c r="K30" s="477" t="n">
        <v>175</v>
      </c>
      <c r="L30" s="477" t="n">
        <f aca="false">M30+N30</f>
        <v>27</v>
      </c>
      <c r="M30" s="477" t="n">
        <v>0</v>
      </c>
      <c r="N30" s="478" t="n">
        <v>27</v>
      </c>
      <c r="O30" s="478" t="n">
        <f aca="false">P30+Q30</f>
        <v>239</v>
      </c>
      <c r="P30" s="478" t="n">
        <v>239</v>
      </c>
      <c r="Q30" s="478" t="n">
        <v>0</v>
      </c>
      <c r="R30" s="477" t="n">
        <v>6</v>
      </c>
      <c r="S30" s="477" t="n">
        <f aca="false">T30+U30</f>
        <v>22</v>
      </c>
      <c r="T30" s="477" t="n">
        <v>22</v>
      </c>
      <c r="U30" s="477" t="n">
        <v>0</v>
      </c>
      <c r="V30" s="477" t="n">
        <v>22</v>
      </c>
      <c r="W30" s="477" t="n">
        <v>10</v>
      </c>
      <c r="X30" s="477" t="n">
        <v>87</v>
      </c>
      <c r="Y30" s="477" t="n">
        <f aca="false">Z30+AA30+AB30+AC30</f>
        <v>20</v>
      </c>
      <c r="Z30" s="481" t="n">
        <v>17</v>
      </c>
      <c r="AA30" s="481" t="n">
        <v>0</v>
      </c>
      <c r="AB30" s="477" t="n">
        <v>2</v>
      </c>
      <c r="AC30" s="477" t="n">
        <v>1</v>
      </c>
      <c r="AD30" s="481" t="n">
        <v>0</v>
      </c>
      <c r="AE30" s="477" t="n">
        <f aca="false">AI30+AJ30</f>
        <v>19</v>
      </c>
      <c r="AF30" s="271"/>
      <c r="AG30" s="312"/>
      <c r="AH30" s="482" t="s">
        <v>243</v>
      </c>
      <c r="AI30" s="478" t="n">
        <v>0</v>
      </c>
      <c r="AJ30" s="478" t="n">
        <v>19</v>
      </c>
      <c r="AK30" s="478" t="n">
        <v>0</v>
      </c>
      <c r="AL30" s="477" t="n">
        <v>5</v>
      </c>
      <c r="AM30" s="477" t="n">
        <v>12</v>
      </c>
      <c r="AN30" s="477" t="n">
        <f aca="false">AO30+AP30+AQ30+AR30+AS30</f>
        <v>596</v>
      </c>
      <c r="AO30" s="477" t="n">
        <v>257</v>
      </c>
      <c r="AP30" s="477" t="n">
        <v>324</v>
      </c>
      <c r="AQ30" s="477" t="n">
        <v>12</v>
      </c>
      <c r="AR30" s="478" t="n">
        <v>0</v>
      </c>
      <c r="AS30" s="478" t="n">
        <v>3</v>
      </c>
      <c r="AT30" s="478" t="n">
        <v>10</v>
      </c>
      <c r="AU30" s="471" t="n">
        <v>8</v>
      </c>
      <c r="AV30" s="477" t="n">
        <v>19</v>
      </c>
      <c r="AW30" s="471" t="n">
        <v>5</v>
      </c>
      <c r="AX30" s="471" t="n">
        <v>15</v>
      </c>
      <c r="AY30" s="477" t="n">
        <f aca="false">AZ30+BA30</f>
        <v>26</v>
      </c>
      <c r="AZ30" s="477" t="n">
        <v>20</v>
      </c>
      <c r="BA30" s="477" t="n">
        <v>6</v>
      </c>
      <c r="BB30" s="477" t="n">
        <v>0</v>
      </c>
      <c r="BC30" s="477" t="n">
        <v>1</v>
      </c>
      <c r="BD30" s="477" t="n">
        <v>0</v>
      </c>
      <c r="BE30" s="477" t="n">
        <v>0</v>
      </c>
      <c r="BF30" s="477" t="n">
        <v>0</v>
      </c>
      <c r="BG30" s="271"/>
      <c r="BH30" s="312"/>
      <c r="BI30" s="483" t="s">
        <v>243</v>
      </c>
      <c r="BJ30" s="484" t="n">
        <v>0</v>
      </c>
      <c r="BK30" s="477" t="n">
        <v>1443</v>
      </c>
      <c r="BL30" s="477" t="n">
        <v>0</v>
      </c>
      <c r="BM30" s="478" t="n">
        <v>11</v>
      </c>
      <c r="BN30" s="477" t="n">
        <v>4</v>
      </c>
      <c r="BO30" s="477" t="n">
        <v>0</v>
      </c>
      <c r="BP30" s="477" t="n">
        <v>2</v>
      </c>
      <c r="BQ30" s="477" t="n">
        <v>0</v>
      </c>
      <c r="BR30" s="477" t="n">
        <v>0</v>
      </c>
      <c r="BS30" s="477" t="n">
        <v>0</v>
      </c>
      <c r="BT30" s="477" t="n">
        <v>0</v>
      </c>
      <c r="BU30" s="478" t="n">
        <v>2</v>
      </c>
      <c r="BV30" s="477" t="n">
        <v>0</v>
      </c>
      <c r="BW30" s="477" t="n">
        <v>0</v>
      </c>
      <c r="BX30" s="477" t="n">
        <v>0</v>
      </c>
      <c r="BY30" s="477" t="n">
        <v>0</v>
      </c>
      <c r="BZ30" s="477" t="n">
        <v>0</v>
      </c>
      <c r="CA30" s="477" t="n">
        <v>0</v>
      </c>
      <c r="CB30" s="477" t="n">
        <v>0</v>
      </c>
      <c r="CC30" s="477" t="n">
        <v>16</v>
      </c>
      <c r="CD30" s="477" t="n">
        <v>0</v>
      </c>
      <c r="CE30" s="485" t="n">
        <v>55</v>
      </c>
      <c r="CF30" s="486" t="n">
        <f aca="false">M30+T30+Z30+AA30+AB30+AI30+AK30+AZ30+BA30</f>
        <v>67</v>
      </c>
      <c r="CG30" s="487" t="n">
        <f aca="false">Z30+AA30+AB30</f>
        <v>19</v>
      </c>
    </row>
    <row r="31" s="391" customFormat="true" ht="15" hidden="false" customHeight="true" outlineLevel="0" collapsed="false">
      <c r="A31" s="464"/>
      <c r="B31" s="464"/>
      <c r="C31" s="284" t="s">
        <v>123</v>
      </c>
      <c r="D31" s="465" t="n">
        <f aca="false">SUM(AT31:CE31)-AZ31-BA31+AN31+AM31+AL31+AK31+AE31+AD31+Y31+X31+W31+V31+S31+R31+O31+L31+K31+J31+E31</f>
        <v>2149</v>
      </c>
      <c r="E31" s="297" t="n">
        <f aca="false">F31+G31+H31+I31</f>
        <v>1057</v>
      </c>
      <c r="F31" s="297" t="n">
        <v>0</v>
      </c>
      <c r="G31" s="466" t="n">
        <v>368</v>
      </c>
      <c r="H31" s="297" t="n">
        <v>361</v>
      </c>
      <c r="I31" s="297" t="n">
        <v>328</v>
      </c>
      <c r="J31" s="297" t="n">
        <v>7</v>
      </c>
      <c r="K31" s="297" t="n">
        <v>49</v>
      </c>
      <c r="L31" s="297" t="n">
        <f aca="false">M31+N31</f>
        <v>3</v>
      </c>
      <c r="M31" s="297" t="n">
        <v>0</v>
      </c>
      <c r="N31" s="466" t="n">
        <v>3</v>
      </c>
      <c r="O31" s="466" t="n">
        <f aca="false">P31+Q31</f>
        <v>241</v>
      </c>
      <c r="P31" s="466" t="n">
        <v>241</v>
      </c>
      <c r="Q31" s="466" t="n">
        <v>0</v>
      </c>
      <c r="R31" s="297" t="n">
        <v>1</v>
      </c>
      <c r="S31" s="297" t="n">
        <f aca="false">T31+U31</f>
        <v>5</v>
      </c>
      <c r="T31" s="297" t="n">
        <v>5</v>
      </c>
      <c r="U31" s="297" t="n">
        <v>0</v>
      </c>
      <c r="V31" s="297" t="n">
        <v>0</v>
      </c>
      <c r="W31" s="297" t="n">
        <v>2</v>
      </c>
      <c r="X31" s="297" t="n">
        <v>34</v>
      </c>
      <c r="Y31" s="297" t="n">
        <f aca="false">Z31+AA31+AB31+AC31</f>
        <v>18</v>
      </c>
      <c r="Z31" s="378" t="n">
        <v>9</v>
      </c>
      <c r="AA31" s="378" t="n">
        <v>0</v>
      </c>
      <c r="AB31" s="297" t="n">
        <v>3</v>
      </c>
      <c r="AC31" s="297" t="n">
        <v>6</v>
      </c>
      <c r="AD31" s="378" t="n">
        <v>0</v>
      </c>
      <c r="AE31" s="297" t="n">
        <f aca="false">AI31+AJ31</f>
        <v>19</v>
      </c>
      <c r="AF31" s="464"/>
      <c r="AG31" s="469"/>
      <c r="AH31" s="470" t="s">
        <v>123</v>
      </c>
      <c r="AI31" s="466" t="n">
        <v>0</v>
      </c>
      <c r="AJ31" s="466" t="n">
        <v>19</v>
      </c>
      <c r="AK31" s="466" t="n">
        <v>0</v>
      </c>
      <c r="AL31" s="297" t="n">
        <v>1</v>
      </c>
      <c r="AM31" s="297" t="n">
        <v>4</v>
      </c>
      <c r="AN31" s="297" t="n">
        <f aca="false">AO31+AP31+AQ31+AR31+AS31</f>
        <v>361</v>
      </c>
      <c r="AO31" s="297" t="n">
        <v>159</v>
      </c>
      <c r="AP31" s="297" t="n">
        <v>182</v>
      </c>
      <c r="AQ31" s="297" t="n">
        <v>20</v>
      </c>
      <c r="AR31" s="466" t="n">
        <v>0</v>
      </c>
      <c r="AS31" s="466" t="n">
        <v>0</v>
      </c>
      <c r="AT31" s="466" t="n">
        <v>2</v>
      </c>
      <c r="AU31" s="471" t="n">
        <v>1</v>
      </c>
      <c r="AV31" s="297" t="n">
        <v>10</v>
      </c>
      <c r="AW31" s="471" t="n">
        <v>15</v>
      </c>
      <c r="AX31" s="471" t="n">
        <v>16</v>
      </c>
      <c r="AY31" s="297" t="n">
        <f aca="false">AZ31+BA31</f>
        <v>5</v>
      </c>
      <c r="AZ31" s="297" t="n">
        <v>3</v>
      </c>
      <c r="BA31" s="297" t="n">
        <v>2</v>
      </c>
      <c r="BB31" s="297" t="n">
        <v>0</v>
      </c>
      <c r="BC31" s="297" t="n">
        <v>0</v>
      </c>
      <c r="BD31" s="297" t="n">
        <v>0</v>
      </c>
      <c r="BE31" s="297" t="n">
        <v>1</v>
      </c>
      <c r="BF31" s="297" t="n">
        <v>0</v>
      </c>
      <c r="BG31" s="464"/>
      <c r="BH31" s="469"/>
      <c r="BI31" s="473" t="s">
        <v>123</v>
      </c>
      <c r="BJ31" s="465" t="n">
        <v>0</v>
      </c>
      <c r="BK31" s="297" t="n">
        <v>226</v>
      </c>
      <c r="BL31" s="297" t="n">
        <v>0</v>
      </c>
      <c r="BM31" s="466" t="n">
        <v>31</v>
      </c>
      <c r="BN31" s="297" t="n">
        <v>1</v>
      </c>
      <c r="BO31" s="297" t="n">
        <v>0</v>
      </c>
      <c r="BP31" s="297" t="n">
        <v>2</v>
      </c>
      <c r="BQ31" s="297" t="n">
        <v>0</v>
      </c>
      <c r="BR31" s="297" t="n">
        <v>0</v>
      </c>
      <c r="BS31" s="297" t="n">
        <v>0</v>
      </c>
      <c r="BT31" s="297" t="n">
        <v>0</v>
      </c>
      <c r="BU31" s="466" t="n">
        <v>0</v>
      </c>
      <c r="BV31" s="297" t="n">
        <v>0</v>
      </c>
      <c r="BW31" s="297" t="n">
        <v>0</v>
      </c>
      <c r="BX31" s="297" t="n">
        <v>2</v>
      </c>
      <c r="BY31" s="297" t="n">
        <v>0</v>
      </c>
      <c r="BZ31" s="297" t="n">
        <v>0</v>
      </c>
      <c r="CA31" s="297" t="n">
        <v>0</v>
      </c>
      <c r="CB31" s="297" t="n">
        <v>0</v>
      </c>
      <c r="CC31" s="297" t="n">
        <v>17</v>
      </c>
      <c r="CD31" s="297" t="n">
        <v>0</v>
      </c>
      <c r="CE31" s="474" t="n">
        <v>18</v>
      </c>
      <c r="CF31" s="475" t="n">
        <f aca="false">M31+T31+Z31+AA31+AB31+AI31+AK31+AZ31+BA31</f>
        <v>22</v>
      </c>
      <c r="CG31" s="476" t="n">
        <f aca="false">Z31+AA31+AB31</f>
        <v>12</v>
      </c>
    </row>
    <row r="32" s="392" customFormat="true" ht="11.1" hidden="false" customHeight="true" outlineLevel="0" collapsed="false">
      <c r="A32" s="276" t="s">
        <v>74</v>
      </c>
      <c r="B32" s="271"/>
      <c r="C32" s="276" t="s">
        <v>242</v>
      </c>
      <c r="D32" s="484" t="n">
        <f aca="false">SUM(AT32:CE32)-AZ32-BA32+AN32+AM32+AL32+AK32+AE32+AD32+Y32+X32+W32+V32+S32+R32+O32+L32+K32+J32+E32</f>
        <v>1973</v>
      </c>
      <c r="E32" s="477" t="n">
        <f aca="false">F32+G32+H32+I32</f>
        <v>941</v>
      </c>
      <c r="F32" s="477" t="n">
        <v>0</v>
      </c>
      <c r="G32" s="478" t="n">
        <v>223</v>
      </c>
      <c r="H32" s="477" t="n">
        <v>370</v>
      </c>
      <c r="I32" s="477" t="n">
        <v>348</v>
      </c>
      <c r="J32" s="477" t="n">
        <v>13</v>
      </c>
      <c r="K32" s="477" t="n">
        <v>53</v>
      </c>
      <c r="L32" s="477" t="n">
        <f aca="false">M32+N32</f>
        <v>1</v>
      </c>
      <c r="M32" s="477" t="n">
        <v>0</v>
      </c>
      <c r="N32" s="478" t="n">
        <v>1</v>
      </c>
      <c r="O32" s="478" t="n">
        <f aca="false">P32+Q32</f>
        <v>232</v>
      </c>
      <c r="P32" s="478" t="n">
        <v>232</v>
      </c>
      <c r="Q32" s="478" t="n">
        <v>0</v>
      </c>
      <c r="R32" s="477" t="n">
        <v>1</v>
      </c>
      <c r="S32" s="477" t="n">
        <f aca="false">T32+U32</f>
        <v>5</v>
      </c>
      <c r="T32" s="477" t="n">
        <v>5</v>
      </c>
      <c r="U32" s="477" t="n">
        <v>0</v>
      </c>
      <c r="V32" s="477" t="n">
        <v>0</v>
      </c>
      <c r="W32" s="477" t="n">
        <v>0</v>
      </c>
      <c r="X32" s="477" t="n">
        <v>30</v>
      </c>
      <c r="Y32" s="477" t="n">
        <f aca="false">Z32+AA32+AB32+AC32</f>
        <v>16</v>
      </c>
      <c r="Z32" s="481" t="n">
        <v>9</v>
      </c>
      <c r="AA32" s="481" t="n">
        <v>1</v>
      </c>
      <c r="AB32" s="477" t="n">
        <v>1</v>
      </c>
      <c r="AC32" s="477" t="n">
        <v>5</v>
      </c>
      <c r="AD32" s="481" t="n">
        <v>0</v>
      </c>
      <c r="AE32" s="477" t="n">
        <f aca="false">AI32+AJ32</f>
        <v>5</v>
      </c>
      <c r="AF32" s="276" t="s">
        <v>74</v>
      </c>
      <c r="AG32" s="312"/>
      <c r="AH32" s="482" t="s">
        <v>242</v>
      </c>
      <c r="AI32" s="478" t="n">
        <v>0</v>
      </c>
      <c r="AJ32" s="478" t="n">
        <v>5</v>
      </c>
      <c r="AK32" s="478" t="n">
        <v>0</v>
      </c>
      <c r="AL32" s="477" t="n">
        <v>0</v>
      </c>
      <c r="AM32" s="477" t="n">
        <v>1</v>
      </c>
      <c r="AN32" s="477" t="n">
        <f aca="false">AO32+AP32+AQ32+AR32+AS32</f>
        <v>368</v>
      </c>
      <c r="AO32" s="477" t="n">
        <v>154</v>
      </c>
      <c r="AP32" s="477" t="n">
        <v>199</v>
      </c>
      <c r="AQ32" s="477" t="n">
        <v>15</v>
      </c>
      <c r="AR32" s="478" t="n">
        <v>0</v>
      </c>
      <c r="AS32" s="478" t="n">
        <v>0</v>
      </c>
      <c r="AT32" s="478" t="n">
        <v>0</v>
      </c>
      <c r="AU32" s="471" t="n">
        <v>1</v>
      </c>
      <c r="AV32" s="477" t="n">
        <v>4</v>
      </c>
      <c r="AW32" s="471" t="n">
        <v>0</v>
      </c>
      <c r="AX32" s="471" t="n">
        <v>13</v>
      </c>
      <c r="AY32" s="477" t="n">
        <f aca="false">AZ32+BA32</f>
        <v>5</v>
      </c>
      <c r="AZ32" s="477" t="n">
        <v>1</v>
      </c>
      <c r="BA32" s="477" t="n">
        <v>4</v>
      </c>
      <c r="BB32" s="477" t="n">
        <v>0</v>
      </c>
      <c r="BC32" s="477" t="n">
        <v>0</v>
      </c>
      <c r="BD32" s="477" t="n">
        <v>0</v>
      </c>
      <c r="BE32" s="477" t="n">
        <v>0</v>
      </c>
      <c r="BF32" s="477" t="n">
        <v>0</v>
      </c>
      <c r="BG32" s="276" t="s">
        <v>74</v>
      </c>
      <c r="BH32" s="312"/>
      <c r="BI32" s="483" t="s">
        <v>242</v>
      </c>
      <c r="BJ32" s="484" t="n">
        <v>0</v>
      </c>
      <c r="BK32" s="477" t="n">
        <v>236</v>
      </c>
      <c r="BL32" s="477" t="n">
        <v>0</v>
      </c>
      <c r="BM32" s="478" t="n">
        <v>27</v>
      </c>
      <c r="BN32" s="477" t="n">
        <v>0</v>
      </c>
      <c r="BO32" s="477" t="n">
        <v>0</v>
      </c>
      <c r="BP32" s="477" t="n">
        <v>2</v>
      </c>
      <c r="BQ32" s="477" t="n">
        <v>0</v>
      </c>
      <c r="BR32" s="477" t="n">
        <v>0</v>
      </c>
      <c r="BS32" s="477" t="n">
        <v>0</v>
      </c>
      <c r="BT32" s="477" t="n">
        <v>0</v>
      </c>
      <c r="BU32" s="478" t="n">
        <v>0</v>
      </c>
      <c r="BV32" s="477" t="n">
        <v>0</v>
      </c>
      <c r="BW32" s="477" t="n">
        <v>0</v>
      </c>
      <c r="BX32" s="477" t="n">
        <v>0</v>
      </c>
      <c r="BY32" s="477" t="n">
        <v>0</v>
      </c>
      <c r="BZ32" s="477" t="n">
        <v>0</v>
      </c>
      <c r="CA32" s="477" t="n">
        <v>0</v>
      </c>
      <c r="CB32" s="477" t="n">
        <v>0</v>
      </c>
      <c r="CC32" s="477" t="n">
        <v>10</v>
      </c>
      <c r="CD32" s="477" t="n">
        <v>0</v>
      </c>
      <c r="CE32" s="485" t="n">
        <v>9</v>
      </c>
      <c r="CF32" s="486" t="n">
        <f aca="false">M32+T32+Z32+AA32+AB32+AI32+AK32+AZ32+BA32</f>
        <v>21</v>
      </c>
      <c r="CG32" s="487" t="n">
        <f aca="false">Z32+AA32+AB32</f>
        <v>11</v>
      </c>
    </row>
    <row r="33" s="392" customFormat="true" ht="11.1" hidden="false" customHeight="true" outlineLevel="0" collapsed="false">
      <c r="A33" s="271"/>
      <c r="B33" s="271"/>
      <c r="C33" s="276" t="s">
        <v>243</v>
      </c>
      <c r="D33" s="484" t="n">
        <f aca="false">SUM(AT33:CE33)-AZ33-BA33+AN33+AM33+AL33+AK33+AE33+AD33+Y33+X33+W33+V33+S33+R33+O33+L33+K33+J33+E33</f>
        <v>1381</v>
      </c>
      <c r="E33" s="477" t="n">
        <f aca="false">F33+G33+H33+I33</f>
        <v>294</v>
      </c>
      <c r="F33" s="477" t="n">
        <v>0</v>
      </c>
      <c r="G33" s="478" t="n">
        <v>208</v>
      </c>
      <c r="H33" s="477" t="n">
        <v>64</v>
      </c>
      <c r="I33" s="477" t="n">
        <v>22</v>
      </c>
      <c r="J33" s="477" t="n">
        <v>8</v>
      </c>
      <c r="K33" s="477" t="n">
        <v>68</v>
      </c>
      <c r="L33" s="477" t="n">
        <f aca="false">M33+N33</f>
        <v>1</v>
      </c>
      <c r="M33" s="477" t="n">
        <v>0</v>
      </c>
      <c r="N33" s="478" t="n">
        <v>1</v>
      </c>
      <c r="O33" s="478" t="n">
        <f aca="false">P33+Q33</f>
        <v>232</v>
      </c>
      <c r="P33" s="478" t="n">
        <v>232</v>
      </c>
      <c r="Q33" s="478" t="n">
        <v>0</v>
      </c>
      <c r="R33" s="477" t="n">
        <v>1</v>
      </c>
      <c r="S33" s="477" t="n">
        <f aca="false">T33+U33</f>
        <v>6</v>
      </c>
      <c r="T33" s="477" t="n">
        <v>6</v>
      </c>
      <c r="U33" s="477" t="n">
        <v>0</v>
      </c>
      <c r="V33" s="477" t="n">
        <v>0</v>
      </c>
      <c r="W33" s="477" t="n">
        <v>0</v>
      </c>
      <c r="X33" s="477" t="n">
        <v>38</v>
      </c>
      <c r="Y33" s="477" t="n">
        <f aca="false">Z33+AA33+AB33+AC33</f>
        <v>18</v>
      </c>
      <c r="Z33" s="481" t="n">
        <v>9</v>
      </c>
      <c r="AA33" s="481" t="n">
        <v>3</v>
      </c>
      <c r="AB33" s="477" t="n">
        <v>1</v>
      </c>
      <c r="AC33" s="477" t="n">
        <v>5</v>
      </c>
      <c r="AD33" s="481" t="n">
        <v>0</v>
      </c>
      <c r="AE33" s="477" t="n">
        <f aca="false">AI33+AJ33</f>
        <v>5</v>
      </c>
      <c r="AF33" s="271"/>
      <c r="AG33" s="312"/>
      <c r="AH33" s="482" t="s">
        <v>243</v>
      </c>
      <c r="AI33" s="478" t="n">
        <v>0</v>
      </c>
      <c r="AJ33" s="478" t="n">
        <v>5</v>
      </c>
      <c r="AK33" s="478" t="n">
        <v>0</v>
      </c>
      <c r="AL33" s="477" t="n">
        <v>0</v>
      </c>
      <c r="AM33" s="477" t="n">
        <v>0</v>
      </c>
      <c r="AN33" s="477" t="n">
        <f aca="false">AO33+AP33+AQ33+AR33+AS33</f>
        <v>396</v>
      </c>
      <c r="AO33" s="477" t="n">
        <v>169</v>
      </c>
      <c r="AP33" s="477" t="n">
        <v>212</v>
      </c>
      <c r="AQ33" s="477" t="n">
        <v>15</v>
      </c>
      <c r="AR33" s="478" t="n">
        <v>0</v>
      </c>
      <c r="AS33" s="478" t="n">
        <v>0</v>
      </c>
      <c r="AT33" s="478" t="n">
        <v>0</v>
      </c>
      <c r="AU33" s="471" t="n">
        <v>1</v>
      </c>
      <c r="AV33" s="477" t="n">
        <v>4</v>
      </c>
      <c r="AW33" s="471" t="n">
        <v>0</v>
      </c>
      <c r="AX33" s="471" t="n">
        <v>12</v>
      </c>
      <c r="AY33" s="477" t="n">
        <f aca="false">AZ33+BA33</f>
        <v>10</v>
      </c>
      <c r="AZ33" s="477" t="n">
        <v>5</v>
      </c>
      <c r="BA33" s="477" t="n">
        <v>5</v>
      </c>
      <c r="BB33" s="477" t="n">
        <v>0</v>
      </c>
      <c r="BC33" s="477" t="n">
        <v>0</v>
      </c>
      <c r="BD33" s="477" t="n">
        <v>0</v>
      </c>
      <c r="BE33" s="477" t="n">
        <v>0</v>
      </c>
      <c r="BF33" s="477" t="n">
        <v>0</v>
      </c>
      <c r="BG33" s="271"/>
      <c r="BH33" s="312"/>
      <c r="BI33" s="483" t="s">
        <v>243</v>
      </c>
      <c r="BJ33" s="484" t="n">
        <v>0</v>
      </c>
      <c r="BK33" s="477" t="n">
        <v>236</v>
      </c>
      <c r="BL33" s="477" t="n">
        <v>0</v>
      </c>
      <c r="BM33" s="478" t="n">
        <v>23</v>
      </c>
      <c r="BN33" s="477" t="n">
        <v>0</v>
      </c>
      <c r="BO33" s="477" t="n">
        <v>0</v>
      </c>
      <c r="BP33" s="477" t="n">
        <v>3</v>
      </c>
      <c r="BQ33" s="477" t="n">
        <v>0</v>
      </c>
      <c r="BR33" s="477" t="n">
        <v>0</v>
      </c>
      <c r="BS33" s="477" t="n">
        <v>0</v>
      </c>
      <c r="BT33" s="477" t="n">
        <v>0</v>
      </c>
      <c r="BU33" s="478" t="n">
        <v>0</v>
      </c>
      <c r="BV33" s="477" t="n">
        <v>0</v>
      </c>
      <c r="BW33" s="477" t="n">
        <v>0</v>
      </c>
      <c r="BX33" s="477" t="n">
        <v>0</v>
      </c>
      <c r="BY33" s="477" t="n">
        <v>0</v>
      </c>
      <c r="BZ33" s="477" t="n">
        <v>0</v>
      </c>
      <c r="CA33" s="477" t="n">
        <v>0</v>
      </c>
      <c r="CB33" s="477" t="n">
        <v>0</v>
      </c>
      <c r="CC33" s="477" t="n">
        <v>6</v>
      </c>
      <c r="CD33" s="477" t="n">
        <v>0</v>
      </c>
      <c r="CE33" s="485" t="n">
        <v>19</v>
      </c>
      <c r="CF33" s="486" t="n">
        <f aca="false">M33+T33+Z33+AA33+AB33+AI33+AK33+AZ33+BA33</f>
        <v>29</v>
      </c>
      <c r="CG33" s="487" t="n">
        <f aca="false">Z33+AA33+AB33</f>
        <v>13</v>
      </c>
    </row>
    <row r="34" s="391" customFormat="true" ht="15" hidden="false" customHeight="true" outlineLevel="0" collapsed="false">
      <c r="A34" s="464"/>
      <c r="B34" s="464"/>
      <c r="C34" s="284" t="s">
        <v>123</v>
      </c>
      <c r="D34" s="465" t="n">
        <f aca="false">SUM(AT34:CE34)-AZ34-BA34+AN34+AM34+AL34+AK34+AE34+AD34+Y34+X34+W34+V34+S34+R34+O34+L34+K34+J34+E34</f>
        <v>2695</v>
      </c>
      <c r="E34" s="297" t="n">
        <f aca="false">F34+G34+H34+I34</f>
        <v>991</v>
      </c>
      <c r="F34" s="297" t="n">
        <v>1</v>
      </c>
      <c r="G34" s="466" t="n">
        <v>265</v>
      </c>
      <c r="H34" s="297" t="n">
        <v>320</v>
      </c>
      <c r="I34" s="297" t="n">
        <v>405</v>
      </c>
      <c r="J34" s="297" t="n">
        <v>4</v>
      </c>
      <c r="K34" s="297" t="n">
        <v>48</v>
      </c>
      <c r="L34" s="297" t="n">
        <f aca="false">M34+N34</f>
        <v>8</v>
      </c>
      <c r="M34" s="297" t="n">
        <v>0</v>
      </c>
      <c r="N34" s="466" t="n">
        <v>8</v>
      </c>
      <c r="O34" s="466" t="n">
        <f aca="false">P34+Q34</f>
        <v>233</v>
      </c>
      <c r="P34" s="466" t="n">
        <v>233</v>
      </c>
      <c r="Q34" s="466" t="n">
        <v>0</v>
      </c>
      <c r="R34" s="297" t="n">
        <v>19</v>
      </c>
      <c r="S34" s="297" t="n">
        <f aca="false">T34+U34</f>
        <v>5</v>
      </c>
      <c r="T34" s="297" t="n">
        <v>5</v>
      </c>
      <c r="U34" s="297" t="n">
        <v>0</v>
      </c>
      <c r="V34" s="297" t="n">
        <v>0</v>
      </c>
      <c r="W34" s="297" t="n">
        <v>5</v>
      </c>
      <c r="X34" s="297" t="n">
        <v>58</v>
      </c>
      <c r="Y34" s="297" t="n">
        <f aca="false">Z34+AA34+AB34+AC34</f>
        <v>29</v>
      </c>
      <c r="Z34" s="378" t="n">
        <v>21</v>
      </c>
      <c r="AA34" s="378" t="n">
        <v>0</v>
      </c>
      <c r="AB34" s="297" t="n">
        <v>5</v>
      </c>
      <c r="AC34" s="297" t="n">
        <v>3</v>
      </c>
      <c r="AD34" s="378" t="n">
        <v>0</v>
      </c>
      <c r="AE34" s="297" t="n">
        <f aca="false">AI34+AJ34</f>
        <v>16</v>
      </c>
      <c r="AF34" s="464"/>
      <c r="AG34" s="469"/>
      <c r="AH34" s="470" t="s">
        <v>123</v>
      </c>
      <c r="AI34" s="466" t="n">
        <v>0</v>
      </c>
      <c r="AJ34" s="466" t="n">
        <v>16</v>
      </c>
      <c r="AK34" s="466" t="n">
        <v>0</v>
      </c>
      <c r="AL34" s="297" t="n">
        <v>8</v>
      </c>
      <c r="AM34" s="297" t="n">
        <v>11</v>
      </c>
      <c r="AN34" s="297" t="n">
        <f aca="false">AO34+AP34+AQ34+AR34+AS34</f>
        <v>418</v>
      </c>
      <c r="AO34" s="297" t="n">
        <v>200</v>
      </c>
      <c r="AP34" s="297" t="n">
        <v>193</v>
      </c>
      <c r="AQ34" s="297" t="n">
        <v>25</v>
      </c>
      <c r="AR34" s="466" t="n">
        <v>0</v>
      </c>
      <c r="AS34" s="466" t="n">
        <v>0</v>
      </c>
      <c r="AT34" s="466" t="n">
        <v>13</v>
      </c>
      <c r="AU34" s="471" t="n">
        <v>10</v>
      </c>
      <c r="AV34" s="297" t="n">
        <v>16</v>
      </c>
      <c r="AW34" s="471" t="n">
        <v>18</v>
      </c>
      <c r="AX34" s="471" t="n">
        <v>21</v>
      </c>
      <c r="AY34" s="297" t="n">
        <f aca="false">AZ34+BA34</f>
        <v>13</v>
      </c>
      <c r="AZ34" s="297" t="n">
        <v>10</v>
      </c>
      <c r="BA34" s="297" t="n">
        <v>3</v>
      </c>
      <c r="BB34" s="297" t="n">
        <v>1</v>
      </c>
      <c r="BC34" s="297" t="n">
        <v>0</v>
      </c>
      <c r="BD34" s="297" t="n">
        <v>0</v>
      </c>
      <c r="BE34" s="297" t="n">
        <v>0</v>
      </c>
      <c r="BF34" s="297" t="n">
        <v>0</v>
      </c>
      <c r="BG34" s="464"/>
      <c r="BH34" s="469"/>
      <c r="BI34" s="473" t="s">
        <v>123</v>
      </c>
      <c r="BJ34" s="465" t="n">
        <v>0</v>
      </c>
      <c r="BK34" s="297" t="n">
        <v>641</v>
      </c>
      <c r="BL34" s="297" t="n">
        <v>0</v>
      </c>
      <c r="BM34" s="466" t="n">
        <v>23</v>
      </c>
      <c r="BN34" s="297" t="n">
        <v>3</v>
      </c>
      <c r="BO34" s="297" t="n">
        <v>2</v>
      </c>
      <c r="BP34" s="297" t="n">
        <v>6</v>
      </c>
      <c r="BQ34" s="297" t="n">
        <v>0</v>
      </c>
      <c r="BR34" s="297" t="n">
        <v>0</v>
      </c>
      <c r="BS34" s="297" t="n">
        <v>0</v>
      </c>
      <c r="BT34" s="297" t="n">
        <v>0</v>
      </c>
      <c r="BU34" s="466" t="n">
        <v>0</v>
      </c>
      <c r="BV34" s="297" t="n">
        <v>0</v>
      </c>
      <c r="BW34" s="297" t="n">
        <v>0</v>
      </c>
      <c r="BX34" s="297" t="n">
        <v>0</v>
      </c>
      <c r="BY34" s="297" t="n">
        <v>0</v>
      </c>
      <c r="BZ34" s="297" t="n">
        <v>0</v>
      </c>
      <c r="CA34" s="297" t="n">
        <v>0</v>
      </c>
      <c r="CB34" s="297" t="n">
        <v>0</v>
      </c>
      <c r="CC34" s="297" t="n">
        <v>16</v>
      </c>
      <c r="CD34" s="297" t="n">
        <v>0</v>
      </c>
      <c r="CE34" s="474" t="n">
        <v>59</v>
      </c>
      <c r="CF34" s="475" t="n">
        <f aca="false">M34+T34+Z34+AA34+AB34+AI34+AK34+AZ34+BA34</f>
        <v>44</v>
      </c>
      <c r="CG34" s="476" t="n">
        <f aca="false">Z34+AA34+AB34</f>
        <v>26</v>
      </c>
    </row>
    <row r="35" s="392" customFormat="true" ht="11.1" hidden="false" customHeight="true" outlineLevel="0" collapsed="false">
      <c r="A35" s="276" t="s">
        <v>75</v>
      </c>
      <c r="B35" s="271"/>
      <c r="C35" s="276" t="s">
        <v>242</v>
      </c>
      <c r="D35" s="484" t="n">
        <f aca="false">SUM(AT35:CE35)-AZ35-BA35+AN35+AM35+AL35+AK35+AE35+AD35+Y35+X35+W35+V35+S35+R35+O35+L35+K35+J35+E35</f>
        <v>2467</v>
      </c>
      <c r="E35" s="477" t="n">
        <f aca="false">F35+G35+H35+I35</f>
        <v>828</v>
      </c>
      <c r="F35" s="477" t="n">
        <v>1</v>
      </c>
      <c r="G35" s="478" t="n">
        <v>210</v>
      </c>
      <c r="H35" s="477" t="n">
        <v>189</v>
      </c>
      <c r="I35" s="477" t="n">
        <v>428</v>
      </c>
      <c r="J35" s="477" t="n">
        <v>7</v>
      </c>
      <c r="K35" s="477" t="n">
        <v>68</v>
      </c>
      <c r="L35" s="477" t="n">
        <f aca="false">M35+N35</f>
        <v>8</v>
      </c>
      <c r="M35" s="477" t="n">
        <v>0</v>
      </c>
      <c r="N35" s="478" t="n">
        <v>8</v>
      </c>
      <c r="O35" s="478" t="n">
        <f aca="false">P35+Q35</f>
        <v>247</v>
      </c>
      <c r="P35" s="478" t="n">
        <v>247</v>
      </c>
      <c r="Q35" s="478" t="n">
        <v>0</v>
      </c>
      <c r="R35" s="477" t="n">
        <v>15</v>
      </c>
      <c r="S35" s="477" t="n">
        <f aca="false">T35+U35</f>
        <v>5</v>
      </c>
      <c r="T35" s="477" t="n">
        <v>5</v>
      </c>
      <c r="U35" s="477" t="n">
        <v>0</v>
      </c>
      <c r="V35" s="477" t="n">
        <v>0</v>
      </c>
      <c r="W35" s="477" t="n">
        <v>3</v>
      </c>
      <c r="X35" s="477" t="n">
        <v>44</v>
      </c>
      <c r="Y35" s="477" t="n">
        <f aca="false">Z35+AA35+AB35+AC35</f>
        <v>23</v>
      </c>
      <c r="Z35" s="481" t="n">
        <v>18</v>
      </c>
      <c r="AA35" s="481" t="n">
        <v>0</v>
      </c>
      <c r="AB35" s="477" t="n">
        <v>4</v>
      </c>
      <c r="AC35" s="477" t="n">
        <v>1</v>
      </c>
      <c r="AD35" s="481" t="n">
        <v>0</v>
      </c>
      <c r="AE35" s="477" t="n">
        <f aca="false">AI35+AJ35</f>
        <v>4</v>
      </c>
      <c r="AF35" s="276" t="s">
        <v>75</v>
      </c>
      <c r="AG35" s="312"/>
      <c r="AH35" s="482" t="s">
        <v>242</v>
      </c>
      <c r="AI35" s="478" t="n">
        <v>0</v>
      </c>
      <c r="AJ35" s="478" t="n">
        <v>4</v>
      </c>
      <c r="AK35" s="478" t="n">
        <v>0</v>
      </c>
      <c r="AL35" s="477" t="n">
        <v>1</v>
      </c>
      <c r="AM35" s="477" t="n">
        <v>5</v>
      </c>
      <c r="AN35" s="477" t="n">
        <f aca="false">AO35+AP35+AQ35+AR35+AS35</f>
        <v>473</v>
      </c>
      <c r="AO35" s="477" t="n">
        <v>247</v>
      </c>
      <c r="AP35" s="477" t="n">
        <v>198</v>
      </c>
      <c r="AQ35" s="477" t="n">
        <v>28</v>
      </c>
      <c r="AR35" s="478" t="n">
        <v>0</v>
      </c>
      <c r="AS35" s="478" t="n">
        <v>0</v>
      </c>
      <c r="AT35" s="478" t="n">
        <v>1</v>
      </c>
      <c r="AU35" s="471" t="n">
        <v>10</v>
      </c>
      <c r="AV35" s="477" t="n">
        <v>5</v>
      </c>
      <c r="AW35" s="471" t="n">
        <v>0</v>
      </c>
      <c r="AX35" s="471" t="n">
        <v>1</v>
      </c>
      <c r="AY35" s="477" t="n">
        <f aca="false">AZ35+BA35</f>
        <v>15</v>
      </c>
      <c r="AZ35" s="477" t="n">
        <v>10</v>
      </c>
      <c r="BA35" s="477" t="n">
        <v>5</v>
      </c>
      <c r="BB35" s="477" t="n">
        <v>1</v>
      </c>
      <c r="BC35" s="477" t="n">
        <v>0</v>
      </c>
      <c r="BD35" s="477" t="n">
        <v>0</v>
      </c>
      <c r="BE35" s="477" t="n">
        <v>0</v>
      </c>
      <c r="BF35" s="477" t="n">
        <v>0</v>
      </c>
      <c r="BG35" s="276" t="s">
        <v>75</v>
      </c>
      <c r="BH35" s="312"/>
      <c r="BI35" s="483" t="s">
        <v>242</v>
      </c>
      <c r="BJ35" s="484" t="n">
        <v>0</v>
      </c>
      <c r="BK35" s="477" t="n">
        <v>628</v>
      </c>
      <c r="BL35" s="477" t="n">
        <v>0</v>
      </c>
      <c r="BM35" s="478" t="n">
        <v>10</v>
      </c>
      <c r="BN35" s="477" t="n">
        <v>0</v>
      </c>
      <c r="BO35" s="477" t="n">
        <v>2</v>
      </c>
      <c r="BP35" s="477" t="n">
        <v>5</v>
      </c>
      <c r="BQ35" s="477" t="n">
        <v>0</v>
      </c>
      <c r="BR35" s="477" t="n">
        <v>0</v>
      </c>
      <c r="BS35" s="477" t="n">
        <v>0</v>
      </c>
      <c r="BT35" s="477" t="n">
        <v>0</v>
      </c>
      <c r="BU35" s="478" t="n">
        <v>0</v>
      </c>
      <c r="BV35" s="477" t="n">
        <v>0</v>
      </c>
      <c r="BW35" s="477" t="n">
        <v>0</v>
      </c>
      <c r="BX35" s="477" t="n">
        <v>0</v>
      </c>
      <c r="BY35" s="477" t="n">
        <v>0</v>
      </c>
      <c r="BZ35" s="477" t="n">
        <v>0</v>
      </c>
      <c r="CA35" s="477" t="n">
        <v>0</v>
      </c>
      <c r="CB35" s="477" t="n">
        <v>0</v>
      </c>
      <c r="CC35" s="477" t="n">
        <v>14</v>
      </c>
      <c r="CD35" s="477" t="n">
        <v>0</v>
      </c>
      <c r="CE35" s="485" t="n">
        <v>44</v>
      </c>
      <c r="CF35" s="486" t="n">
        <f aca="false">M35+T35+Z35+AA35+AB35+AI35+AK35+AZ35+BA35</f>
        <v>42</v>
      </c>
      <c r="CG35" s="487" t="n">
        <f aca="false">Z35+AA35+AB35</f>
        <v>22</v>
      </c>
    </row>
    <row r="36" s="392" customFormat="true" ht="11.1" hidden="false" customHeight="true" outlineLevel="0" collapsed="false">
      <c r="A36" s="271"/>
      <c r="B36" s="271"/>
      <c r="C36" s="276" t="s">
        <v>243</v>
      </c>
      <c r="D36" s="484" t="n">
        <f aca="false">SUM(AT36:CE36)-AZ36-BA36+AN36+AM36+AL36+AK36+AE36+AD36+Y36+X36+W36+V36+S36+R36+O36+L36+K36+J36+E36</f>
        <v>2079</v>
      </c>
      <c r="E36" s="477" t="n">
        <f aca="false">F36+G36+H36+I36</f>
        <v>237</v>
      </c>
      <c r="F36" s="477" t="n">
        <v>1</v>
      </c>
      <c r="G36" s="478" t="n">
        <v>163</v>
      </c>
      <c r="H36" s="477" t="n">
        <v>18</v>
      </c>
      <c r="I36" s="477" t="n">
        <v>55</v>
      </c>
      <c r="J36" s="477" t="n">
        <v>8</v>
      </c>
      <c r="K36" s="477" t="n">
        <v>104</v>
      </c>
      <c r="L36" s="477" t="n">
        <f aca="false">M36+N36</f>
        <v>10</v>
      </c>
      <c r="M36" s="477" t="n">
        <v>0</v>
      </c>
      <c r="N36" s="478" t="n">
        <v>10</v>
      </c>
      <c r="O36" s="478" t="n">
        <f aca="false">P36+Q36</f>
        <v>220</v>
      </c>
      <c r="P36" s="478" t="n">
        <v>220</v>
      </c>
      <c r="Q36" s="478" t="n">
        <v>0</v>
      </c>
      <c r="R36" s="477" t="n">
        <v>17</v>
      </c>
      <c r="S36" s="477" t="n">
        <f aca="false">T36+U36</f>
        <v>13</v>
      </c>
      <c r="T36" s="477" t="n">
        <v>13</v>
      </c>
      <c r="U36" s="477" t="n">
        <v>0</v>
      </c>
      <c r="V36" s="477" t="n">
        <v>0</v>
      </c>
      <c r="W36" s="477" t="n">
        <v>6</v>
      </c>
      <c r="X36" s="477" t="n">
        <v>62</v>
      </c>
      <c r="Y36" s="477" t="n">
        <f aca="false">Z36+AA36+AB36+AC36</f>
        <v>22</v>
      </c>
      <c r="Z36" s="481" t="n">
        <v>17</v>
      </c>
      <c r="AA36" s="481" t="n">
        <v>0</v>
      </c>
      <c r="AB36" s="477" t="n">
        <v>4</v>
      </c>
      <c r="AC36" s="477" t="n">
        <v>1</v>
      </c>
      <c r="AD36" s="481" t="n">
        <v>0</v>
      </c>
      <c r="AE36" s="477" t="n">
        <f aca="false">AI36+AJ36</f>
        <v>5</v>
      </c>
      <c r="AF36" s="271"/>
      <c r="AG36" s="312"/>
      <c r="AH36" s="482" t="s">
        <v>243</v>
      </c>
      <c r="AI36" s="478" t="n">
        <v>0</v>
      </c>
      <c r="AJ36" s="478" t="n">
        <v>5</v>
      </c>
      <c r="AK36" s="478" t="n">
        <v>0</v>
      </c>
      <c r="AL36" s="477" t="n">
        <v>1</v>
      </c>
      <c r="AM36" s="477" t="n">
        <v>5</v>
      </c>
      <c r="AN36" s="477" t="n">
        <f aca="false">AO36+AP36+AQ36+AR36+AS36</f>
        <v>548</v>
      </c>
      <c r="AO36" s="477" t="n">
        <v>299</v>
      </c>
      <c r="AP36" s="477" t="n">
        <v>217</v>
      </c>
      <c r="AQ36" s="477" t="n">
        <v>32</v>
      </c>
      <c r="AR36" s="478" t="n">
        <v>0</v>
      </c>
      <c r="AS36" s="478" t="n">
        <v>0</v>
      </c>
      <c r="AT36" s="478" t="n">
        <v>1</v>
      </c>
      <c r="AU36" s="471" t="n">
        <v>10</v>
      </c>
      <c r="AV36" s="477" t="n">
        <v>6</v>
      </c>
      <c r="AW36" s="471" t="n">
        <v>0</v>
      </c>
      <c r="AX36" s="471" t="n">
        <v>1</v>
      </c>
      <c r="AY36" s="477" t="n">
        <f aca="false">AZ36+BA36</f>
        <v>26</v>
      </c>
      <c r="AZ36" s="477" t="n">
        <v>16</v>
      </c>
      <c r="BA36" s="477" t="n">
        <v>10</v>
      </c>
      <c r="BB36" s="477" t="n">
        <v>1</v>
      </c>
      <c r="BC36" s="477" t="n">
        <v>0</v>
      </c>
      <c r="BD36" s="477" t="n">
        <v>0</v>
      </c>
      <c r="BE36" s="477" t="n">
        <v>0</v>
      </c>
      <c r="BF36" s="477" t="n">
        <v>0</v>
      </c>
      <c r="BG36" s="271"/>
      <c r="BH36" s="312"/>
      <c r="BI36" s="483" t="s">
        <v>243</v>
      </c>
      <c r="BJ36" s="484" t="n">
        <v>0</v>
      </c>
      <c r="BK36" s="477" t="n">
        <v>627</v>
      </c>
      <c r="BL36" s="477" t="n">
        <v>0</v>
      </c>
      <c r="BM36" s="478" t="n">
        <v>21</v>
      </c>
      <c r="BN36" s="477" t="n">
        <v>0</v>
      </c>
      <c r="BO36" s="477" t="n">
        <v>27</v>
      </c>
      <c r="BP36" s="477" t="n">
        <v>6</v>
      </c>
      <c r="BQ36" s="477" t="n">
        <v>0</v>
      </c>
      <c r="BR36" s="477" t="n">
        <v>0</v>
      </c>
      <c r="BS36" s="477" t="n">
        <v>0</v>
      </c>
      <c r="BT36" s="477" t="n">
        <v>0</v>
      </c>
      <c r="BU36" s="478" t="n">
        <v>0</v>
      </c>
      <c r="BV36" s="477" t="n">
        <v>0</v>
      </c>
      <c r="BW36" s="477" t="n">
        <v>0</v>
      </c>
      <c r="BX36" s="477" t="n">
        <v>0</v>
      </c>
      <c r="BY36" s="477" t="n">
        <v>0</v>
      </c>
      <c r="BZ36" s="477" t="n">
        <v>0</v>
      </c>
      <c r="CA36" s="477" t="n">
        <v>0</v>
      </c>
      <c r="CB36" s="477" t="n">
        <v>0</v>
      </c>
      <c r="CC36" s="477" t="n">
        <v>11</v>
      </c>
      <c r="CD36" s="477" t="n">
        <v>0</v>
      </c>
      <c r="CE36" s="485" t="n">
        <v>84</v>
      </c>
      <c r="CF36" s="486" t="n">
        <f aca="false">M36+T36+Z36+AA36+AB36+AI36+AK36+AZ36+BA36</f>
        <v>60</v>
      </c>
      <c r="CG36" s="487" t="n">
        <f aca="false">Z36+AA36+AB36</f>
        <v>21</v>
      </c>
    </row>
    <row r="37" s="391" customFormat="true" ht="15" hidden="false" customHeight="true" outlineLevel="0" collapsed="false">
      <c r="A37" s="464"/>
      <c r="B37" s="464"/>
      <c r="C37" s="284" t="s">
        <v>123</v>
      </c>
      <c r="D37" s="465" t="n">
        <f aca="false">SUM(AT37:CE37)-AZ37-BA37+AN37+AM37+AL37+AK37+AE37+AD37+Y37+X37+W37+V37+S37+R37+O37+L37+K37+J37+E37</f>
        <v>2617</v>
      </c>
      <c r="E37" s="297" t="n">
        <f aca="false">F37+G37+H37+I37</f>
        <v>1163</v>
      </c>
      <c r="F37" s="297" t="n">
        <v>0</v>
      </c>
      <c r="G37" s="466" t="n">
        <v>366</v>
      </c>
      <c r="H37" s="297" t="n">
        <v>247</v>
      </c>
      <c r="I37" s="297" t="n">
        <v>550</v>
      </c>
      <c r="J37" s="297" t="n">
        <v>13</v>
      </c>
      <c r="K37" s="297" t="n">
        <v>34</v>
      </c>
      <c r="L37" s="297" t="n">
        <f aca="false">M37+N37</f>
        <v>7</v>
      </c>
      <c r="M37" s="297" t="n">
        <v>0</v>
      </c>
      <c r="N37" s="466" t="n">
        <v>7</v>
      </c>
      <c r="O37" s="466" t="n">
        <f aca="false">P37+Q37</f>
        <v>236</v>
      </c>
      <c r="P37" s="466" t="n">
        <v>236</v>
      </c>
      <c r="Q37" s="466" t="n">
        <v>0</v>
      </c>
      <c r="R37" s="297" t="n">
        <v>9</v>
      </c>
      <c r="S37" s="297" t="n">
        <f aca="false">T37+U37</f>
        <v>4</v>
      </c>
      <c r="T37" s="297" t="n">
        <v>4</v>
      </c>
      <c r="U37" s="297" t="n">
        <v>0</v>
      </c>
      <c r="V37" s="297" t="n">
        <v>0</v>
      </c>
      <c r="W37" s="297" t="n">
        <v>2</v>
      </c>
      <c r="X37" s="297" t="n">
        <v>38</v>
      </c>
      <c r="Y37" s="297" t="n">
        <f aca="false">Z37+AA37+AB37+AC37</f>
        <v>26</v>
      </c>
      <c r="Z37" s="378" t="n">
        <v>17</v>
      </c>
      <c r="AA37" s="378" t="n">
        <v>1</v>
      </c>
      <c r="AB37" s="297" t="n">
        <v>5</v>
      </c>
      <c r="AC37" s="297" t="n">
        <v>3</v>
      </c>
      <c r="AD37" s="378" t="n">
        <v>0</v>
      </c>
      <c r="AE37" s="297" t="n">
        <f aca="false">AI37+AJ37</f>
        <v>19</v>
      </c>
      <c r="AF37" s="464"/>
      <c r="AG37" s="469"/>
      <c r="AH37" s="470" t="s">
        <v>123</v>
      </c>
      <c r="AI37" s="466" t="n">
        <v>0</v>
      </c>
      <c r="AJ37" s="466" t="n">
        <v>19</v>
      </c>
      <c r="AK37" s="466" t="n">
        <v>1</v>
      </c>
      <c r="AL37" s="297" t="n">
        <v>9</v>
      </c>
      <c r="AM37" s="297" t="n">
        <v>12</v>
      </c>
      <c r="AN37" s="297" t="n">
        <f aca="false">AO37+AP37+AQ37+AR37+AS37</f>
        <v>397</v>
      </c>
      <c r="AO37" s="297" t="n">
        <v>194</v>
      </c>
      <c r="AP37" s="297" t="n">
        <v>193</v>
      </c>
      <c r="AQ37" s="297" t="n">
        <v>10</v>
      </c>
      <c r="AR37" s="466" t="n">
        <v>0</v>
      </c>
      <c r="AS37" s="466" t="n">
        <v>0</v>
      </c>
      <c r="AT37" s="466" t="n">
        <v>0</v>
      </c>
      <c r="AU37" s="471" t="n">
        <v>2</v>
      </c>
      <c r="AV37" s="297" t="n">
        <v>17</v>
      </c>
      <c r="AW37" s="471" t="n">
        <v>19</v>
      </c>
      <c r="AX37" s="471" t="n">
        <v>8</v>
      </c>
      <c r="AY37" s="297" t="n">
        <f aca="false">AZ37+BA37</f>
        <v>29</v>
      </c>
      <c r="AZ37" s="297" t="n">
        <v>11</v>
      </c>
      <c r="BA37" s="297" t="n">
        <v>18</v>
      </c>
      <c r="BB37" s="297" t="n">
        <v>1</v>
      </c>
      <c r="BC37" s="297" t="n">
        <v>0</v>
      </c>
      <c r="BD37" s="297" t="n">
        <v>0</v>
      </c>
      <c r="BE37" s="297" t="n">
        <v>0</v>
      </c>
      <c r="BF37" s="297" t="n">
        <v>0</v>
      </c>
      <c r="BG37" s="464"/>
      <c r="BH37" s="469"/>
      <c r="BI37" s="473" t="s">
        <v>123</v>
      </c>
      <c r="BJ37" s="465" t="n">
        <v>0</v>
      </c>
      <c r="BK37" s="297" t="n">
        <v>501</v>
      </c>
      <c r="BL37" s="297" t="n">
        <v>0</v>
      </c>
      <c r="BM37" s="466" t="n">
        <v>19</v>
      </c>
      <c r="BN37" s="297" t="n">
        <v>9</v>
      </c>
      <c r="BO37" s="297" t="n">
        <v>1</v>
      </c>
      <c r="BP37" s="297" t="n">
        <v>0</v>
      </c>
      <c r="BQ37" s="297" t="n">
        <v>0</v>
      </c>
      <c r="BR37" s="297" t="n">
        <v>0</v>
      </c>
      <c r="BS37" s="297" t="n">
        <v>2</v>
      </c>
      <c r="BT37" s="297" t="n">
        <v>0</v>
      </c>
      <c r="BU37" s="466" t="n">
        <v>1</v>
      </c>
      <c r="BV37" s="297" t="n">
        <v>0</v>
      </c>
      <c r="BW37" s="297" t="n">
        <v>0</v>
      </c>
      <c r="BX37" s="297" t="n">
        <v>1</v>
      </c>
      <c r="BY37" s="297" t="n">
        <v>1</v>
      </c>
      <c r="BZ37" s="297" t="n">
        <v>1</v>
      </c>
      <c r="CA37" s="297" t="n">
        <v>0</v>
      </c>
      <c r="CB37" s="297" t="n">
        <v>0</v>
      </c>
      <c r="CC37" s="297" t="n">
        <v>9</v>
      </c>
      <c r="CD37" s="297" t="n">
        <v>0</v>
      </c>
      <c r="CE37" s="474" t="n">
        <v>26</v>
      </c>
      <c r="CF37" s="475" t="n">
        <f aca="false">M37+T37+Z37+AA37+AB37+AI37+AK37+AZ37+BA37</f>
        <v>57</v>
      </c>
      <c r="CG37" s="476" t="n">
        <f aca="false">Z37+AA37+AB37</f>
        <v>23</v>
      </c>
    </row>
    <row r="38" s="392" customFormat="true" ht="11.1" hidden="false" customHeight="true" outlineLevel="0" collapsed="false">
      <c r="A38" s="276" t="s">
        <v>76</v>
      </c>
      <c r="B38" s="271"/>
      <c r="C38" s="276" t="s">
        <v>242</v>
      </c>
      <c r="D38" s="484" t="n">
        <f aca="false">SUM(AT38:CE38)-AZ38-BA38+AN38+AM38+AL38+AK38+AE38+AD38+Y38+X38+W38+V38+S38+R38+O38+L38+K38+J38+E38</f>
        <v>1910</v>
      </c>
      <c r="E38" s="477" t="n">
        <f aca="false">F38+G38+H38+I38</f>
        <v>775</v>
      </c>
      <c r="F38" s="297" t="n">
        <v>1</v>
      </c>
      <c r="G38" s="466" t="n">
        <v>194</v>
      </c>
      <c r="H38" s="297" t="n">
        <v>125</v>
      </c>
      <c r="I38" s="297" t="n">
        <v>455</v>
      </c>
      <c r="J38" s="297" t="n">
        <v>13</v>
      </c>
      <c r="K38" s="297" t="n">
        <v>35</v>
      </c>
      <c r="L38" s="297" t="n">
        <f aca="false">M38+N38</f>
        <v>4</v>
      </c>
      <c r="M38" s="297" t="n">
        <v>0</v>
      </c>
      <c r="N38" s="466" t="n">
        <v>4</v>
      </c>
      <c r="O38" s="466" t="n">
        <f aca="false">P38+Q38</f>
        <v>157</v>
      </c>
      <c r="P38" s="466" t="n">
        <v>155</v>
      </c>
      <c r="Q38" s="466" t="n">
        <v>2</v>
      </c>
      <c r="R38" s="477" t="n">
        <v>8</v>
      </c>
      <c r="S38" s="477" t="n">
        <f aca="false">T38+U38</f>
        <v>5</v>
      </c>
      <c r="T38" s="477" t="n">
        <v>5</v>
      </c>
      <c r="U38" s="477" t="n">
        <v>0</v>
      </c>
      <c r="V38" s="477" t="n">
        <v>0</v>
      </c>
      <c r="W38" s="477" t="n">
        <v>2</v>
      </c>
      <c r="X38" s="477" t="n">
        <v>19</v>
      </c>
      <c r="Y38" s="477" t="n">
        <f aca="false">Z38+AA38+AB38+AC38</f>
        <v>13</v>
      </c>
      <c r="Z38" s="481" t="n">
        <v>11</v>
      </c>
      <c r="AA38" s="481" t="n">
        <v>0</v>
      </c>
      <c r="AB38" s="477" t="n">
        <v>1</v>
      </c>
      <c r="AC38" s="477" t="n">
        <v>1</v>
      </c>
      <c r="AD38" s="481" t="n">
        <v>0</v>
      </c>
      <c r="AE38" s="477" t="n">
        <f aca="false">AI38+AJ38</f>
        <v>3</v>
      </c>
      <c r="AF38" s="276" t="s">
        <v>76</v>
      </c>
      <c r="AG38" s="312"/>
      <c r="AH38" s="482" t="s">
        <v>242</v>
      </c>
      <c r="AI38" s="478" t="n">
        <v>0</v>
      </c>
      <c r="AJ38" s="478" t="n">
        <v>3</v>
      </c>
      <c r="AK38" s="478" t="n">
        <v>1</v>
      </c>
      <c r="AL38" s="477" t="n">
        <v>3</v>
      </c>
      <c r="AM38" s="477" t="n">
        <v>2</v>
      </c>
      <c r="AN38" s="477" t="n">
        <f aca="false">AO38+AP38+AQ38+AR38+AS38</f>
        <v>330</v>
      </c>
      <c r="AO38" s="477" t="n">
        <v>171</v>
      </c>
      <c r="AP38" s="477" t="n">
        <v>153</v>
      </c>
      <c r="AQ38" s="477" t="n">
        <v>6</v>
      </c>
      <c r="AR38" s="478" t="n">
        <v>0</v>
      </c>
      <c r="AS38" s="478" t="n">
        <v>0</v>
      </c>
      <c r="AT38" s="478" t="n">
        <v>0</v>
      </c>
      <c r="AU38" s="471" t="n">
        <v>1</v>
      </c>
      <c r="AV38" s="477" t="n">
        <v>5</v>
      </c>
      <c r="AW38" s="471" t="n">
        <v>0</v>
      </c>
      <c r="AX38" s="471" t="n">
        <v>4</v>
      </c>
      <c r="AY38" s="477" t="n">
        <f aca="false">AZ38+BA38</f>
        <v>13</v>
      </c>
      <c r="AZ38" s="477" t="n">
        <v>6</v>
      </c>
      <c r="BA38" s="477" t="n">
        <v>7</v>
      </c>
      <c r="BB38" s="477" t="n">
        <v>1</v>
      </c>
      <c r="BC38" s="477" t="n">
        <v>0</v>
      </c>
      <c r="BD38" s="477" t="n">
        <v>0</v>
      </c>
      <c r="BE38" s="477" t="n">
        <v>0</v>
      </c>
      <c r="BF38" s="477" t="n">
        <v>0</v>
      </c>
      <c r="BG38" s="276" t="s">
        <v>76</v>
      </c>
      <c r="BH38" s="312"/>
      <c r="BI38" s="483" t="s">
        <v>242</v>
      </c>
      <c r="BJ38" s="484" t="n">
        <v>0</v>
      </c>
      <c r="BK38" s="477" t="n">
        <v>467</v>
      </c>
      <c r="BL38" s="477" t="n">
        <v>0</v>
      </c>
      <c r="BM38" s="478" t="n">
        <v>16</v>
      </c>
      <c r="BN38" s="477" t="n">
        <v>8</v>
      </c>
      <c r="BO38" s="477" t="n">
        <v>1</v>
      </c>
      <c r="BP38" s="477" t="n">
        <v>0</v>
      </c>
      <c r="BQ38" s="477" t="n">
        <v>0</v>
      </c>
      <c r="BR38" s="477" t="n">
        <v>0</v>
      </c>
      <c r="BS38" s="477" t="n">
        <v>0</v>
      </c>
      <c r="BT38" s="477" t="n">
        <v>0</v>
      </c>
      <c r="BU38" s="478" t="n">
        <v>0</v>
      </c>
      <c r="BV38" s="477" t="n">
        <v>0</v>
      </c>
      <c r="BW38" s="477" t="n">
        <v>0</v>
      </c>
      <c r="BX38" s="477" t="n">
        <v>0</v>
      </c>
      <c r="BY38" s="477" t="n">
        <v>0</v>
      </c>
      <c r="BZ38" s="477" t="n">
        <v>0</v>
      </c>
      <c r="CA38" s="477" t="n">
        <v>0</v>
      </c>
      <c r="CB38" s="477" t="n">
        <v>0</v>
      </c>
      <c r="CC38" s="477" t="n">
        <v>3</v>
      </c>
      <c r="CD38" s="477" t="n">
        <v>0</v>
      </c>
      <c r="CE38" s="485" t="n">
        <v>21</v>
      </c>
      <c r="CF38" s="486" t="n">
        <f aca="false">M38+T38+Z38+AA38+AB38+AI38+AK38+AZ38+BA38</f>
        <v>31</v>
      </c>
      <c r="CG38" s="487" t="n">
        <f aca="false">Z38+AA38+AB38</f>
        <v>12</v>
      </c>
    </row>
    <row r="39" s="392" customFormat="true" ht="11.1" hidden="false" customHeight="true" outlineLevel="0" collapsed="false">
      <c r="A39" s="271"/>
      <c r="B39" s="271"/>
      <c r="C39" s="276" t="s">
        <v>243</v>
      </c>
      <c r="D39" s="484" t="n">
        <f aca="false">SUM(AT39:CE39)-AZ39-BA39+AN39+AM39+AL39+AK39+AE39+AD39+Y39+X39+W39+V39+S39+R39+O39+L39+K39+J39+E39</f>
        <v>1468</v>
      </c>
      <c r="E39" s="477" t="n">
        <f aca="false">F39+G39+H39+I39</f>
        <v>251</v>
      </c>
      <c r="F39" s="477" t="n">
        <v>5</v>
      </c>
      <c r="G39" s="478" t="n">
        <v>181</v>
      </c>
      <c r="H39" s="477" t="n">
        <v>25</v>
      </c>
      <c r="I39" s="477" t="n">
        <v>40</v>
      </c>
      <c r="J39" s="477" t="n">
        <v>13</v>
      </c>
      <c r="K39" s="477" t="n">
        <v>58</v>
      </c>
      <c r="L39" s="477" t="n">
        <f aca="false">M39+N39</f>
        <v>4</v>
      </c>
      <c r="M39" s="477" t="n">
        <v>0</v>
      </c>
      <c r="N39" s="478" t="n">
        <v>4</v>
      </c>
      <c r="O39" s="478" t="n">
        <f aca="false">P39+Q39</f>
        <v>146</v>
      </c>
      <c r="P39" s="478" t="n">
        <v>143</v>
      </c>
      <c r="Q39" s="478" t="n">
        <v>3</v>
      </c>
      <c r="R39" s="477" t="n">
        <v>14</v>
      </c>
      <c r="S39" s="477" t="n">
        <f aca="false">T39+U39</f>
        <v>13</v>
      </c>
      <c r="T39" s="477" t="n">
        <v>13</v>
      </c>
      <c r="U39" s="477" t="n">
        <v>0</v>
      </c>
      <c r="V39" s="477" t="n">
        <v>0</v>
      </c>
      <c r="W39" s="477" t="n">
        <v>4</v>
      </c>
      <c r="X39" s="477" t="n">
        <v>43</v>
      </c>
      <c r="Y39" s="477" t="n">
        <f aca="false">Z39+AA39+AB39+AC39</f>
        <v>11</v>
      </c>
      <c r="Z39" s="481" t="n">
        <v>10</v>
      </c>
      <c r="AA39" s="481" t="n">
        <v>0</v>
      </c>
      <c r="AB39" s="477" t="n">
        <v>0</v>
      </c>
      <c r="AC39" s="477" t="n">
        <v>1</v>
      </c>
      <c r="AD39" s="481" t="n">
        <v>0</v>
      </c>
      <c r="AE39" s="477" t="n">
        <f aca="false">AI39+AJ39</f>
        <v>5</v>
      </c>
      <c r="AF39" s="271"/>
      <c r="AG39" s="312"/>
      <c r="AH39" s="482" t="s">
        <v>243</v>
      </c>
      <c r="AI39" s="478" t="n">
        <v>0</v>
      </c>
      <c r="AJ39" s="478" t="n">
        <v>5</v>
      </c>
      <c r="AK39" s="478" t="n">
        <v>2</v>
      </c>
      <c r="AL39" s="477" t="n">
        <v>3</v>
      </c>
      <c r="AM39" s="477" t="n">
        <v>1</v>
      </c>
      <c r="AN39" s="477" t="n">
        <f aca="false">AO39+AP39+AQ39+AR39+AS39</f>
        <v>335</v>
      </c>
      <c r="AO39" s="477" t="n">
        <v>171</v>
      </c>
      <c r="AP39" s="477" t="n">
        <v>158</v>
      </c>
      <c r="AQ39" s="477" t="n">
        <v>6</v>
      </c>
      <c r="AR39" s="478" t="n">
        <v>0</v>
      </c>
      <c r="AS39" s="478" t="n">
        <v>0</v>
      </c>
      <c r="AT39" s="478" t="n">
        <v>0</v>
      </c>
      <c r="AU39" s="471" t="n">
        <v>1</v>
      </c>
      <c r="AV39" s="477" t="n">
        <v>5</v>
      </c>
      <c r="AW39" s="471" t="n">
        <v>0</v>
      </c>
      <c r="AX39" s="471" t="n">
        <v>4</v>
      </c>
      <c r="AY39" s="477" t="n">
        <f aca="false">AZ39+BA39</f>
        <v>14</v>
      </c>
      <c r="AZ39" s="477" t="n">
        <v>9</v>
      </c>
      <c r="BA39" s="477" t="n">
        <v>5</v>
      </c>
      <c r="BB39" s="477" t="n">
        <v>1</v>
      </c>
      <c r="BC39" s="477" t="n">
        <v>0</v>
      </c>
      <c r="BD39" s="477" t="n">
        <v>0</v>
      </c>
      <c r="BE39" s="477" t="n">
        <v>0</v>
      </c>
      <c r="BF39" s="477" t="n">
        <v>0</v>
      </c>
      <c r="BG39" s="271"/>
      <c r="BH39" s="312"/>
      <c r="BI39" s="483" t="s">
        <v>243</v>
      </c>
      <c r="BJ39" s="484" t="n">
        <v>0</v>
      </c>
      <c r="BK39" s="477" t="n">
        <v>459</v>
      </c>
      <c r="BL39" s="477" t="n">
        <v>0</v>
      </c>
      <c r="BM39" s="478" t="n">
        <v>35</v>
      </c>
      <c r="BN39" s="477" t="n">
        <v>8</v>
      </c>
      <c r="BO39" s="477" t="n">
        <v>1</v>
      </c>
      <c r="BP39" s="477" t="n">
        <v>0</v>
      </c>
      <c r="BQ39" s="477" t="n">
        <v>0</v>
      </c>
      <c r="BR39" s="477" t="n">
        <v>0</v>
      </c>
      <c r="BS39" s="477" t="n">
        <v>0</v>
      </c>
      <c r="BT39" s="477" t="n">
        <v>0</v>
      </c>
      <c r="BU39" s="478" t="n">
        <v>0</v>
      </c>
      <c r="BV39" s="477" t="n">
        <v>0</v>
      </c>
      <c r="BW39" s="477" t="n">
        <v>0</v>
      </c>
      <c r="BX39" s="477" t="n">
        <v>0</v>
      </c>
      <c r="BY39" s="477" t="n">
        <v>0</v>
      </c>
      <c r="BZ39" s="477" t="n">
        <v>0</v>
      </c>
      <c r="CA39" s="477" t="n">
        <v>0</v>
      </c>
      <c r="CB39" s="477" t="n">
        <v>0</v>
      </c>
      <c r="CC39" s="477" t="n">
        <v>3</v>
      </c>
      <c r="CD39" s="477" t="n">
        <v>0</v>
      </c>
      <c r="CE39" s="485" t="n">
        <v>34</v>
      </c>
      <c r="CF39" s="486" t="n">
        <f aca="false">M39+T39+Z39+AA39+AB39+AI39+AK39+AZ39+BA39</f>
        <v>39</v>
      </c>
      <c r="CG39" s="487" t="n">
        <f aca="false">Z39+AA39+AB39</f>
        <v>10</v>
      </c>
    </row>
    <row r="40" s="391" customFormat="true" ht="15" hidden="false" customHeight="true" outlineLevel="0" collapsed="false">
      <c r="A40" s="464"/>
      <c r="B40" s="464"/>
      <c r="C40" s="284" t="s">
        <v>123</v>
      </c>
      <c r="D40" s="465" t="n">
        <f aca="false">SUM(AT40:CE40)-AZ40-BA40+AN40+AM40+AL40+AK40+AE40+AD40+Y40+X40+W40+V40+S40+R40+O40+L40+K40+J40+E40</f>
        <v>2019</v>
      </c>
      <c r="E40" s="297" t="n">
        <f aca="false">F40+G40+H40+I40</f>
        <v>1023</v>
      </c>
      <c r="F40" s="297" t="n">
        <v>1</v>
      </c>
      <c r="G40" s="466" t="n">
        <v>414</v>
      </c>
      <c r="H40" s="297" t="n">
        <v>164</v>
      </c>
      <c r="I40" s="297" t="n">
        <v>444</v>
      </c>
      <c r="J40" s="297" t="n">
        <v>12</v>
      </c>
      <c r="K40" s="297" t="n">
        <v>27</v>
      </c>
      <c r="L40" s="297" t="n">
        <f aca="false">M40+N40</f>
        <v>2</v>
      </c>
      <c r="M40" s="297" t="n">
        <v>0</v>
      </c>
      <c r="N40" s="466" t="n">
        <v>2</v>
      </c>
      <c r="O40" s="466" t="n">
        <f aca="false">P40+Q40</f>
        <v>145</v>
      </c>
      <c r="P40" s="466" t="n">
        <v>145</v>
      </c>
      <c r="Q40" s="466" t="n">
        <v>0</v>
      </c>
      <c r="R40" s="297" t="n">
        <v>11</v>
      </c>
      <c r="S40" s="297" t="n">
        <f aca="false">T40+U40</f>
        <v>8</v>
      </c>
      <c r="T40" s="297" t="n">
        <v>8</v>
      </c>
      <c r="U40" s="297" t="n">
        <v>0</v>
      </c>
      <c r="V40" s="297" t="n">
        <v>0</v>
      </c>
      <c r="W40" s="297" t="n">
        <v>0</v>
      </c>
      <c r="X40" s="297" t="n">
        <v>20</v>
      </c>
      <c r="Y40" s="297" t="n">
        <f aca="false">Z40+AA40+AB40+AC40</f>
        <v>26</v>
      </c>
      <c r="Z40" s="378" t="n">
        <v>16</v>
      </c>
      <c r="AA40" s="378" t="n">
        <v>1</v>
      </c>
      <c r="AB40" s="297" t="n">
        <v>3</v>
      </c>
      <c r="AC40" s="297" t="n">
        <v>6</v>
      </c>
      <c r="AD40" s="378" t="n">
        <v>0</v>
      </c>
      <c r="AE40" s="297" t="n">
        <f aca="false">AI40+AJ40</f>
        <v>11</v>
      </c>
      <c r="AF40" s="464"/>
      <c r="AG40" s="469"/>
      <c r="AH40" s="470" t="s">
        <v>123</v>
      </c>
      <c r="AI40" s="466" t="n">
        <v>0</v>
      </c>
      <c r="AJ40" s="466" t="n">
        <v>11</v>
      </c>
      <c r="AK40" s="466" t="n">
        <v>0</v>
      </c>
      <c r="AL40" s="297" t="n">
        <v>1</v>
      </c>
      <c r="AM40" s="297" t="n">
        <v>8</v>
      </c>
      <c r="AN40" s="297" t="n">
        <f aca="false">AO40+AP40+AQ40+AR40+AS40</f>
        <v>419</v>
      </c>
      <c r="AO40" s="297" t="n">
        <v>242</v>
      </c>
      <c r="AP40" s="297" t="n">
        <v>171</v>
      </c>
      <c r="AQ40" s="297" t="n">
        <v>6</v>
      </c>
      <c r="AR40" s="466" t="n">
        <v>0</v>
      </c>
      <c r="AS40" s="466" t="n">
        <v>0</v>
      </c>
      <c r="AT40" s="466" t="n">
        <v>1</v>
      </c>
      <c r="AU40" s="471" t="n">
        <v>0</v>
      </c>
      <c r="AV40" s="297" t="n">
        <v>12</v>
      </c>
      <c r="AW40" s="471" t="n">
        <v>13</v>
      </c>
      <c r="AX40" s="471" t="n">
        <v>10</v>
      </c>
      <c r="AY40" s="297" t="n">
        <f aca="false">AZ40+BA40</f>
        <v>26</v>
      </c>
      <c r="AZ40" s="297" t="n">
        <v>9</v>
      </c>
      <c r="BA40" s="297" t="n">
        <v>17</v>
      </c>
      <c r="BB40" s="297" t="n">
        <v>2</v>
      </c>
      <c r="BC40" s="297" t="n">
        <v>1</v>
      </c>
      <c r="BD40" s="297" t="n">
        <v>0</v>
      </c>
      <c r="BE40" s="297" t="n">
        <v>0</v>
      </c>
      <c r="BF40" s="297" t="n">
        <v>0</v>
      </c>
      <c r="BG40" s="464"/>
      <c r="BH40" s="469"/>
      <c r="BI40" s="473" t="s">
        <v>123</v>
      </c>
      <c r="BJ40" s="465" t="n">
        <v>0</v>
      </c>
      <c r="BK40" s="297" t="n">
        <v>185</v>
      </c>
      <c r="BL40" s="297" t="n">
        <v>0</v>
      </c>
      <c r="BM40" s="466" t="n">
        <v>21</v>
      </c>
      <c r="BN40" s="297" t="n">
        <v>1</v>
      </c>
      <c r="BO40" s="297" t="n">
        <v>0</v>
      </c>
      <c r="BP40" s="297" t="n">
        <v>0</v>
      </c>
      <c r="BQ40" s="297" t="n">
        <v>0</v>
      </c>
      <c r="BR40" s="297" t="n">
        <v>0</v>
      </c>
      <c r="BS40" s="297" t="n">
        <v>0</v>
      </c>
      <c r="BT40" s="297" t="n">
        <v>0</v>
      </c>
      <c r="BU40" s="466" t="n">
        <v>0</v>
      </c>
      <c r="BV40" s="297" t="n">
        <v>0</v>
      </c>
      <c r="BW40" s="297" t="n">
        <v>0</v>
      </c>
      <c r="BX40" s="297" t="n">
        <v>2</v>
      </c>
      <c r="BY40" s="297" t="n">
        <v>0</v>
      </c>
      <c r="BZ40" s="297" t="n">
        <v>0</v>
      </c>
      <c r="CA40" s="297" t="n">
        <v>0</v>
      </c>
      <c r="CB40" s="297" t="n">
        <v>0</v>
      </c>
      <c r="CC40" s="297" t="n">
        <v>9</v>
      </c>
      <c r="CD40" s="297" t="n">
        <v>0</v>
      </c>
      <c r="CE40" s="474" t="n">
        <v>23</v>
      </c>
      <c r="CF40" s="475" t="n">
        <f aca="false">M40+T40+Z40+AA40+AB40+AI40+AK40+AZ40+BA40</f>
        <v>54</v>
      </c>
      <c r="CG40" s="476" t="n">
        <f aca="false">Z40+AA40+AB40</f>
        <v>20</v>
      </c>
    </row>
    <row r="41" s="392" customFormat="true" ht="11.1" hidden="false" customHeight="true" outlineLevel="0" collapsed="false">
      <c r="A41" s="276" t="s">
        <v>77</v>
      </c>
      <c r="B41" s="271"/>
      <c r="C41" s="276" t="s">
        <v>242</v>
      </c>
      <c r="D41" s="484" t="n">
        <f aca="false">SUM(AT41:CE41)-AZ41-BA41+AN41+AM41+AL41+AK41+AE41+AD41+Y41+X41+W41+V41+S41+R41+O41+L41+K41+J41+E41</f>
        <v>1608</v>
      </c>
      <c r="E41" s="477" t="n">
        <f aca="false">F41+G41+H41+I41</f>
        <v>952</v>
      </c>
      <c r="F41" s="477" t="n">
        <v>0</v>
      </c>
      <c r="G41" s="478" t="n">
        <v>344</v>
      </c>
      <c r="H41" s="477" t="n">
        <v>139</v>
      </c>
      <c r="I41" s="477" t="n">
        <v>469</v>
      </c>
      <c r="J41" s="477" t="n">
        <v>11</v>
      </c>
      <c r="K41" s="477" t="n">
        <v>12</v>
      </c>
      <c r="L41" s="477" t="n">
        <f aca="false">M41+N41</f>
        <v>1</v>
      </c>
      <c r="M41" s="477" t="n">
        <v>0</v>
      </c>
      <c r="N41" s="478" t="n">
        <v>1</v>
      </c>
      <c r="O41" s="478" t="n">
        <f aca="false">P41+Q41</f>
        <v>151</v>
      </c>
      <c r="P41" s="478" t="n">
        <v>151</v>
      </c>
      <c r="Q41" s="478" t="n">
        <v>0</v>
      </c>
      <c r="R41" s="477" t="n">
        <v>0</v>
      </c>
      <c r="S41" s="477" t="n">
        <f aca="false">T41+U41</f>
        <v>8</v>
      </c>
      <c r="T41" s="477" t="n">
        <v>8</v>
      </c>
      <c r="U41" s="477" t="n">
        <v>0</v>
      </c>
      <c r="V41" s="477" t="n">
        <v>0</v>
      </c>
      <c r="W41" s="477" t="n">
        <v>0</v>
      </c>
      <c r="X41" s="477" t="n">
        <v>2</v>
      </c>
      <c r="Y41" s="477" t="n">
        <f aca="false">Z41+AA41+AB41+AC41</f>
        <v>20</v>
      </c>
      <c r="Z41" s="481" t="n">
        <v>18</v>
      </c>
      <c r="AA41" s="481" t="n">
        <v>2</v>
      </c>
      <c r="AB41" s="477" t="n">
        <v>0</v>
      </c>
      <c r="AC41" s="477" t="n">
        <v>0</v>
      </c>
      <c r="AD41" s="481" t="n">
        <v>0</v>
      </c>
      <c r="AE41" s="477" t="n">
        <f aca="false">AI41+AJ41</f>
        <v>0</v>
      </c>
      <c r="AF41" s="276" t="s">
        <v>77</v>
      </c>
      <c r="AG41" s="488"/>
      <c r="AH41" s="482" t="s">
        <v>242</v>
      </c>
      <c r="AI41" s="478" t="n">
        <v>0</v>
      </c>
      <c r="AJ41" s="477" t="n">
        <v>0</v>
      </c>
      <c r="AK41" s="478" t="n">
        <v>0</v>
      </c>
      <c r="AL41" s="477" t="n">
        <v>0</v>
      </c>
      <c r="AM41" s="477" t="n">
        <v>1</v>
      </c>
      <c r="AN41" s="477" t="n">
        <f aca="false">AO41+AP41+AQ41+AR41+AS41</f>
        <v>238</v>
      </c>
      <c r="AO41" s="477" t="n">
        <v>207</v>
      </c>
      <c r="AP41" s="477" t="n">
        <v>26</v>
      </c>
      <c r="AQ41" s="477" t="n">
        <v>5</v>
      </c>
      <c r="AR41" s="478" t="n">
        <v>0</v>
      </c>
      <c r="AS41" s="478" t="n">
        <v>0</v>
      </c>
      <c r="AT41" s="478" t="n">
        <v>0</v>
      </c>
      <c r="AU41" s="471" t="n">
        <v>0</v>
      </c>
      <c r="AV41" s="477" t="n">
        <v>0</v>
      </c>
      <c r="AW41" s="471" t="n">
        <v>0</v>
      </c>
      <c r="AX41" s="471" t="n">
        <v>0</v>
      </c>
      <c r="AY41" s="477" t="n">
        <f aca="false">AZ41+BA41</f>
        <v>19</v>
      </c>
      <c r="AZ41" s="477" t="n">
        <v>6</v>
      </c>
      <c r="BA41" s="477" t="n">
        <v>13</v>
      </c>
      <c r="BB41" s="477" t="n">
        <v>2</v>
      </c>
      <c r="BC41" s="477" t="n">
        <v>0</v>
      </c>
      <c r="BD41" s="477" t="n">
        <v>0</v>
      </c>
      <c r="BE41" s="477" t="n">
        <v>0</v>
      </c>
      <c r="BF41" s="477" t="n">
        <v>0</v>
      </c>
      <c r="BG41" s="276" t="s">
        <v>77</v>
      </c>
      <c r="BH41" s="488"/>
      <c r="BI41" s="483" t="s">
        <v>242</v>
      </c>
      <c r="BJ41" s="484" t="n">
        <v>0</v>
      </c>
      <c r="BK41" s="477" t="n">
        <v>171</v>
      </c>
      <c r="BL41" s="477" t="n">
        <v>0</v>
      </c>
      <c r="BM41" s="478" t="n">
        <v>0</v>
      </c>
      <c r="BN41" s="477" t="n">
        <v>1</v>
      </c>
      <c r="BO41" s="477" t="n">
        <v>0</v>
      </c>
      <c r="BP41" s="477" t="n">
        <v>0</v>
      </c>
      <c r="BQ41" s="477" t="n">
        <v>0</v>
      </c>
      <c r="BR41" s="477" t="n">
        <v>0</v>
      </c>
      <c r="BS41" s="477" t="n">
        <v>0</v>
      </c>
      <c r="BT41" s="477" t="n">
        <v>0</v>
      </c>
      <c r="BU41" s="478" t="n">
        <v>0</v>
      </c>
      <c r="BV41" s="477" t="n">
        <v>0</v>
      </c>
      <c r="BW41" s="477" t="n">
        <v>0</v>
      </c>
      <c r="BX41" s="477" t="n">
        <v>0</v>
      </c>
      <c r="BY41" s="477" t="n">
        <v>0</v>
      </c>
      <c r="BZ41" s="477" t="n">
        <v>0</v>
      </c>
      <c r="CA41" s="477" t="n">
        <v>0</v>
      </c>
      <c r="CB41" s="477" t="n">
        <v>0</v>
      </c>
      <c r="CC41" s="477" t="n">
        <v>6</v>
      </c>
      <c r="CD41" s="477" t="n">
        <v>0</v>
      </c>
      <c r="CE41" s="485" t="n">
        <v>13</v>
      </c>
      <c r="CF41" s="486" t="n">
        <f aca="false">M41+T41+Z41+AA41+AB41+AI41+AK41+AZ41+BA41</f>
        <v>47</v>
      </c>
      <c r="CG41" s="487" t="n">
        <f aca="false">Z41+AA41+AB41</f>
        <v>20</v>
      </c>
    </row>
    <row r="42" s="392" customFormat="true" ht="11.1" hidden="false" customHeight="true" outlineLevel="0" collapsed="false">
      <c r="A42" s="271"/>
      <c r="B42" s="271"/>
      <c r="C42" s="276" t="s">
        <v>243</v>
      </c>
      <c r="D42" s="484" t="n">
        <f aca="false">SUM(AT42:CE42)-AZ42-BA42+AN42+AM42+AL42+AK42+AE42+AD42+Y42+X42+W42+V42+S42+R42+O42+L42+K42+J42+E42</f>
        <v>951</v>
      </c>
      <c r="E42" s="477" t="n">
        <f aca="false">F42+G42+H42+I42</f>
        <v>291</v>
      </c>
      <c r="F42" s="477" t="n">
        <v>0</v>
      </c>
      <c r="G42" s="478" t="n">
        <v>248</v>
      </c>
      <c r="H42" s="477" t="n">
        <v>10</v>
      </c>
      <c r="I42" s="477" t="n">
        <v>33</v>
      </c>
      <c r="J42" s="477" t="n">
        <v>11</v>
      </c>
      <c r="K42" s="477" t="n">
        <v>12</v>
      </c>
      <c r="L42" s="477" t="n">
        <f aca="false">M42+N42</f>
        <v>1</v>
      </c>
      <c r="M42" s="477" t="n">
        <v>0</v>
      </c>
      <c r="N42" s="478" t="n">
        <v>1</v>
      </c>
      <c r="O42" s="478" t="n">
        <f aca="false">P42+Q42</f>
        <v>128</v>
      </c>
      <c r="P42" s="478" t="n">
        <v>128</v>
      </c>
      <c r="Q42" s="478" t="n">
        <v>0</v>
      </c>
      <c r="R42" s="477" t="n">
        <v>0</v>
      </c>
      <c r="S42" s="477" t="n">
        <f aca="false">T42+U42</f>
        <v>14</v>
      </c>
      <c r="T42" s="477" t="n">
        <v>14</v>
      </c>
      <c r="U42" s="477" t="n">
        <v>0</v>
      </c>
      <c r="V42" s="477" t="n">
        <v>0</v>
      </c>
      <c r="W42" s="477" t="n">
        <v>0</v>
      </c>
      <c r="X42" s="477" t="n">
        <v>2</v>
      </c>
      <c r="Y42" s="477" t="n">
        <f aca="false">Z42+AA42+AB42+AC42</f>
        <v>22</v>
      </c>
      <c r="Z42" s="481" t="n">
        <v>18</v>
      </c>
      <c r="AA42" s="481" t="n">
        <v>4</v>
      </c>
      <c r="AB42" s="477" t="n">
        <v>0</v>
      </c>
      <c r="AC42" s="477" t="n">
        <v>0</v>
      </c>
      <c r="AD42" s="481" t="n">
        <v>0</v>
      </c>
      <c r="AE42" s="477" t="n">
        <f aca="false">AI42+AJ42</f>
        <v>0</v>
      </c>
      <c r="AF42" s="271"/>
      <c r="AG42" s="312"/>
      <c r="AH42" s="482" t="s">
        <v>243</v>
      </c>
      <c r="AI42" s="478" t="n">
        <v>0</v>
      </c>
      <c r="AJ42" s="477" t="n">
        <v>0</v>
      </c>
      <c r="AK42" s="478" t="n">
        <v>0</v>
      </c>
      <c r="AL42" s="477" t="n">
        <v>0</v>
      </c>
      <c r="AM42" s="477" t="n">
        <v>1</v>
      </c>
      <c r="AN42" s="477" t="n">
        <f aca="false">AO42+AP42+AQ42+AR42+AS42</f>
        <v>282</v>
      </c>
      <c r="AO42" s="477" t="n">
        <v>246</v>
      </c>
      <c r="AP42" s="477" t="n">
        <v>31</v>
      </c>
      <c r="AQ42" s="477" t="n">
        <v>5</v>
      </c>
      <c r="AR42" s="478" t="n">
        <v>0</v>
      </c>
      <c r="AS42" s="478" t="n">
        <v>0</v>
      </c>
      <c r="AT42" s="478" t="n">
        <v>0</v>
      </c>
      <c r="AU42" s="471" t="n">
        <v>0</v>
      </c>
      <c r="AV42" s="477" t="n">
        <v>0</v>
      </c>
      <c r="AW42" s="471" t="n">
        <v>0</v>
      </c>
      <c r="AX42" s="471" t="n">
        <v>0</v>
      </c>
      <c r="AY42" s="477" t="n">
        <f aca="false">AZ42+BA42</f>
        <v>18</v>
      </c>
      <c r="AZ42" s="477" t="n">
        <v>7</v>
      </c>
      <c r="BA42" s="477" t="n">
        <v>11</v>
      </c>
      <c r="BB42" s="477" t="n">
        <v>4</v>
      </c>
      <c r="BC42" s="477" t="n">
        <v>0</v>
      </c>
      <c r="BD42" s="477" t="n">
        <v>0</v>
      </c>
      <c r="BE42" s="477" t="n">
        <v>0</v>
      </c>
      <c r="BF42" s="477" t="n">
        <v>0</v>
      </c>
      <c r="BG42" s="271"/>
      <c r="BH42" s="312"/>
      <c r="BI42" s="483" t="s">
        <v>243</v>
      </c>
      <c r="BJ42" s="484" t="n">
        <v>0</v>
      </c>
      <c r="BK42" s="477" t="n">
        <v>155</v>
      </c>
      <c r="BL42" s="477" t="n">
        <v>0</v>
      </c>
      <c r="BM42" s="478" t="n">
        <v>0</v>
      </c>
      <c r="BN42" s="477" t="n">
        <v>1</v>
      </c>
      <c r="BO42" s="477" t="n">
        <v>0</v>
      </c>
      <c r="BP42" s="477" t="n">
        <v>0</v>
      </c>
      <c r="BQ42" s="477" t="n">
        <v>0</v>
      </c>
      <c r="BR42" s="477" t="n">
        <v>0</v>
      </c>
      <c r="BS42" s="477" t="n">
        <v>0</v>
      </c>
      <c r="BT42" s="477" t="n">
        <v>0</v>
      </c>
      <c r="BU42" s="478" t="n">
        <v>0</v>
      </c>
      <c r="BV42" s="477" t="n">
        <v>0</v>
      </c>
      <c r="BW42" s="477" t="n">
        <v>0</v>
      </c>
      <c r="BX42" s="477" t="n">
        <v>0</v>
      </c>
      <c r="BY42" s="477" t="n">
        <v>0</v>
      </c>
      <c r="BZ42" s="477" t="n">
        <v>0</v>
      </c>
      <c r="CA42" s="477" t="n">
        <v>0</v>
      </c>
      <c r="CB42" s="477" t="n">
        <v>0</v>
      </c>
      <c r="CC42" s="477" t="n">
        <v>1</v>
      </c>
      <c r="CD42" s="477" t="n">
        <v>0</v>
      </c>
      <c r="CE42" s="485" t="n">
        <v>8</v>
      </c>
      <c r="CF42" s="486" t="n">
        <f aca="false">M42+T42+Z42+AA42+AB42+AI42+AK42+AZ42+BA42</f>
        <v>54</v>
      </c>
      <c r="CG42" s="487" t="n">
        <f aca="false">Z42+AA42+AB42</f>
        <v>22</v>
      </c>
    </row>
    <row r="43" s="391" customFormat="true" ht="15" hidden="false" customHeight="true" outlineLevel="0" collapsed="false">
      <c r="A43" s="464"/>
      <c r="B43" s="464"/>
      <c r="C43" s="284" t="s">
        <v>123</v>
      </c>
      <c r="D43" s="465" t="n">
        <f aca="false">SUM(AT43:CE43)-AZ43-BA43+AN43+AM43+AL43+AK43+AE43+AD43+Y43+X43+W43+V43+S43+R43+O43+L43+K43+J43+E43</f>
        <v>1989</v>
      </c>
      <c r="E43" s="297" t="n">
        <f aca="false">F43+G43+H43+I43</f>
        <v>780</v>
      </c>
      <c r="F43" s="297" t="n">
        <v>0</v>
      </c>
      <c r="G43" s="466" t="n">
        <v>398</v>
      </c>
      <c r="H43" s="297" t="n">
        <v>155</v>
      </c>
      <c r="I43" s="297" t="n">
        <v>227</v>
      </c>
      <c r="J43" s="297" t="n">
        <v>1</v>
      </c>
      <c r="K43" s="297" t="n">
        <v>31</v>
      </c>
      <c r="L43" s="297" t="n">
        <f aca="false">M43+N43</f>
        <v>36</v>
      </c>
      <c r="M43" s="297" t="n">
        <v>1</v>
      </c>
      <c r="N43" s="466" t="n">
        <v>35</v>
      </c>
      <c r="O43" s="466" t="n">
        <f aca="false">P43+Q43</f>
        <v>152</v>
      </c>
      <c r="P43" s="466" t="n">
        <v>151</v>
      </c>
      <c r="Q43" s="466" t="n">
        <v>1</v>
      </c>
      <c r="R43" s="297" t="n">
        <v>23</v>
      </c>
      <c r="S43" s="297" t="n">
        <f aca="false">T43+U43</f>
        <v>7</v>
      </c>
      <c r="T43" s="297" t="n">
        <v>6</v>
      </c>
      <c r="U43" s="297" t="n">
        <v>1</v>
      </c>
      <c r="V43" s="297" t="n">
        <v>7</v>
      </c>
      <c r="W43" s="297" t="n">
        <v>1</v>
      </c>
      <c r="X43" s="297" t="n">
        <v>18</v>
      </c>
      <c r="Y43" s="297" t="n">
        <f aca="false">Z43+AA43+AB43+AC43</f>
        <v>11</v>
      </c>
      <c r="Z43" s="378" t="n">
        <v>4</v>
      </c>
      <c r="AA43" s="378" t="n">
        <v>0</v>
      </c>
      <c r="AB43" s="297" t="n">
        <v>4</v>
      </c>
      <c r="AC43" s="297" t="n">
        <v>3</v>
      </c>
      <c r="AD43" s="378" t="n">
        <v>0</v>
      </c>
      <c r="AE43" s="297" t="n">
        <f aca="false">AI43+AJ43</f>
        <v>21</v>
      </c>
      <c r="AF43" s="464"/>
      <c r="AG43" s="469"/>
      <c r="AH43" s="470" t="s">
        <v>123</v>
      </c>
      <c r="AI43" s="466" t="n">
        <v>0</v>
      </c>
      <c r="AJ43" s="466" t="n">
        <v>21</v>
      </c>
      <c r="AK43" s="466" t="n">
        <v>0</v>
      </c>
      <c r="AL43" s="297" t="n">
        <v>11</v>
      </c>
      <c r="AM43" s="297" t="n">
        <v>10</v>
      </c>
      <c r="AN43" s="297" t="n">
        <f aca="false">AO43+AP43+AQ43+AR43+AS43</f>
        <v>264</v>
      </c>
      <c r="AO43" s="297" t="n">
        <v>112</v>
      </c>
      <c r="AP43" s="297" t="n">
        <v>139</v>
      </c>
      <c r="AQ43" s="297" t="n">
        <v>12</v>
      </c>
      <c r="AR43" s="466" t="n">
        <v>1</v>
      </c>
      <c r="AS43" s="466" t="n">
        <v>0</v>
      </c>
      <c r="AT43" s="466" t="n">
        <v>53</v>
      </c>
      <c r="AU43" s="471" t="n">
        <v>6</v>
      </c>
      <c r="AV43" s="297" t="n">
        <v>11</v>
      </c>
      <c r="AW43" s="471" t="n">
        <v>5</v>
      </c>
      <c r="AX43" s="471" t="n">
        <v>3</v>
      </c>
      <c r="AY43" s="297" t="n">
        <f aca="false">AZ43+BA43</f>
        <v>13</v>
      </c>
      <c r="AZ43" s="297" t="n">
        <v>6</v>
      </c>
      <c r="BA43" s="297" t="n">
        <v>7</v>
      </c>
      <c r="BB43" s="297" t="n">
        <v>1</v>
      </c>
      <c r="BC43" s="297" t="n">
        <v>0</v>
      </c>
      <c r="BD43" s="297" t="n">
        <v>0</v>
      </c>
      <c r="BE43" s="297" t="n">
        <v>0</v>
      </c>
      <c r="BF43" s="297" t="n">
        <v>0</v>
      </c>
      <c r="BG43" s="464"/>
      <c r="BH43" s="469"/>
      <c r="BI43" s="473" t="s">
        <v>123</v>
      </c>
      <c r="BJ43" s="465" t="n">
        <v>0</v>
      </c>
      <c r="BK43" s="297" t="n">
        <v>474</v>
      </c>
      <c r="BL43" s="297" t="n">
        <v>0</v>
      </c>
      <c r="BM43" s="466" t="n">
        <v>11</v>
      </c>
      <c r="BN43" s="297" t="n">
        <v>9</v>
      </c>
      <c r="BO43" s="297" t="n">
        <v>0</v>
      </c>
      <c r="BP43" s="297" t="n">
        <v>2</v>
      </c>
      <c r="BQ43" s="297" t="n">
        <v>0</v>
      </c>
      <c r="BR43" s="297" t="n">
        <v>0</v>
      </c>
      <c r="BS43" s="297" t="n">
        <v>0</v>
      </c>
      <c r="BT43" s="297" t="n">
        <v>0</v>
      </c>
      <c r="BU43" s="466" t="n">
        <v>0</v>
      </c>
      <c r="BV43" s="297" t="n">
        <v>0</v>
      </c>
      <c r="BW43" s="297" t="n">
        <v>0</v>
      </c>
      <c r="BX43" s="297" t="n">
        <v>2</v>
      </c>
      <c r="BY43" s="297" t="n">
        <v>0</v>
      </c>
      <c r="BZ43" s="297" t="n">
        <v>0</v>
      </c>
      <c r="CA43" s="297" t="n">
        <v>0</v>
      </c>
      <c r="CB43" s="297" t="n">
        <v>0</v>
      </c>
      <c r="CC43" s="297" t="n">
        <v>10</v>
      </c>
      <c r="CD43" s="297" t="n">
        <v>0</v>
      </c>
      <c r="CE43" s="474" t="n">
        <v>16</v>
      </c>
      <c r="CF43" s="475" t="n">
        <f aca="false">M43+T43+Z43+AA43+AB43+AI43+AK43+AZ43+BA43</f>
        <v>28</v>
      </c>
      <c r="CG43" s="476" t="n">
        <f aca="false">Z43+AA43+AB43</f>
        <v>8</v>
      </c>
    </row>
    <row r="44" s="392" customFormat="true" ht="11.1" hidden="false" customHeight="true" outlineLevel="0" collapsed="false">
      <c r="A44" s="276" t="s">
        <v>78</v>
      </c>
      <c r="B44" s="271"/>
      <c r="C44" s="276" t="s">
        <v>242</v>
      </c>
      <c r="D44" s="484" t="n">
        <f aca="false">SUM(AT44:CE44)-AZ44-BA44+AN44+AM44+AL44+AK44+AE44+AD44+Y44+X44+W44+V44+S44+R44+O44+L44+K44+J44+E44</f>
        <v>1606</v>
      </c>
      <c r="E44" s="477" t="n">
        <f aca="false">F44+G44+H44+I44</f>
        <v>564</v>
      </c>
      <c r="F44" s="477" t="n">
        <v>3</v>
      </c>
      <c r="G44" s="478" t="n">
        <v>191</v>
      </c>
      <c r="H44" s="477" t="n">
        <v>158</v>
      </c>
      <c r="I44" s="477" t="n">
        <v>212</v>
      </c>
      <c r="J44" s="477" t="n">
        <v>1</v>
      </c>
      <c r="K44" s="477" t="n">
        <v>42</v>
      </c>
      <c r="L44" s="477" t="n">
        <f aca="false">M44+N44</f>
        <v>24</v>
      </c>
      <c r="M44" s="477" t="n">
        <v>1</v>
      </c>
      <c r="N44" s="478" t="n">
        <v>23</v>
      </c>
      <c r="O44" s="478" t="n">
        <f aca="false">P44+Q44</f>
        <v>126</v>
      </c>
      <c r="P44" s="478" t="n">
        <v>126</v>
      </c>
      <c r="Q44" s="478" t="n">
        <v>0</v>
      </c>
      <c r="R44" s="477" t="n">
        <v>16</v>
      </c>
      <c r="S44" s="477" t="n">
        <f aca="false">T44+U44</f>
        <v>7</v>
      </c>
      <c r="T44" s="477" t="n">
        <v>6</v>
      </c>
      <c r="U44" s="477" t="n">
        <v>1</v>
      </c>
      <c r="V44" s="477" t="n">
        <v>7</v>
      </c>
      <c r="W44" s="477" t="n">
        <v>1</v>
      </c>
      <c r="X44" s="477" t="n">
        <v>10</v>
      </c>
      <c r="Y44" s="477" t="n">
        <f aca="false">Z44+AA44+AB44+AC44</f>
        <v>10</v>
      </c>
      <c r="Z44" s="481" t="n">
        <v>3</v>
      </c>
      <c r="AA44" s="481" t="n">
        <v>0</v>
      </c>
      <c r="AB44" s="477" t="n">
        <v>3</v>
      </c>
      <c r="AC44" s="477" t="n">
        <v>4</v>
      </c>
      <c r="AD44" s="481" t="n">
        <v>0</v>
      </c>
      <c r="AE44" s="477" t="n">
        <f aca="false">AI44+AJ44</f>
        <v>6</v>
      </c>
      <c r="AF44" s="276" t="s">
        <v>78</v>
      </c>
      <c r="AG44" s="488"/>
      <c r="AH44" s="482" t="s">
        <v>242</v>
      </c>
      <c r="AI44" s="478" t="n">
        <v>0</v>
      </c>
      <c r="AJ44" s="477" t="n">
        <v>6</v>
      </c>
      <c r="AK44" s="478" t="n">
        <v>0</v>
      </c>
      <c r="AL44" s="477" t="n">
        <v>3</v>
      </c>
      <c r="AM44" s="477" t="n">
        <v>6</v>
      </c>
      <c r="AN44" s="477" t="n">
        <f aca="false">AO44+AP44+AQ44+AR44+AS44</f>
        <v>242</v>
      </c>
      <c r="AO44" s="477" t="n">
        <v>100</v>
      </c>
      <c r="AP44" s="477" t="n">
        <v>136</v>
      </c>
      <c r="AQ44" s="477" t="n">
        <v>6</v>
      </c>
      <c r="AR44" s="478" t="n">
        <v>0</v>
      </c>
      <c r="AS44" s="478" t="n">
        <v>0</v>
      </c>
      <c r="AT44" s="478" t="n">
        <v>11</v>
      </c>
      <c r="AU44" s="471" t="n">
        <v>6</v>
      </c>
      <c r="AV44" s="477" t="n">
        <v>6</v>
      </c>
      <c r="AW44" s="471" t="n">
        <v>0</v>
      </c>
      <c r="AX44" s="471" t="n">
        <v>2</v>
      </c>
      <c r="AY44" s="477" t="n">
        <f aca="false">AZ44+BA44</f>
        <v>13</v>
      </c>
      <c r="AZ44" s="477" t="n">
        <v>8</v>
      </c>
      <c r="BA44" s="477" t="n">
        <v>5</v>
      </c>
      <c r="BB44" s="477" t="n">
        <v>1</v>
      </c>
      <c r="BC44" s="477" t="n">
        <v>1</v>
      </c>
      <c r="BD44" s="477" t="n">
        <v>0</v>
      </c>
      <c r="BE44" s="477" t="n">
        <v>0</v>
      </c>
      <c r="BF44" s="477" t="n">
        <v>0</v>
      </c>
      <c r="BG44" s="276" t="s">
        <v>78</v>
      </c>
      <c r="BH44" s="488"/>
      <c r="BI44" s="483" t="s">
        <v>242</v>
      </c>
      <c r="BJ44" s="484" t="n">
        <v>0</v>
      </c>
      <c r="BK44" s="477" t="n">
        <v>474</v>
      </c>
      <c r="BL44" s="477" t="n">
        <v>0</v>
      </c>
      <c r="BM44" s="478" t="n">
        <v>6</v>
      </c>
      <c r="BN44" s="477" t="n">
        <v>4</v>
      </c>
      <c r="BO44" s="477" t="n">
        <v>0</v>
      </c>
      <c r="BP44" s="477" t="n">
        <v>1</v>
      </c>
      <c r="BQ44" s="477" t="n">
        <v>0</v>
      </c>
      <c r="BR44" s="477" t="n">
        <v>0</v>
      </c>
      <c r="BS44" s="477" t="n">
        <v>0</v>
      </c>
      <c r="BT44" s="477" t="n">
        <v>0</v>
      </c>
      <c r="BU44" s="478" t="n">
        <v>0</v>
      </c>
      <c r="BV44" s="477" t="n">
        <v>0</v>
      </c>
      <c r="BW44" s="477" t="n">
        <v>0</v>
      </c>
      <c r="BX44" s="477" t="n">
        <v>1</v>
      </c>
      <c r="BY44" s="477" t="n">
        <v>0</v>
      </c>
      <c r="BZ44" s="477" t="n">
        <v>0</v>
      </c>
      <c r="CA44" s="477" t="n">
        <v>0</v>
      </c>
      <c r="CB44" s="477" t="n">
        <v>0</v>
      </c>
      <c r="CC44" s="477" t="n">
        <v>5</v>
      </c>
      <c r="CD44" s="477" t="n">
        <v>0</v>
      </c>
      <c r="CE44" s="485" t="n">
        <v>10</v>
      </c>
      <c r="CF44" s="486" t="n">
        <f aca="false">M44+T44+Z44+AA44+AB44+AI44+AK44+AZ44+BA44</f>
        <v>26</v>
      </c>
      <c r="CG44" s="487" t="n">
        <f aca="false">Z44+AA44+AB44</f>
        <v>6</v>
      </c>
    </row>
    <row r="45" s="392" customFormat="true" ht="11.1" hidden="false" customHeight="true" outlineLevel="0" collapsed="false">
      <c r="A45" s="271"/>
      <c r="B45" s="271"/>
      <c r="C45" s="276" t="s">
        <v>243</v>
      </c>
      <c r="D45" s="484" t="n">
        <f aca="false">SUM(AT45:CE45)-AZ45-BA45+AN45+AM45+AL45+AK45+AE45+AD45+Y45+X45+W45+V45+S45+R45+O45+L45+K45+J45+E45</f>
        <v>1333</v>
      </c>
      <c r="E45" s="477" t="n">
        <f aca="false">F45+G45+H45+I45</f>
        <v>229</v>
      </c>
      <c r="F45" s="477" t="n">
        <v>3</v>
      </c>
      <c r="G45" s="478" t="n">
        <v>157</v>
      </c>
      <c r="H45" s="477" t="n">
        <v>42</v>
      </c>
      <c r="I45" s="477" t="n">
        <v>27</v>
      </c>
      <c r="J45" s="477" t="n">
        <v>0</v>
      </c>
      <c r="K45" s="477" t="n">
        <v>80</v>
      </c>
      <c r="L45" s="477" t="n">
        <f aca="false">M45+N45</f>
        <v>32</v>
      </c>
      <c r="M45" s="477" t="n">
        <v>1</v>
      </c>
      <c r="N45" s="478" t="n">
        <v>31</v>
      </c>
      <c r="O45" s="478" t="n">
        <f aca="false">P45+Q45</f>
        <v>109</v>
      </c>
      <c r="P45" s="478" t="n">
        <v>109</v>
      </c>
      <c r="Q45" s="478" t="n">
        <v>0</v>
      </c>
      <c r="R45" s="477" t="n">
        <v>20</v>
      </c>
      <c r="S45" s="477" t="n">
        <f aca="false">T45+U45</f>
        <v>8</v>
      </c>
      <c r="T45" s="477" t="n">
        <v>5</v>
      </c>
      <c r="U45" s="477" t="n">
        <v>3</v>
      </c>
      <c r="V45" s="477" t="n">
        <v>7</v>
      </c>
      <c r="W45" s="477" t="n">
        <v>2</v>
      </c>
      <c r="X45" s="477" t="n">
        <v>31</v>
      </c>
      <c r="Y45" s="477" t="n">
        <f aca="false">Z45+AA45+AB45+AC45</f>
        <v>10</v>
      </c>
      <c r="Z45" s="481" t="n">
        <v>3</v>
      </c>
      <c r="AA45" s="481" t="n">
        <v>0</v>
      </c>
      <c r="AB45" s="477" t="n">
        <v>3</v>
      </c>
      <c r="AC45" s="477" t="n">
        <v>4</v>
      </c>
      <c r="AD45" s="481" t="n">
        <v>0</v>
      </c>
      <c r="AE45" s="477" t="n">
        <f aca="false">AI45+AJ45</f>
        <v>7</v>
      </c>
      <c r="AF45" s="312"/>
      <c r="AG45" s="312"/>
      <c r="AH45" s="482" t="s">
        <v>243</v>
      </c>
      <c r="AI45" s="478" t="n">
        <v>0</v>
      </c>
      <c r="AJ45" s="477" t="n">
        <v>7</v>
      </c>
      <c r="AK45" s="478" t="n">
        <v>0</v>
      </c>
      <c r="AL45" s="477" t="n">
        <v>2</v>
      </c>
      <c r="AM45" s="477" t="n">
        <v>6</v>
      </c>
      <c r="AN45" s="477" t="n">
        <f aca="false">AO45+AP45+AQ45+AR45+AS45</f>
        <v>245</v>
      </c>
      <c r="AO45" s="477" t="n">
        <v>92</v>
      </c>
      <c r="AP45" s="477" t="n">
        <v>145</v>
      </c>
      <c r="AQ45" s="477" t="n">
        <v>8</v>
      </c>
      <c r="AR45" s="478" t="n">
        <v>0</v>
      </c>
      <c r="AS45" s="478" t="n">
        <v>0</v>
      </c>
      <c r="AT45" s="478" t="n">
        <v>11</v>
      </c>
      <c r="AU45" s="471" t="n">
        <v>9</v>
      </c>
      <c r="AV45" s="477" t="n">
        <v>6</v>
      </c>
      <c r="AW45" s="471" t="n">
        <v>0</v>
      </c>
      <c r="AX45" s="471" t="n">
        <v>2</v>
      </c>
      <c r="AY45" s="477" t="n">
        <f aca="false">AZ45+BA45</f>
        <v>11</v>
      </c>
      <c r="AZ45" s="477" t="n">
        <v>7</v>
      </c>
      <c r="BA45" s="477" t="n">
        <v>4</v>
      </c>
      <c r="BB45" s="477" t="n">
        <v>1</v>
      </c>
      <c r="BC45" s="477" t="n">
        <v>1</v>
      </c>
      <c r="BD45" s="477" t="n">
        <v>0</v>
      </c>
      <c r="BE45" s="477" t="n">
        <v>0</v>
      </c>
      <c r="BF45" s="477" t="n">
        <v>0</v>
      </c>
      <c r="BG45" s="370"/>
      <c r="BH45" s="312"/>
      <c r="BI45" s="483" t="s">
        <v>243</v>
      </c>
      <c r="BJ45" s="484" t="n">
        <v>0</v>
      </c>
      <c r="BK45" s="477" t="n">
        <v>472</v>
      </c>
      <c r="BL45" s="477" t="n">
        <v>0</v>
      </c>
      <c r="BM45" s="478" t="n">
        <v>8</v>
      </c>
      <c r="BN45" s="477" t="n">
        <v>4</v>
      </c>
      <c r="BO45" s="477" t="n">
        <v>0</v>
      </c>
      <c r="BP45" s="477" t="n">
        <v>1</v>
      </c>
      <c r="BQ45" s="477" t="n">
        <v>0</v>
      </c>
      <c r="BR45" s="477" t="n">
        <v>0</v>
      </c>
      <c r="BS45" s="477" t="n">
        <v>0</v>
      </c>
      <c r="BT45" s="477" t="n">
        <v>0</v>
      </c>
      <c r="BU45" s="478" t="n">
        <v>0</v>
      </c>
      <c r="BV45" s="477" t="n">
        <v>0</v>
      </c>
      <c r="BW45" s="477" t="n">
        <v>0</v>
      </c>
      <c r="BX45" s="477" t="n">
        <v>2</v>
      </c>
      <c r="BY45" s="477" t="n">
        <v>0</v>
      </c>
      <c r="BZ45" s="477" t="n">
        <v>0</v>
      </c>
      <c r="CA45" s="477" t="n">
        <v>0</v>
      </c>
      <c r="CB45" s="477" t="n">
        <v>0</v>
      </c>
      <c r="CC45" s="477" t="n">
        <v>5</v>
      </c>
      <c r="CD45" s="477" t="n">
        <v>0</v>
      </c>
      <c r="CE45" s="485" t="n">
        <v>12</v>
      </c>
      <c r="CF45" s="486" t="n">
        <f aca="false">M45+T45+Z45+AA45+AB45+AI45+AK45+AZ45+BA45</f>
        <v>23</v>
      </c>
      <c r="CG45" s="487" t="n">
        <f aca="false">Z45+AA45+AB45</f>
        <v>6</v>
      </c>
    </row>
    <row r="46" s="391" customFormat="true" ht="15" hidden="false" customHeight="true" outlineLevel="0" collapsed="false">
      <c r="A46" s="464"/>
      <c r="B46" s="464"/>
      <c r="C46" s="284" t="s">
        <v>123</v>
      </c>
      <c r="D46" s="465" t="n">
        <f aca="false">SUM(AT46:CE46)-AZ46-BA46+AN46+AM46+AL46+AK46+AE46+AD46+Y46+X46+W46+V46+S46+R46+O46+L46+K46+J46+E46</f>
        <v>1640</v>
      </c>
      <c r="E46" s="297" t="n">
        <f aca="false">F46+G46+H46+I46</f>
        <v>477</v>
      </c>
      <c r="F46" s="297" t="n">
        <v>3</v>
      </c>
      <c r="G46" s="466" t="n">
        <v>225</v>
      </c>
      <c r="H46" s="297" t="n">
        <v>84</v>
      </c>
      <c r="I46" s="297" t="n">
        <v>165</v>
      </c>
      <c r="J46" s="297" t="n">
        <v>5</v>
      </c>
      <c r="K46" s="297" t="n">
        <v>42</v>
      </c>
      <c r="L46" s="297" t="n">
        <f aca="false">M46+N46</f>
        <v>12</v>
      </c>
      <c r="M46" s="297" t="n">
        <v>0</v>
      </c>
      <c r="N46" s="466" t="n">
        <v>12</v>
      </c>
      <c r="O46" s="466" t="n">
        <f aca="false">P46+Q46</f>
        <v>242</v>
      </c>
      <c r="P46" s="466" t="n">
        <v>241</v>
      </c>
      <c r="Q46" s="466" t="n">
        <v>1</v>
      </c>
      <c r="R46" s="297" t="n">
        <v>6</v>
      </c>
      <c r="S46" s="297" t="n">
        <f aca="false">T46+U46</f>
        <v>4</v>
      </c>
      <c r="T46" s="297" t="n">
        <v>4</v>
      </c>
      <c r="U46" s="297" t="n">
        <v>0</v>
      </c>
      <c r="V46" s="297" t="n">
        <v>0</v>
      </c>
      <c r="W46" s="297" t="n">
        <v>0</v>
      </c>
      <c r="X46" s="297" t="n">
        <v>21</v>
      </c>
      <c r="Y46" s="297" t="n">
        <f aca="false">Z46+AA46+AB46+AC46</f>
        <v>21</v>
      </c>
      <c r="Z46" s="378" t="n">
        <v>14</v>
      </c>
      <c r="AA46" s="378" t="n">
        <v>0</v>
      </c>
      <c r="AB46" s="297" t="n">
        <v>4</v>
      </c>
      <c r="AC46" s="297" t="n">
        <v>3</v>
      </c>
      <c r="AD46" s="378" t="n">
        <v>0</v>
      </c>
      <c r="AE46" s="297" t="n">
        <f aca="false">AI46+AJ46</f>
        <v>13</v>
      </c>
      <c r="AF46" s="464"/>
      <c r="AG46" s="469"/>
      <c r="AH46" s="470" t="s">
        <v>123</v>
      </c>
      <c r="AI46" s="466" t="n">
        <v>0</v>
      </c>
      <c r="AJ46" s="466" t="n">
        <v>13</v>
      </c>
      <c r="AK46" s="466" t="n">
        <v>0</v>
      </c>
      <c r="AL46" s="297" t="n">
        <v>6</v>
      </c>
      <c r="AM46" s="297" t="n">
        <v>11</v>
      </c>
      <c r="AN46" s="297" t="n">
        <f aca="false">AO46+AP46+AQ46+AR46+AS46</f>
        <v>150</v>
      </c>
      <c r="AO46" s="297" t="n">
        <v>61</v>
      </c>
      <c r="AP46" s="297" t="n">
        <v>81</v>
      </c>
      <c r="AQ46" s="297" t="n">
        <v>8</v>
      </c>
      <c r="AR46" s="466" t="n">
        <v>0</v>
      </c>
      <c r="AS46" s="466" t="n">
        <v>0</v>
      </c>
      <c r="AT46" s="466" t="n">
        <v>1</v>
      </c>
      <c r="AU46" s="471" t="n">
        <v>1</v>
      </c>
      <c r="AV46" s="297" t="n">
        <v>10</v>
      </c>
      <c r="AW46" s="471" t="n">
        <v>19</v>
      </c>
      <c r="AX46" s="471" t="n">
        <v>5</v>
      </c>
      <c r="AY46" s="297" t="n">
        <f aca="false">AZ46+BA46</f>
        <v>14</v>
      </c>
      <c r="AZ46" s="297" t="n">
        <v>7</v>
      </c>
      <c r="BA46" s="297" t="n">
        <v>7</v>
      </c>
      <c r="BB46" s="297" t="n">
        <v>1</v>
      </c>
      <c r="BC46" s="297" t="n">
        <v>0</v>
      </c>
      <c r="BD46" s="297" t="n">
        <v>0</v>
      </c>
      <c r="BE46" s="297" t="n">
        <v>0</v>
      </c>
      <c r="BF46" s="297" t="n">
        <v>0</v>
      </c>
      <c r="BG46" s="464"/>
      <c r="BH46" s="469"/>
      <c r="BI46" s="473" t="s">
        <v>123</v>
      </c>
      <c r="BJ46" s="465" t="n">
        <v>0</v>
      </c>
      <c r="BK46" s="297" t="n">
        <v>534</v>
      </c>
      <c r="BL46" s="297" t="n">
        <v>0</v>
      </c>
      <c r="BM46" s="466" t="n">
        <v>14</v>
      </c>
      <c r="BN46" s="297" t="n">
        <v>3</v>
      </c>
      <c r="BO46" s="297" t="n">
        <v>0</v>
      </c>
      <c r="BP46" s="297" t="n">
        <v>0</v>
      </c>
      <c r="BQ46" s="297" t="n">
        <v>0</v>
      </c>
      <c r="BR46" s="297" t="n">
        <v>0</v>
      </c>
      <c r="BS46" s="297" t="n">
        <v>0</v>
      </c>
      <c r="BT46" s="297" t="n">
        <v>0</v>
      </c>
      <c r="BU46" s="466" t="n">
        <v>0</v>
      </c>
      <c r="BV46" s="297" t="n">
        <v>0</v>
      </c>
      <c r="BW46" s="297" t="n">
        <v>0</v>
      </c>
      <c r="BX46" s="297" t="n">
        <v>2</v>
      </c>
      <c r="BY46" s="297" t="n">
        <v>0</v>
      </c>
      <c r="BZ46" s="297" t="n">
        <v>0</v>
      </c>
      <c r="CA46" s="297" t="n">
        <v>0</v>
      </c>
      <c r="CB46" s="297" t="n">
        <v>0</v>
      </c>
      <c r="CC46" s="297" t="n">
        <v>7</v>
      </c>
      <c r="CD46" s="297" t="n">
        <v>0</v>
      </c>
      <c r="CE46" s="474" t="n">
        <v>19</v>
      </c>
      <c r="CF46" s="475" t="n">
        <f aca="false">M46+T46+Z46+AA46+AB46+AI46+AK46+AZ46+BA46</f>
        <v>36</v>
      </c>
      <c r="CG46" s="476" t="n">
        <f aca="false">Z46+AA46+AB46</f>
        <v>18</v>
      </c>
    </row>
    <row r="47" s="392" customFormat="true" ht="11.1" hidden="false" customHeight="true" outlineLevel="0" collapsed="false">
      <c r="A47" s="276" t="s">
        <v>79</v>
      </c>
      <c r="B47" s="271"/>
      <c r="C47" s="276" t="s">
        <v>242</v>
      </c>
      <c r="D47" s="484" t="n">
        <f aca="false">SUM(AT47:CE47)-AZ47-BA47+AN47+AM47+AL47+AK47+AE47+AD47+Y47+X47+W47+V47+S47+R47+O47+L47+K47+J47+E47</f>
        <v>1573</v>
      </c>
      <c r="E47" s="477" t="n">
        <f aca="false">F47+G47+H47+I47</f>
        <v>436</v>
      </c>
      <c r="F47" s="477" t="n">
        <v>2</v>
      </c>
      <c r="G47" s="478" t="n">
        <v>221</v>
      </c>
      <c r="H47" s="477" t="n">
        <v>68</v>
      </c>
      <c r="I47" s="477" t="n">
        <v>145</v>
      </c>
      <c r="J47" s="477" t="n">
        <v>3</v>
      </c>
      <c r="K47" s="477" t="n">
        <v>36</v>
      </c>
      <c r="L47" s="477" t="n">
        <f aca="false">M47+N47</f>
        <v>11</v>
      </c>
      <c r="M47" s="477" t="n">
        <v>0</v>
      </c>
      <c r="N47" s="478" t="n">
        <v>11</v>
      </c>
      <c r="O47" s="478" t="n">
        <f aca="false">P47+Q47</f>
        <v>273</v>
      </c>
      <c r="P47" s="478" t="n">
        <v>273</v>
      </c>
      <c r="Q47" s="478" t="n">
        <v>0</v>
      </c>
      <c r="R47" s="477" t="n">
        <v>6</v>
      </c>
      <c r="S47" s="477" t="n">
        <f aca="false">T47+U47</f>
        <v>4</v>
      </c>
      <c r="T47" s="477" t="n">
        <v>4</v>
      </c>
      <c r="U47" s="477" t="n">
        <v>0</v>
      </c>
      <c r="V47" s="477" t="n">
        <v>0</v>
      </c>
      <c r="W47" s="477" t="n">
        <v>0</v>
      </c>
      <c r="X47" s="477" t="n">
        <v>12</v>
      </c>
      <c r="Y47" s="477" t="n">
        <f aca="false">Z47+AA47+AB47+AC47</f>
        <v>13</v>
      </c>
      <c r="Z47" s="481" t="n">
        <v>8</v>
      </c>
      <c r="AA47" s="481" t="n">
        <v>0</v>
      </c>
      <c r="AB47" s="477" t="n">
        <v>4</v>
      </c>
      <c r="AC47" s="477" t="n">
        <v>1</v>
      </c>
      <c r="AD47" s="481" t="n">
        <v>0</v>
      </c>
      <c r="AE47" s="477" t="n">
        <f aca="false">AI47+AJ47</f>
        <v>10</v>
      </c>
      <c r="AF47" s="276" t="s">
        <v>78</v>
      </c>
      <c r="AG47" s="488"/>
      <c r="AH47" s="482" t="s">
        <v>242</v>
      </c>
      <c r="AI47" s="478" t="n">
        <v>0</v>
      </c>
      <c r="AJ47" s="477" t="n">
        <v>10</v>
      </c>
      <c r="AK47" s="478" t="n">
        <v>0</v>
      </c>
      <c r="AL47" s="477" t="n">
        <v>6</v>
      </c>
      <c r="AM47" s="477" t="n">
        <v>5</v>
      </c>
      <c r="AN47" s="477" t="n">
        <f aca="false">AO47+AP47+AQ47+AR47+AS47</f>
        <v>156</v>
      </c>
      <c r="AO47" s="477" t="n">
        <v>68</v>
      </c>
      <c r="AP47" s="477" t="n">
        <v>83</v>
      </c>
      <c r="AQ47" s="477" t="n">
        <v>5</v>
      </c>
      <c r="AR47" s="478" t="n">
        <v>0</v>
      </c>
      <c r="AS47" s="478" t="n">
        <v>0</v>
      </c>
      <c r="AT47" s="478" t="n">
        <v>1</v>
      </c>
      <c r="AU47" s="471" t="n">
        <v>0</v>
      </c>
      <c r="AV47" s="477" t="n">
        <v>6</v>
      </c>
      <c r="AW47" s="471" t="n">
        <v>2</v>
      </c>
      <c r="AX47" s="471" t="n">
        <v>4</v>
      </c>
      <c r="AY47" s="477" t="n">
        <f aca="false">AZ47+BA47</f>
        <v>15</v>
      </c>
      <c r="AZ47" s="477" t="n">
        <v>8</v>
      </c>
      <c r="BA47" s="477" t="n">
        <v>7</v>
      </c>
      <c r="BB47" s="477" t="n">
        <v>0</v>
      </c>
      <c r="BC47" s="477" t="n">
        <v>0</v>
      </c>
      <c r="BD47" s="477" t="n">
        <v>0</v>
      </c>
      <c r="BE47" s="477" t="n">
        <v>0</v>
      </c>
      <c r="BF47" s="477" t="n">
        <v>0</v>
      </c>
      <c r="BG47" s="276" t="s">
        <v>78</v>
      </c>
      <c r="BH47" s="488"/>
      <c r="BI47" s="483" t="s">
        <v>242</v>
      </c>
      <c r="BJ47" s="484" t="n">
        <v>0</v>
      </c>
      <c r="BK47" s="477" t="n">
        <v>530</v>
      </c>
      <c r="BL47" s="477" t="n">
        <v>0</v>
      </c>
      <c r="BM47" s="478" t="n">
        <v>9</v>
      </c>
      <c r="BN47" s="477" t="n">
        <v>2</v>
      </c>
      <c r="BO47" s="477" t="n">
        <v>0</v>
      </c>
      <c r="BP47" s="477" t="n">
        <v>1</v>
      </c>
      <c r="BQ47" s="477" t="n">
        <v>0</v>
      </c>
      <c r="BR47" s="477" t="n">
        <v>0</v>
      </c>
      <c r="BS47" s="477" t="n">
        <v>0</v>
      </c>
      <c r="BT47" s="477" t="n">
        <v>0</v>
      </c>
      <c r="BU47" s="478" t="n">
        <v>0</v>
      </c>
      <c r="BV47" s="477" t="n">
        <v>0</v>
      </c>
      <c r="BW47" s="477" t="n">
        <v>0</v>
      </c>
      <c r="BX47" s="477" t="n">
        <v>0</v>
      </c>
      <c r="BY47" s="477" t="n">
        <v>0</v>
      </c>
      <c r="BZ47" s="477" t="n">
        <v>0</v>
      </c>
      <c r="CA47" s="477" t="n">
        <v>0</v>
      </c>
      <c r="CB47" s="477" t="n">
        <v>0</v>
      </c>
      <c r="CC47" s="477" t="n">
        <v>8</v>
      </c>
      <c r="CD47" s="477" t="n">
        <v>2</v>
      </c>
      <c r="CE47" s="485" t="n">
        <v>22</v>
      </c>
      <c r="CF47" s="486" t="n">
        <f aca="false">M47+T47+Z47+AA47+AB47+AI47+AK47+AZ47+BA47</f>
        <v>31</v>
      </c>
      <c r="CG47" s="487" t="n">
        <f aca="false">Z47+AA47+AB47</f>
        <v>12</v>
      </c>
    </row>
    <row r="48" s="392" customFormat="true" ht="11.1" hidden="false" customHeight="true" outlineLevel="0" collapsed="false">
      <c r="A48" s="271"/>
      <c r="B48" s="271"/>
      <c r="C48" s="276" t="s">
        <v>243</v>
      </c>
      <c r="D48" s="484" t="n">
        <f aca="false">SUM(AT48:CE48)-AZ48-BA48+AN48+AM48+AL48+AK48+AE48+AD48+Y48+X48+W48+V48+S48+R48+O48+L48+K48+J48+E48</f>
        <v>1437</v>
      </c>
      <c r="E48" s="477" t="n">
        <f aca="false">F48+G48+H48+I48</f>
        <v>217</v>
      </c>
      <c r="F48" s="477" t="n">
        <v>5</v>
      </c>
      <c r="G48" s="478" t="n">
        <v>161</v>
      </c>
      <c r="H48" s="477" t="n">
        <v>23</v>
      </c>
      <c r="I48" s="477" t="n">
        <v>28</v>
      </c>
      <c r="J48" s="477" t="n">
        <v>3</v>
      </c>
      <c r="K48" s="477" t="n">
        <v>53</v>
      </c>
      <c r="L48" s="477" t="n">
        <f aca="false">M48+N48</f>
        <v>11</v>
      </c>
      <c r="M48" s="477" t="n">
        <v>0</v>
      </c>
      <c r="N48" s="478" t="n">
        <v>11</v>
      </c>
      <c r="O48" s="478" t="n">
        <f aca="false">P48+Q48</f>
        <v>286</v>
      </c>
      <c r="P48" s="478" t="n">
        <v>286</v>
      </c>
      <c r="Q48" s="478" t="n">
        <v>0</v>
      </c>
      <c r="R48" s="477" t="n">
        <v>6</v>
      </c>
      <c r="S48" s="477" t="n">
        <f aca="false">T48+U48</f>
        <v>14</v>
      </c>
      <c r="T48" s="477" t="n">
        <v>14</v>
      </c>
      <c r="U48" s="477" t="n">
        <v>0</v>
      </c>
      <c r="V48" s="477" t="n">
        <v>0</v>
      </c>
      <c r="W48" s="477" t="n">
        <v>0</v>
      </c>
      <c r="X48" s="477" t="n">
        <v>17</v>
      </c>
      <c r="Y48" s="477" t="n">
        <f aca="false">Z48+AA48+AB48+AC48</f>
        <v>13</v>
      </c>
      <c r="Z48" s="481" t="n">
        <v>8</v>
      </c>
      <c r="AA48" s="481" t="n">
        <v>0</v>
      </c>
      <c r="AB48" s="477" t="n">
        <v>4</v>
      </c>
      <c r="AC48" s="477" t="n">
        <v>1</v>
      </c>
      <c r="AD48" s="481" t="n">
        <v>0</v>
      </c>
      <c r="AE48" s="477" t="n">
        <f aca="false">AI48+AJ48</f>
        <v>13</v>
      </c>
      <c r="AF48" s="312"/>
      <c r="AG48" s="312"/>
      <c r="AH48" s="482" t="s">
        <v>243</v>
      </c>
      <c r="AI48" s="478" t="n">
        <v>0</v>
      </c>
      <c r="AJ48" s="477" t="n">
        <v>13</v>
      </c>
      <c r="AK48" s="478" t="n">
        <v>0</v>
      </c>
      <c r="AL48" s="477" t="n">
        <v>5</v>
      </c>
      <c r="AM48" s="477" t="n">
        <v>4</v>
      </c>
      <c r="AN48" s="477" t="n">
        <f aca="false">AO48+AP48+AQ48+AR48+AS48</f>
        <v>187</v>
      </c>
      <c r="AO48" s="477" t="n">
        <v>79</v>
      </c>
      <c r="AP48" s="477" t="n">
        <v>99</v>
      </c>
      <c r="AQ48" s="477" t="n">
        <v>9</v>
      </c>
      <c r="AR48" s="478" t="n">
        <v>0</v>
      </c>
      <c r="AS48" s="478" t="n">
        <v>0</v>
      </c>
      <c r="AT48" s="478" t="n">
        <v>1</v>
      </c>
      <c r="AU48" s="471" t="n">
        <v>0</v>
      </c>
      <c r="AV48" s="477" t="n">
        <v>6</v>
      </c>
      <c r="AW48" s="471" t="n">
        <v>2</v>
      </c>
      <c r="AX48" s="471" t="n">
        <v>4</v>
      </c>
      <c r="AY48" s="477" t="n">
        <f aca="false">AZ48+BA48</f>
        <v>15</v>
      </c>
      <c r="AZ48" s="477" t="n">
        <v>6</v>
      </c>
      <c r="BA48" s="477" t="n">
        <v>9</v>
      </c>
      <c r="BB48" s="477" t="n">
        <v>0</v>
      </c>
      <c r="BC48" s="477" t="n">
        <v>0</v>
      </c>
      <c r="BD48" s="477" t="n">
        <v>0</v>
      </c>
      <c r="BE48" s="477" t="n">
        <v>0</v>
      </c>
      <c r="BF48" s="477" t="n">
        <v>0</v>
      </c>
      <c r="BG48" s="370"/>
      <c r="BH48" s="312"/>
      <c r="BI48" s="483" t="s">
        <v>243</v>
      </c>
      <c r="BJ48" s="484" t="n">
        <v>0</v>
      </c>
      <c r="BK48" s="477" t="n">
        <v>524</v>
      </c>
      <c r="BL48" s="477" t="n">
        <v>0</v>
      </c>
      <c r="BM48" s="478" t="n">
        <v>11</v>
      </c>
      <c r="BN48" s="477" t="n">
        <v>2</v>
      </c>
      <c r="BO48" s="477" t="n">
        <v>0</v>
      </c>
      <c r="BP48" s="477" t="n">
        <v>1</v>
      </c>
      <c r="BQ48" s="477" t="n">
        <v>0</v>
      </c>
      <c r="BR48" s="477" t="n">
        <v>0</v>
      </c>
      <c r="BS48" s="477" t="n">
        <v>0</v>
      </c>
      <c r="BT48" s="477" t="n">
        <v>0</v>
      </c>
      <c r="BU48" s="478" t="n">
        <v>0</v>
      </c>
      <c r="BV48" s="477" t="n">
        <v>0</v>
      </c>
      <c r="BW48" s="477" t="n">
        <v>0</v>
      </c>
      <c r="BX48" s="477" t="n">
        <v>0</v>
      </c>
      <c r="BY48" s="477" t="n">
        <v>0</v>
      </c>
      <c r="BZ48" s="477" t="n">
        <v>0</v>
      </c>
      <c r="CA48" s="477" t="n">
        <v>0</v>
      </c>
      <c r="CB48" s="477" t="n">
        <v>0</v>
      </c>
      <c r="CC48" s="477" t="n">
        <v>9</v>
      </c>
      <c r="CD48" s="477" t="n">
        <v>2</v>
      </c>
      <c r="CE48" s="485" t="n">
        <v>31</v>
      </c>
      <c r="CF48" s="486" t="n">
        <f aca="false">M48+T48+Z48+AA48+AB48+AI48+AK48+AZ48+BA48</f>
        <v>41</v>
      </c>
      <c r="CG48" s="487" t="n">
        <f aca="false">Z48+AA48+AB48</f>
        <v>12</v>
      </c>
    </row>
    <row r="49" customFormat="false" ht="2.25" hidden="false" customHeight="true" outlineLevel="0" collapsed="false">
      <c r="A49" s="300"/>
      <c r="B49" s="300"/>
      <c r="C49" s="300"/>
      <c r="D49" s="489"/>
      <c r="E49" s="490" t="n">
        <f aca="false">F49+G49+H49+I49</f>
        <v>0</v>
      </c>
      <c r="F49" s="490"/>
      <c r="G49" s="491"/>
      <c r="H49" s="490"/>
      <c r="I49" s="490"/>
      <c r="J49" s="490" t="s">
        <v>65</v>
      </c>
      <c r="K49" s="490"/>
      <c r="L49" s="490"/>
      <c r="M49" s="490"/>
      <c r="N49" s="491"/>
      <c r="O49" s="491"/>
      <c r="P49" s="491"/>
      <c r="Q49" s="491"/>
      <c r="R49" s="490"/>
      <c r="S49" s="490"/>
      <c r="T49" s="490"/>
      <c r="U49" s="490"/>
      <c r="V49" s="490"/>
      <c r="W49" s="490"/>
      <c r="X49" s="490"/>
      <c r="Y49" s="490"/>
      <c r="Z49" s="492"/>
      <c r="AA49" s="492"/>
      <c r="AB49" s="493"/>
      <c r="AC49" s="493"/>
      <c r="AD49" s="494"/>
      <c r="AE49" s="493"/>
      <c r="AF49" s="304"/>
      <c r="AG49" s="304"/>
      <c r="AH49" s="453"/>
      <c r="AI49" s="489"/>
      <c r="AJ49" s="490"/>
      <c r="AK49" s="491"/>
      <c r="AL49" s="490"/>
      <c r="AM49" s="490"/>
      <c r="AN49" s="490"/>
      <c r="AO49" s="490"/>
      <c r="AP49" s="490"/>
      <c r="AQ49" s="490"/>
      <c r="AR49" s="491"/>
      <c r="AS49" s="491"/>
      <c r="AT49" s="491"/>
      <c r="AU49" s="495"/>
      <c r="AV49" s="490"/>
      <c r="AW49" s="495"/>
      <c r="AX49" s="495"/>
      <c r="AY49" s="490"/>
      <c r="AZ49" s="490"/>
      <c r="BA49" s="490"/>
      <c r="BB49" s="490"/>
      <c r="BC49" s="490"/>
      <c r="BD49" s="490"/>
      <c r="BE49" s="490"/>
      <c r="BF49" s="490"/>
      <c r="BG49" s="452"/>
      <c r="BH49" s="304"/>
      <c r="BI49" s="452"/>
      <c r="BJ49" s="496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3"/>
      <c r="BV49" s="302"/>
      <c r="BW49" s="302"/>
      <c r="BX49" s="302"/>
      <c r="BY49" s="303"/>
      <c r="BZ49" s="302"/>
      <c r="CA49" s="302"/>
      <c r="CB49" s="302"/>
      <c r="CC49" s="302"/>
      <c r="CD49" s="302"/>
      <c r="CE49" s="497"/>
      <c r="CF49" s="498"/>
      <c r="CG49" s="304"/>
    </row>
    <row r="50" customFormat="false" ht="12" hidden="false" customHeight="false" outlineLevel="0" collapsed="false">
      <c r="AB50" s="275"/>
      <c r="AC50" s="275"/>
      <c r="AD50" s="275"/>
      <c r="AE50" s="275"/>
    </row>
    <row r="51" customFormat="false" ht="12" hidden="false" customHeight="false" outlineLevel="0" collapsed="false">
      <c r="AB51" s="275"/>
      <c r="AC51" s="275"/>
      <c r="AD51" s="275"/>
      <c r="AE51" s="275"/>
    </row>
    <row r="52" customFormat="false" ht="12" hidden="false" customHeight="false" outlineLevel="0" collapsed="false">
      <c r="AB52" s="275"/>
      <c r="AC52" s="275"/>
      <c r="AD52" s="275"/>
      <c r="AE52" s="275"/>
    </row>
    <row r="53" customFormat="false" ht="12" hidden="false" customHeight="false" outlineLevel="0" collapsed="false">
      <c r="AB53" s="275"/>
      <c r="AC53" s="275"/>
      <c r="AD53" s="275"/>
      <c r="AE53" s="275"/>
    </row>
    <row r="54" customFormat="false" ht="12" hidden="false" customHeight="false" outlineLevel="0" collapsed="false">
      <c r="AB54" s="275"/>
      <c r="AC54" s="275"/>
      <c r="AD54" s="275"/>
      <c r="AE54" s="275"/>
    </row>
    <row r="55" customFormat="false" ht="12" hidden="false" customHeight="false" outlineLevel="0" collapsed="false">
      <c r="AB55" s="275"/>
      <c r="AC55" s="275"/>
      <c r="AD55" s="275"/>
      <c r="AE55" s="275"/>
    </row>
    <row r="56" customFormat="false" ht="12" hidden="false" customHeight="false" outlineLevel="0" collapsed="false">
      <c r="AB56" s="275"/>
      <c r="AC56" s="275"/>
      <c r="AD56" s="275"/>
      <c r="AE56" s="275"/>
    </row>
    <row r="57" customFormat="false" ht="12" hidden="false" customHeight="false" outlineLevel="0" collapsed="false">
      <c r="AB57" s="275"/>
      <c r="AC57" s="275"/>
      <c r="AD57" s="275"/>
      <c r="AE57" s="275"/>
    </row>
    <row r="58" customFormat="false" ht="12" hidden="false" customHeight="false" outlineLevel="0" collapsed="false">
      <c r="AB58" s="275"/>
      <c r="AC58" s="275"/>
      <c r="AD58" s="275"/>
      <c r="AE58" s="275"/>
    </row>
    <row r="59" customFormat="false" ht="12" hidden="false" customHeight="false" outlineLevel="0" collapsed="false">
      <c r="AB59" s="275"/>
      <c r="AC59" s="275"/>
      <c r="AD59" s="275"/>
      <c r="AE59" s="275"/>
    </row>
    <row r="60" customFormat="false" ht="12" hidden="false" customHeight="false" outlineLevel="0" collapsed="false">
      <c r="AB60" s="275"/>
      <c r="AC60" s="275"/>
      <c r="AD60" s="275"/>
      <c r="AE60" s="275"/>
    </row>
    <row r="61" customFormat="false" ht="12" hidden="false" customHeight="false" outlineLevel="0" collapsed="false">
      <c r="AB61" s="275"/>
      <c r="AC61" s="275"/>
      <c r="AD61" s="275"/>
      <c r="AE61" s="275"/>
    </row>
    <row r="62" customFormat="false" ht="12" hidden="false" customHeight="false" outlineLevel="0" collapsed="false">
      <c r="AB62" s="275"/>
      <c r="AC62" s="275"/>
      <c r="AD62" s="275"/>
      <c r="AE62" s="275"/>
    </row>
    <row r="63" customFormat="false" ht="12" hidden="false" customHeight="false" outlineLevel="0" collapsed="false">
      <c r="AB63" s="275"/>
      <c r="AC63" s="275"/>
      <c r="AD63" s="275"/>
      <c r="AE63" s="275"/>
    </row>
    <row r="64" customFormat="false" ht="12" hidden="false" customHeight="false" outlineLevel="0" collapsed="false">
      <c r="AB64" s="275"/>
      <c r="AC64" s="275"/>
      <c r="AD64" s="275"/>
      <c r="AE64" s="275"/>
    </row>
    <row r="65" customFormat="false" ht="12" hidden="false" customHeight="false" outlineLevel="0" collapsed="false">
      <c r="AB65" s="275"/>
      <c r="AC65" s="275"/>
      <c r="AD65" s="275"/>
      <c r="AE65" s="275"/>
    </row>
    <row r="66" customFormat="false" ht="12" hidden="false" customHeight="false" outlineLevel="0" collapsed="false">
      <c r="AB66" s="275"/>
      <c r="AC66" s="275"/>
      <c r="AD66" s="275"/>
      <c r="AE66" s="275"/>
    </row>
    <row r="67" customFormat="false" ht="12" hidden="false" customHeight="false" outlineLevel="0" collapsed="false">
      <c r="AB67" s="275"/>
      <c r="AC67" s="275"/>
      <c r="AD67" s="275"/>
      <c r="AE67" s="275"/>
    </row>
    <row r="68" customFormat="false" ht="12" hidden="false" customHeight="false" outlineLevel="0" collapsed="false">
      <c r="AB68" s="275"/>
      <c r="AC68" s="275"/>
      <c r="AD68" s="275"/>
      <c r="AE68" s="275"/>
    </row>
    <row r="69" customFormat="false" ht="12" hidden="false" customHeight="false" outlineLevel="0" collapsed="false">
      <c r="AB69" s="275"/>
      <c r="AC69" s="275"/>
      <c r="AD69" s="275"/>
      <c r="AE69" s="275"/>
    </row>
    <row r="70" customFormat="false" ht="12" hidden="false" customHeight="false" outlineLevel="0" collapsed="false">
      <c r="AB70" s="275"/>
      <c r="AC70" s="275"/>
      <c r="AD70" s="275"/>
      <c r="AE70" s="275"/>
    </row>
    <row r="71" customFormat="false" ht="12" hidden="false" customHeight="false" outlineLevel="0" collapsed="false">
      <c r="AB71" s="275"/>
      <c r="AC71" s="275"/>
      <c r="AD71" s="275"/>
      <c r="AE71" s="275"/>
    </row>
    <row r="72" customFormat="false" ht="12" hidden="false" customHeight="false" outlineLevel="0" collapsed="false">
      <c r="AB72" s="275"/>
      <c r="AC72" s="275"/>
      <c r="AD72" s="275"/>
      <c r="AE72" s="275"/>
    </row>
    <row r="73" customFormat="false" ht="12" hidden="false" customHeight="false" outlineLevel="0" collapsed="false">
      <c r="AB73" s="275"/>
      <c r="AC73" s="275"/>
      <c r="AD73" s="275"/>
      <c r="AE73" s="275"/>
    </row>
    <row r="74" customFormat="false" ht="12" hidden="false" customHeight="false" outlineLevel="0" collapsed="false">
      <c r="AB74" s="275"/>
      <c r="AC74" s="275"/>
      <c r="AD74" s="275"/>
      <c r="AE74" s="275"/>
    </row>
    <row r="75" customFormat="false" ht="12" hidden="false" customHeight="false" outlineLevel="0" collapsed="false">
      <c r="AB75" s="275"/>
      <c r="AC75" s="275"/>
      <c r="AD75" s="275"/>
      <c r="AE75" s="275"/>
    </row>
    <row r="76" customFormat="false" ht="12" hidden="false" customHeight="false" outlineLevel="0" collapsed="false">
      <c r="AB76" s="275"/>
      <c r="AC76" s="275"/>
      <c r="AD76" s="275"/>
      <c r="AE76" s="275"/>
    </row>
    <row r="77" customFormat="false" ht="12" hidden="false" customHeight="false" outlineLevel="0" collapsed="false">
      <c r="AB77" s="275"/>
      <c r="AC77" s="275"/>
      <c r="AD77" s="275"/>
      <c r="AE77" s="275"/>
    </row>
    <row r="78" customFormat="false" ht="12" hidden="false" customHeight="false" outlineLevel="0" collapsed="false">
      <c r="AB78" s="275"/>
      <c r="AC78" s="275"/>
      <c r="AD78" s="275"/>
      <c r="AE78" s="275"/>
    </row>
    <row r="79" customFormat="false" ht="12" hidden="false" customHeight="false" outlineLevel="0" collapsed="false">
      <c r="AB79" s="275"/>
      <c r="AC79" s="275"/>
      <c r="AD79" s="275"/>
      <c r="AE79" s="275"/>
    </row>
    <row r="80" customFormat="false" ht="12" hidden="false" customHeight="false" outlineLevel="0" collapsed="false">
      <c r="AB80" s="275"/>
      <c r="AC80" s="275"/>
      <c r="AD80" s="275"/>
      <c r="AE80" s="275"/>
    </row>
    <row r="81" customFormat="false" ht="12" hidden="false" customHeight="false" outlineLevel="0" collapsed="false">
      <c r="AB81" s="275"/>
      <c r="AC81" s="275"/>
      <c r="AD81" s="275"/>
      <c r="AE81" s="27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52" activeCellId="0" sqref="M5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499" width="6.75"/>
    <col collapsed="false" customWidth="true" hidden="false" outlineLevel="0" max="5" min="5" style="499" width="6.5"/>
    <col collapsed="false" customWidth="true" hidden="false" outlineLevel="0" max="6" min="6" style="499" width="7.74"/>
    <col collapsed="false" customWidth="true" hidden="false" outlineLevel="0" max="11" min="7" style="499" width="6.5"/>
    <col collapsed="false" customWidth="true" hidden="false" outlineLevel="0" max="12" min="12" style="500" width="7.24"/>
    <col collapsed="false" customWidth="true" hidden="false" outlineLevel="0" max="20" min="13" style="499" width="7.24"/>
    <col collapsed="false" customWidth="false" hidden="false" outlineLevel="0" max="257" min="21" style="499" width="8.99"/>
  </cols>
  <sheetData>
    <row r="1" s="503" customFormat="true" ht="21.95" hidden="false" customHeight="true" outlineLevel="0" collapsed="false">
      <c r="A1" s="501"/>
      <c r="B1" s="502"/>
      <c r="C1" s="502"/>
      <c r="D1" s="502"/>
      <c r="E1" s="502"/>
      <c r="F1" s="502"/>
      <c r="G1" s="502"/>
      <c r="H1" s="502"/>
      <c r="I1" s="502"/>
      <c r="J1" s="502"/>
      <c r="K1" s="503" t="s">
        <v>290</v>
      </c>
      <c r="L1" s="504" t="s">
        <v>291</v>
      </c>
      <c r="M1" s="504"/>
      <c r="N1" s="504"/>
      <c r="O1" s="504"/>
      <c r="P1" s="504"/>
      <c r="Q1" s="504"/>
      <c r="R1" s="504"/>
      <c r="S1" s="504"/>
      <c r="T1" s="504"/>
    </row>
    <row r="2" customFormat="false" ht="12" hidden="false" customHeight="true" outlineLevel="0" collapsed="false">
      <c r="A2" s="32"/>
      <c r="B2" s="32"/>
      <c r="S2" s="505"/>
      <c r="T2" s="506" t="s">
        <v>292</v>
      </c>
    </row>
    <row r="3" s="510" customFormat="true" ht="93" hidden="false" customHeight="true" outlineLevel="0" collapsed="false">
      <c r="A3" s="254"/>
      <c r="B3" s="254"/>
      <c r="C3" s="254"/>
      <c r="D3" s="423" t="s">
        <v>293</v>
      </c>
      <c r="E3" s="423"/>
      <c r="F3" s="507" t="s">
        <v>294</v>
      </c>
      <c r="G3" s="328" t="s">
        <v>295</v>
      </c>
      <c r="H3" s="508" t="s">
        <v>296</v>
      </c>
      <c r="I3" s="508" t="s">
        <v>297</v>
      </c>
      <c r="J3" s="508" t="s">
        <v>298</v>
      </c>
      <c r="K3" s="328" t="s">
        <v>299</v>
      </c>
      <c r="L3" s="433" t="s">
        <v>300</v>
      </c>
      <c r="M3" s="509" t="s">
        <v>301</v>
      </c>
      <c r="N3" s="328" t="s">
        <v>302</v>
      </c>
      <c r="O3" s="508" t="s">
        <v>303</v>
      </c>
      <c r="P3" s="328" t="s">
        <v>304</v>
      </c>
      <c r="Q3" s="328" t="s">
        <v>305</v>
      </c>
      <c r="R3" s="328" t="s">
        <v>306</v>
      </c>
      <c r="S3" s="328" t="s">
        <v>307</v>
      </c>
      <c r="T3" s="434" t="s">
        <v>308</v>
      </c>
    </row>
    <row r="4" s="510" customFormat="true" ht="3" hidden="false" customHeight="true" outlineLevel="0" collapsed="false">
      <c r="A4" s="260"/>
      <c r="B4" s="260"/>
      <c r="C4" s="438"/>
      <c r="D4" s="511"/>
      <c r="E4" s="511"/>
      <c r="F4" s="512"/>
      <c r="G4" s="513"/>
      <c r="H4" s="513"/>
      <c r="I4" s="513"/>
      <c r="J4" s="511"/>
      <c r="K4" s="514"/>
      <c r="L4" s="514"/>
      <c r="M4" s="513"/>
      <c r="N4" s="515"/>
      <c r="O4" s="516"/>
      <c r="P4" s="514"/>
      <c r="Q4" s="513"/>
      <c r="R4" s="513"/>
      <c r="S4" s="513"/>
    </row>
    <row r="5" s="510" customFormat="true" ht="3" hidden="false" customHeight="true" outlineLevel="0" collapsed="false">
      <c r="A5" s="517"/>
      <c r="B5" s="271"/>
      <c r="C5" s="518" t="s">
        <v>309</v>
      </c>
      <c r="D5" s="275"/>
      <c r="E5" s="275"/>
      <c r="F5" s="519"/>
      <c r="G5" s="273"/>
      <c r="H5" s="273"/>
      <c r="I5" s="273"/>
      <c r="J5" s="520"/>
      <c r="K5" s="521"/>
      <c r="L5" s="274"/>
      <c r="M5" s="274"/>
      <c r="N5" s="273"/>
      <c r="O5" s="522"/>
      <c r="P5" s="523"/>
      <c r="Q5" s="273"/>
      <c r="R5" s="273"/>
      <c r="S5" s="273"/>
      <c r="T5" s="519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</row>
    <row r="6" s="510" customFormat="true" ht="12" hidden="false" customHeight="true" outlineLevel="0" collapsed="false">
      <c r="A6" s="276" t="s">
        <v>239</v>
      </c>
      <c r="B6" s="271"/>
      <c r="C6" s="518" t="s">
        <v>106</v>
      </c>
      <c r="D6" s="275" t="n">
        <v>11339</v>
      </c>
      <c r="E6" s="275"/>
      <c r="F6" s="524" t="n">
        <v>242</v>
      </c>
      <c r="G6" s="273" t="n">
        <v>52</v>
      </c>
      <c r="H6" s="273" t="n">
        <v>139</v>
      </c>
      <c r="I6" s="273" t="n">
        <v>93</v>
      </c>
      <c r="J6" s="525" t="n">
        <v>1236</v>
      </c>
      <c r="K6" s="525"/>
      <c r="L6" s="274" t="n">
        <v>175</v>
      </c>
      <c r="M6" s="274" t="n">
        <v>100</v>
      </c>
      <c r="N6" s="273" t="n">
        <v>1772</v>
      </c>
      <c r="O6" s="526" t="n">
        <v>625</v>
      </c>
      <c r="P6" s="526"/>
      <c r="Q6" s="273" t="n">
        <v>587</v>
      </c>
      <c r="R6" s="273" t="n">
        <v>980</v>
      </c>
      <c r="S6" s="273" t="n">
        <v>4936</v>
      </c>
      <c r="T6" s="519" t="n">
        <v>402</v>
      </c>
      <c r="U6" s="275"/>
      <c r="V6" s="275"/>
      <c r="W6" s="275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</row>
    <row r="7" s="510" customFormat="true" ht="12" hidden="false" customHeight="true" outlineLevel="0" collapsed="false">
      <c r="A7" s="276"/>
      <c r="B7" s="271"/>
      <c r="C7" s="527" t="s">
        <v>38</v>
      </c>
      <c r="D7" s="275" t="n">
        <v>9551</v>
      </c>
      <c r="E7" s="275"/>
      <c r="F7" s="524" t="n">
        <v>206</v>
      </c>
      <c r="G7" s="273" t="n">
        <v>38</v>
      </c>
      <c r="H7" s="273" t="n">
        <v>114</v>
      </c>
      <c r="I7" s="273" t="n">
        <v>60</v>
      </c>
      <c r="J7" s="525" t="n">
        <v>888</v>
      </c>
      <c r="K7" s="525"/>
      <c r="L7" s="274" t="n">
        <v>164</v>
      </c>
      <c r="M7" s="274" t="n">
        <v>100</v>
      </c>
      <c r="N7" s="273" t="n">
        <v>1690</v>
      </c>
      <c r="O7" s="526" t="n">
        <v>609</v>
      </c>
      <c r="P7" s="526"/>
      <c r="Q7" s="273" t="n">
        <v>558</v>
      </c>
      <c r="R7" s="273" t="n">
        <v>831</v>
      </c>
      <c r="S7" s="273" t="n">
        <v>3945</v>
      </c>
      <c r="T7" s="519" t="n">
        <v>348</v>
      </c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</row>
    <row r="8" s="510" customFormat="true" ht="12" hidden="false" customHeight="true" outlineLevel="0" collapsed="false">
      <c r="A8" s="276"/>
      <c r="B8" s="271"/>
      <c r="C8" s="518" t="s">
        <v>39</v>
      </c>
      <c r="D8" s="275" t="n">
        <v>1788</v>
      </c>
      <c r="E8" s="275"/>
      <c r="F8" s="524" t="n">
        <v>36</v>
      </c>
      <c r="G8" s="273" t="n">
        <v>14</v>
      </c>
      <c r="H8" s="273" t="n">
        <v>25</v>
      </c>
      <c r="I8" s="273" t="n">
        <v>33</v>
      </c>
      <c r="J8" s="525" t="n">
        <v>348</v>
      </c>
      <c r="K8" s="525"/>
      <c r="L8" s="528" t="n">
        <v>11</v>
      </c>
      <c r="M8" s="528" t="s">
        <v>241</v>
      </c>
      <c r="N8" s="273" t="n">
        <v>82</v>
      </c>
      <c r="O8" s="526" t="n">
        <v>16</v>
      </c>
      <c r="P8" s="526"/>
      <c r="Q8" s="273" t="n">
        <v>29</v>
      </c>
      <c r="R8" s="273" t="n">
        <v>149</v>
      </c>
      <c r="S8" s="273" t="n">
        <v>991</v>
      </c>
      <c r="T8" s="519" t="n">
        <v>54</v>
      </c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</row>
    <row r="9" s="510" customFormat="true" ht="12" hidden="false" customHeight="true" outlineLevel="0" collapsed="false">
      <c r="A9" s="517"/>
      <c r="B9" s="271"/>
      <c r="C9" s="529"/>
      <c r="D9" s="275"/>
      <c r="E9" s="275"/>
      <c r="F9" s="519"/>
      <c r="G9" s="273"/>
      <c r="H9" s="273"/>
      <c r="I9" s="273"/>
      <c r="J9" s="273"/>
      <c r="K9" s="274"/>
      <c r="L9" s="274"/>
      <c r="M9" s="273"/>
      <c r="N9" s="273"/>
      <c r="O9" s="273"/>
      <c r="P9" s="274"/>
      <c r="Q9" s="273"/>
      <c r="R9" s="273"/>
      <c r="S9" s="273"/>
      <c r="T9" s="519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</row>
    <row r="10" s="510" customFormat="true" ht="12" hidden="false" customHeight="true" outlineLevel="0" collapsed="false">
      <c r="A10" s="276" t="s">
        <v>244</v>
      </c>
      <c r="B10" s="271"/>
      <c r="C10" s="518" t="s">
        <v>106</v>
      </c>
      <c r="D10" s="275" t="n">
        <v>11894</v>
      </c>
      <c r="E10" s="275"/>
      <c r="F10" s="524" t="n">
        <v>279</v>
      </c>
      <c r="G10" s="273" t="n">
        <v>63</v>
      </c>
      <c r="H10" s="273" t="n">
        <v>183</v>
      </c>
      <c r="I10" s="273" t="n">
        <v>122</v>
      </c>
      <c r="J10" s="273" t="n">
        <v>585</v>
      </c>
      <c r="K10" s="274" t="n">
        <v>485</v>
      </c>
      <c r="L10" s="274" t="n">
        <v>159</v>
      </c>
      <c r="M10" s="274" t="n">
        <v>139</v>
      </c>
      <c r="N10" s="273" t="n">
        <v>1950</v>
      </c>
      <c r="O10" s="273" t="n">
        <v>389</v>
      </c>
      <c r="P10" s="274" t="n">
        <v>424</v>
      </c>
      <c r="Q10" s="273" t="n">
        <v>704</v>
      </c>
      <c r="R10" s="273" t="n">
        <v>741</v>
      </c>
      <c r="S10" s="273" t="n">
        <v>5435</v>
      </c>
      <c r="T10" s="519" t="n">
        <v>236</v>
      </c>
      <c r="U10" s="275"/>
      <c r="V10" s="275"/>
      <c r="W10" s="275"/>
      <c r="X10" s="275"/>
      <c r="Y10" s="275"/>
      <c r="Z10" s="275"/>
      <c r="AA10" s="275"/>
      <c r="AB10" s="275"/>
      <c r="AC10" s="275"/>
      <c r="AD10" s="275"/>
      <c r="AE10" s="275"/>
      <c r="AF10" s="275"/>
      <c r="AG10" s="275"/>
      <c r="AH10" s="275"/>
      <c r="AI10" s="275"/>
      <c r="AJ10" s="275"/>
      <c r="AK10" s="275"/>
      <c r="AL10" s="275"/>
      <c r="AM10" s="275"/>
      <c r="AN10" s="275"/>
      <c r="AO10" s="275"/>
      <c r="AP10" s="275"/>
      <c r="AQ10" s="275"/>
      <c r="AR10" s="275"/>
      <c r="AS10" s="275"/>
      <c r="AT10" s="275"/>
      <c r="AU10" s="275"/>
    </row>
    <row r="11" s="510" customFormat="true" ht="12" hidden="false" customHeight="true" outlineLevel="0" collapsed="false">
      <c r="A11" s="276"/>
      <c r="B11" s="271"/>
      <c r="C11" s="527" t="s">
        <v>38</v>
      </c>
      <c r="D11" s="275" t="n">
        <v>10139</v>
      </c>
      <c r="E11" s="275"/>
      <c r="F11" s="524" t="n">
        <v>233</v>
      </c>
      <c r="G11" s="273" t="n">
        <v>48</v>
      </c>
      <c r="H11" s="273" t="n">
        <v>166</v>
      </c>
      <c r="I11" s="273" t="n">
        <v>78</v>
      </c>
      <c r="J11" s="273" t="n">
        <v>430</v>
      </c>
      <c r="K11" s="274" t="n">
        <v>362</v>
      </c>
      <c r="L11" s="274" t="n">
        <v>155</v>
      </c>
      <c r="M11" s="274" t="n">
        <v>138</v>
      </c>
      <c r="N11" s="273" t="n">
        <v>1860</v>
      </c>
      <c r="O11" s="273" t="n">
        <v>386</v>
      </c>
      <c r="P11" s="274" t="n">
        <v>401</v>
      </c>
      <c r="Q11" s="273" t="n">
        <v>659</v>
      </c>
      <c r="R11" s="273" t="n">
        <v>619</v>
      </c>
      <c r="S11" s="273" t="n">
        <v>4403</v>
      </c>
      <c r="T11" s="519" t="n">
        <v>201</v>
      </c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  <c r="AM11" s="275"/>
      <c r="AN11" s="275"/>
      <c r="AO11" s="275"/>
      <c r="AP11" s="275"/>
      <c r="AQ11" s="275"/>
      <c r="AR11" s="275"/>
      <c r="AS11" s="275"/>
      <c r="AT11" s="275"/>
      <c r="AU11" s="275"/>
    </row>
    <row r="12" s="510" customFormat="true" ht="12" hidden="false" customHeight="true" outlineLevel="0" collapsed="false">
      <c r="A12" s="276"/>
      <c r="B12" s="271"/>
      <c r="C12" s="518" t="s">
        <v>39</v>
      </c>
      <c r="D12" s="275" t="n">
        <v>1755</v>
      </c>
      <c r="E12" s="275"/>
      <c r="F12" s="524" t="n">
        <v>46</v>
      </c>
      <c r="G12" s="273" t="n">
        <v>15</v>
      </c>
      <c r="H12" s="273" t="n">
        <v>17</v>
      </c>
      <c r="I12" s="273" t="n">
        <v>44</v>
      </c>
      <c r="J12" s="273" t="n">
        <v>155</v>
      </c>
      <c r="K12" s="274" t="n">
        <v>123</v>
      </c>
      <c r="L12" s="274" t="n">
        <v>4</v>
      </c>
      <c r="M12" s="274" t="n">
        <v>1</v>
      </c>
      <c r="N12" s="273" t="n">
        <v>90</v>
      </c>
      <c r="O12" s="273" t="n">
        <v>3</v>
      </c>
      <c r="P12" s="274" t="n">
        <v>23</v>
      </c>
      <c r="Q12" s="273" t="n">
        <v>45</v>
      </c>
      <c r="R12" s="273" t="n">
        <v>122</v>
      </c>
      <c r="S12" s="273" t="n">
        <v>1032</v>
      </c>
      <c r="T12" s="519" t="n">
        <v>35</v>
      </c>
    </row>
    <row r="13" s="510" customFormat="true" ht="12" hidden="false" customHeight="true" outlineLevel="0" collapsed="false">
      <c r="A13" s="517"/>
      <c r="B13" s="271"/>
      <c r="C13" s="529"/>
      <c r="D13" s="275"/>
      <c r="E13" s="275"/>
      <c r="F13" s="519"/>
      <c r="G13" s="273"/>
      <c r="H13" s="273"/>
      <c r="I13" s="273"/>
      <c r="J13" s="273"/>
      <c r="K13" s="274"/>
      <c r="L13" s="274"/>
      <c r="M13" s="274"/>
      <c r="N13" s="273"/>
      <c r="O13" s="273"/>
      <c r="P13" s="274"/>
      <c r="Q13" s="273"/>
      <c r="R13" s="273"/>
      <c r="S13" s="273"/>
      <c r="T13" s="519"/>
    </row>
    <row r="14" s="510" customFormat="true" ht="12" hidden="false" customHeight="true" outlineLevel="0" collapsed="false">
      <c r="A14" s="276" t="s">
        <v>245</v>
      </c>
      <c r="B14" s="271"/>
      <c r="C14" s="527" t="s">
        <v>106</v>
      </c>
      <c r="D14" s="487" t="n">
        <v>13422</v>
      </c>
      <c r="E14" s="487"/>
      <c r="F14" s="524" t="n">
        <v>383</v>
      </c>
      <c r="G14" s="530" t="n">
        <v>84</v>
      </c>
      <c r="H14" s="530" t="n">
        <v>351</v>
      </c>
      <c r="I14" s="530" t="n">
        <v>165</v>
      </c>
      <c r="J14" s="530" t="n">
        <v>606</v>
      </c>
      <c r="K14" s="528" t="n">
        <v>472</v>
      </c>
      <c r="L14" s="528" t="n">
        <v>175</v>
      </c>
      <c r="M14" s="528" t="n">
        <v>195</v>
      </c>
      <c r="N14" s="530" t="n">
        <v>1941</v>
      </c>
      <c r="O14" s="530" t="n">
        <v>435</v>
      </c>
      <c r="P14" s="528" t="n">
        <v>686</v>
      </c>
      <c r="Q14" s="530" t="n">
        <v>859</v>
      </c>
      <c r="R14" s="530" t="n">
        <v>831</v>
      </c>
      <c r="S14" s="530" t="n">
        <v>5960</v>
      </c>
      <c r="T14" s="531" t="n">
        <v>279</v>
      </c>
    </row>
    <row r="15" s="510" customFormat="true" ht="12" hidden="false" customHeight="true" outlineLevel="0" collapsed="false">
      <c r="A15" s="276"/>
      <c r="B15" s="271"/>
      <c r="C15" s="527" t="s">
        <v>38</v>
      </c>
      <c r="D15" s="487" t="n">
        <v>11594</v>
      </c>
      <c r="E15" s="487"/>
      <c r="F15" s="524" t="n">
        <v>341</v>
      </c>
      <c r="G15" s="530" t="n">
        <v>64</v>
      </c>
      <c r="H15" s="530" t="n">
        <v>281</v>
      </c>
      <c r="I15" s="530" t="n">
        <v>118</v>
      </c>
      <c r="J15" s="530" t="n">
        <v>431</v>
      </c>
      <c r="K15" s="528" t="n">
        <v>393</v>
      </c>
      <c r="L15" s="528" t="n">
        <v>170</v>
      </c>
      <c r="M15" s="528" t="n">
        <v>195</v>
      </c>
      <c r="N15" s="530" t="n">
        <v>1889</v>
      </c>
      <c r="O15" s="530" t="n">
        <v>433</v>
      </c>
      <c r="P15" s="274" t="n">
        <v>647</v>
      </c>
      <c r="Q15" s="273" t="n">
        <v>816</v>
      </c>
      <c r="R15" s="273" t="n">
        <v>688</v>
      </c>
      <c r="S15" s="273" t="n">
        <v>4892</v>
      </c>
      <c r="T15" s="519" t="n">
        <v>236</v>
      </c>
    </row>
    <row r="16" s="510" customFormat="true" ht="12" hidden="false" customHeight="true" outlineLevel="0" collapsed="false">
      <c r="A16" s="276"/>
      <c r="B16" s="271"/>
      <c r="C16" s="527" t="s">
        <v>39</v>
      </c>
      <c r="D16" s="478" t="n">
        <v>1828</v>
      </c>
      <c r="E16" s="478"/>
      <c r="F16" s="524" t="n">
        <v>42</v>
      </c>
      <c r="G16" s="530" t="n">
        <v>20</v>
      </c>
      <c r="H16" s="530" t="n">
        <v>70</v>
      </c>
      <c r="I16" s="530" t="n">
        <v>47</v>
      </c>
      <c r="J16" s="530" t="n">
        <v>175</v>
      </c>
      <c r="K16" s="528" t="n">
        <v>79</v>
      </c>
      <c r="L16" s="528" t="n">
        <v>5</v>
      </c>
      <c r="M16" s="528" t="s">
        <v>241</v>
      </c>
      <c r="N16" s="530" t="n">
        <v>52</v>
      </c>
      <c r="O16" s="530" t="n">
        <v>2</v>
      </c>
      <c r="P16" s="274" t="n">
        <v>39</v>
      </c>
      <c r="Q16" s="273" t="n">
        <v>43</v>
      </c>
      <c r="R16" s="273" t="n">
        <v>143</v>
      </c>
      <c r="S16" s="273" t="n">
        <v>1068</v>
      </c>
      <c r="T16" s="519" t="n">
        <v>43</v>
      </c>
    </row>
    <row r="17" s="510" customFormat="true" ht="12" hidden="false" customHeight="true" outlineLevel="0" collapsed="false">
      <c r="A17" s="276"/>
      <c r="B17" s="271"/>
      <c r="C17" s="527"/>
      <c r="D17" s="487"/>
      <c r="E17" s="487"/>
      <c r="F17" s="524"/>
      <c r="G17" s="530"/>
      <c r="H17" s="530"/>
      <c r="I17" s="530"/>
      <c r="J17" s="530"/>
      <c r="K17" s="528"/>
      <c r="L17" s="528"/>
      <c r="M17" s="528"/>
      <c r="N17" s="530"/>
      <c r="O17" s="530"/>
      <c r="P17" s="274"/>
      <c r="Q17" s="273"/>
      <c r="R17" s="273"/>
      <c r="S17" s="273"/>
      <c r="T17" s="519"/>
    </row>
    <row r="18" s="510" customFormat="true" ht="12" hidden="false" customHeight="true" outlineLevel="0" collapsed="false">
      <c r="A18" s="276" t="s">
        <v>246</v>
      </c>
      <c r="B18" s="271"/>
      <c r="C18" s="527" t="s">
        <v>106</v>
      </c>
      <c r="D18" s="487" t="n">
        <v>11854</v>
      </c>
      <c r="E18" s="487"/>
      <c r="F18" s="524" t="n">
        <v>372</v>
      </c>
      <c r="G18" s="530" t="n">
        <v>63</v>
      </c>
      <c r="H18" s="530" t="n">
        <v>242</v>
      </c>
      <c r="I18" s="530" t="n">
        <v>119</v>
      </c>
      <c r="J18" s="530" t="n">
        <v>500</v>
      </c>
      <c r="K18" s="528" t="n">
        <v>385</v>
      </c>
      <c r="L18" s="528" t="n">
        <v>174</v>
      </c>
      <c r="M18" s="528" t="n">
        <v>162</v>
      </c>
      <c r="N18" s="530" t="n">
        <v>1666</v>
      </c>
      <c r="O18" s="530" t="n">
        <v>415</v>
      </c>
      <c r="P18" s="528" t="n">
        <v>680</v>
      </c>
      <c r="Q18" s="530" t="n">
        <v>735</v>
      </c>
      <c r="R18" s="530" t="n">
        <v>667</v>
      </c>
      <c r="S18" s="530" t="n">
        <v>5273</v>
      </c>
      <c r="T18" s="531" t="n">
        <v>401</v>
      </c>
    </row>
    <row r="19" s="510" customFormat="true" ht="12" hidden="false" customHeight="true" outlineLevel="0" collapsed="false">
      <c r="A19" s="276"/>
      <c r="B19" s="271"/>
      <c r="C19" s="527" t="s">
        <v>38</v>
      </c>
      <c r="D19" s="487" t="n">
        <v>10187</v>
      </c>
      <c r="E19" s="487"/>
      <c r="F19" s="524" t="n">
        <v>318</v>
      </c>
      <c r="G19" s="530" t="n">
        <v>48</v>
      </c>
      <c r="H19" s="530" t="n">
        <v>212</v>
      </c>
      <c r="I19" s="530" t="n">
        <v>87</v>
      </c>
      <c r="J19" s="530" t="n">
        <v>330</v>
      </c>
      <c r="K19" s="528" t="n">
        <v>306</v>
      </c>
      <c r="L19" s="528" t="n">
        <v>173</v>
      </c>
      <c r="M19" s="528" t="n">
        <v>160</v>
      </c>
      <c r="N19" s="530" t="n">
        <v>1609</v>
      </c>
      <c r="O19" s="530" t="n">
        <v>411</v>
      </c>
      <c r="P19" s="274" t="n">
        <v>623</v>
      </c>
      <c r="Q19" s="273" t="n">
        <v>704</v>
      </c>
      <c r="R19" s="273" t="n">
        <v>531</v>
      </c>
      <c r="S19" s="273" t="n">
        <v>4339</v>
      </c>
      <c r="T19" s="519" t="n">
        <v>336</v>
      </c>
    </row>
    <row r="20" s="511" customFormat="true" ht="12" hidden="false" customHeight="true" outlineLevel="0" collapsed="false">
      <c r="A20" s="276"/>
      <c r="B20" s="271"/>
      <c r="C20" s="527" t="s">
        <v>39</v>
      </c>
      <c r="D20" s="532" t="n">
        <v>1667</v>
      </c>
      <c r="E20" s="532"/>
      <c r="F20" s="524" t="n">
        <v>54</v>
      </c>
      <c r="G20" s="530" t="n">
        <v>15</v>
      </c>
      <c r="H20" s="530" t="n">
        <v>30</v>
      </c>
      <c r="I20" s="530" t="n">
        <v>32</v>
      </c>
      <c r="J20" s="530" t="n">
        <v>170</v>
      </c>
      <c r="K20" s="528" t="n">
        <v>79</v>
      </c>
      <c r="L20" s="528" t="n">
        <v>1</v>
      </c>
      <c r="M20" s="528" t="n">
        <v>2</v>
      </c>
      <c r="N20" s="530" t="n">
        <v>57</v>
      </c>
      <c r="O20" s="530" t="n">
        <v>4</v>
      </c>
      <c r="P20" s="274" t="n">
        <v>57</v>
      </c>
      <c r="Q20" s="273" t="n">
        <v>31</v>
      </c>
      <c r="R20" s="273" t="n">
        <v>136</v>
      </c>
      <c r="S20" s="273" t="n">
        <v>934</v>
      </c>
      <c r="T20" s="519" t="n">
        <v>65</v>
      </c>
    </row>
    <row r="21" s="510" customFormat="true" ht="12" hidden="false" customHeight="true" outlineLevel="0" collapsed="false">
      <c r="A21" s="517"/>
      <c r="B21" s="271"/>
      <c r="C21" s="529"/>
      <c r="D21" s="275"/>
      <c r="E21" s="275"/>
      <c r="F21" s="519"/>
      <c r="G21" s="273"/>
      <c r="H21" s="273"/>
      <c r="I21" s="273"/>
      <c r="J21" s="273"/>
      <c r="K21" s="274"/>
      <c r="L21" s="274"/>
      <c r="M21" s="274"/>
      <c r="N21" s="273"/>
      <c r="O21" s="273"/>
      <c r="P21" s="274"/>
      <c r="Q21" s="273"/>
      <c r="R21" s="273"/>
      <c r="S21" s="273"/>
      <c r="T21" s="519"/>
    </row>
    <row r="22" s="510" customFormat="true" ht="12" hidden="false" customHeight="true" outlineLevel="0" collapsed="false">
      <c r="A22" s="276" t="s">
        <v>247</v>
      </c>
      <c r="B22" s="271"/>
      <c r="C22" s="527" t="s">
        <v>106</v>
      </c>
      <c r="D22" s="487" t="n">
        <v>10325</v>
      </c>
      <c r="E22" s="487"/>
      <c r="F22" s="524" t="n">
        <v>241</v>
      </c>
      <c r="G22" s="530" t="n">
        <v>41</v>
      </c>
      <c r="H22" s="530" t="n">
        <v>246</v>
      </c>
      <c r="I22" s="530" t="n">
        <v>105</v>
      </c>
      <c r="J22" s="530" t="n">
        <v>437</v>
      </c>
      <c r="K22" s="528" t="n">
        <v>295</v>
      </c>
      <c r="L22" s="528" t="n">
        <v>95</v>
      </c>
      <c r="M22" s="528" t="n">
        <v>115</v>
      </c>
      <c r="N22" s="530" t="n">
        <v>1277</v>
      </c>
      <c r="O22" s="530" t="n">
        <v>236</v>
      </c>
      <c r="P22" s="528" t="n">
        <v>523</v>
      </c>
      <c r="Q22" s="530" t="n">
        <v>782</v>
      </c>
      <c r="R22" s="530" t="n">
        <v>725</v>
      </c>
      <c r="S22" s="530" t="n">
        <v>5136</v>
      </c>
      <c r="T22" s="531" t="n">
        <v>71</v>
      </c>
    </row>
    <row r="23" s="510" customFormat="true" ht="12" hidden="false" customHeight="true" outlineLevel="0" collapsed="false">
      <c r="A23" s="276"/>
      <c r="B23" s="271"/>
      <c r="C23" s="527" t="s">
        <v>38</v>
      </c>
      <c r="D23" s="487" t="n">
        <v>8788</v>
      </c>
      <c r="E23" s="487"/>
      <c r="F23" s="524" t="n">
        <v>212</v>
      </c>
      <c r="G23" s="530" t="n">
        <v>32</v>
      </c>
      <c r="H23" s="530" t="n">
        <v>215</v>
      </c>
      <c r="I23" s="530" t="n">
        <v>62</v>
      </c>
      <c r="J23" s="530" t="n">
        <v>317</v>
      </c>
      <c r="K23" s="528" t="n">
        <v>227</v>
      </c>
      <c r="L23" s="528" t="n">
        <v>93</v>
      </c>
      <c r="M23" s="528" t="n">
        <v>115</v>
      </c>
      <c r="N23" s="530" t="n">
        <v>1225</v>
      </c>
      <c r="O23" s="530" t="n">
        <v>236</v>
      </c>
      <c r="P23" s="274" t="n">
        <v>482</v>
      </c>
      <c r="Q23" s="273" t="n">
        <v>728</v>
      </c>
      <c r="R23" s="273" t="n">
        <v>577</v>
      </c>
      <c r="S23" s="273" t="n">
        <v>4208</v>
      </c>
      <c r="T23" s="519" t="n">
        <v>59</v>
      </c>
    </row>
    <row r="24" s="510" customFormat="true" ht="12" hidden="false" customHeight="true" outlineLevel="0" collapsed="false">
      <c r="A24" s="276"/>
      <c r="B24" s="271"/>
      <c r="C24" s="527" t="s">
        <v>39</v>
      </c>
      <c r="D24" s="532" t="n">
        <v>1537</v>
      </c>
      <c r="E24" s="532"/>
      <c r="F24" s="524" t="n">
        <v>29</v>
      </c>
      <c r="G24" s="530" t="n">
        <v>9</v>
      </c>
      <c r="H24" s="530" t="n">
        <v>31</v>
      </c>
      <c r="I24" s="530" t="n">
        <v>43</v>
      </c>
      <c r="J24" s="530" t="n">
        <v>120</v>
      </c>
      <c r="K24" s="528" t="n">
        <v>68</v>
      </c>
      <c r="L24" s="528" t="n">
        <v>2</v>
      </c>
      <c r="M24" s="528" t="s">
        <v>241</v>
      </c>
      <c r="N24" s="530" t="n">
        <v>52</v>
      </c>
      <c r="O24" s="528" t="s">
        <v>241</v>
      </c>
      <c r="P24" s="274" t="n">
        <v>41</v>
      </c>
      <c r="Q24" s="273" t="n">
        <v>54</v>
      </c>
      <c r="R24" s="273" t="n">
        <v>148</v>
      </c>
      <c r="S24" s="273" t="n">
        <v>928</v>
      </c>
      <c r="T24" s="519" t="n">
        <v>12</v>
      </c>
    </row>
    <row r="25" s="510" customFormat="true" ht="12" hidden="false" customHeight="true" outlineLevel="0" collapsed="false">
      <c r="A25" s="276"/>
      <c r="B25" s="271"/>
      <c r="C25" s="527"/>
      <c r="D25" s="487"/>
      <c r="E25" s="487"/>
      <c r="F25" s="524"/>
      <c r="G25" s="530"/>
      <c r="H25" s="530"/>
      <c r="I25" s="530"/>
      <c r="J25" s="530"/>
      <c r="K25" s="528"/>
      <c r="L25" s="528"/>
      <c r="M25" s="528"/>
      <c r="N25" s="530"/>
      <c r="O25" s="528"/>
      <c r="P25" s="274"/>
      <c r="Q25" s="273"/>
      <c r="R25" s="273"/>
      <c r="S25" s="273"/>
      <c r="T25" s="519"/>
    </row>
    <row r="26" s="510" customFormat="true" ht="12" hidden="false" customHeight="true" outlineLevel="0" collapsed="false">
      <c r="A26" s="276" t="s">
        <v>248</v>
      </c>
      <c r="B26" s="271"/>
      <c r="C26" s="527" t="s">
        <v>106</v>
      </c>
      <c r="D26" s="487"/>
      <c r="E26" s="487" t="n">
        <v>10957</v>
      </c>
      <c r="F26" s="524" t="n">
        <v>257</v>
      </c>
      <c r="G26" s="530" t="n">
        <v>51</v>
      </c>
      <c r="H26" s="530" t="n">
        <v>217</v>
      </c>
      <c r="I26" s="530" t="n">
        <v>53</v>
      </c>
      <c r="J26" s="530" t="n">
        <v>521</v>
      </c>
      <c r="K26" s="528" t="n">
        <v>248</v>
      </c>
      <c r="L26" s="528" t="n">
        <v>79</v>
      </c>
      <c r="M26" s="528" t="n">
        <v>102</v>
      </c>
      <c r="N26" s="530" t="n">
        <v>1498</v>
      </c>
      <c r="O26" s="528" t="n">
        <v>210</v>
      </c>
      <c r="P26" s="274" t="n">
        <v>444</v>
      </c>
      <c r="Q26" s="273" t="n">
        <v>930</v>
      </c>
      <c r="R26" s="273" t="n">
        <v>498</v>
      </c>
      <c r="S26" s="273" t="n">
        <v>5677</v>
      </c>
      <c r="T26" s="519" t="n">
        <v>172</v>
      </c>
    </row>
    <row r="27" s="510" customFormat="true" ht="12" hidden="false" customHeight="true" outlineLevel="0" collapsed="false">
      <c r="A27" s="276"/>
      <c r="B27" s="271"/>
      <c r="C27" s="527" t="s">
        <v>38</v>
      </c>
      <c r="D27" s="487"/>
      <c r="E27" s="487" t="n">
        <v>9267</v>
      </c>
      <c r="F27" s="524" t="n">
        <v>221</v>
      </c>
      <c r="G27" s="530" t="n">
        <v>40</v>
      </c>
      <c r="H27" s="530" t="n">
        <v>175</v>
      </c>
      <c r="I27" s="530" t="n">
        <v>36</v>
      </c>
      <c r="J27" s="530" t="n">
        <v>368</v>
      </c>
      <c r="K27" s="528" t="n">
        <v>188</v>
      </c>
      <c r="L27" s="528" t="n">
        <v>77</v>
      </c>
      <c r="M27" s="528" t="n">
        <v>101</v>
      </c>
      <c r="N27" s="530" t="n">
        <v>1419</v>
      </c>
      <c r="O27" s="530" t="n">
        <v>209</v>
      </c>
      <c r="P27" s="274" t="n">
        <v>414</v>
      </c>
      <c r="Q27" s="273" t="n">
        <v>867</v>
      </c>
      <c r="R27" s="273" t="n">
        <v>403</v>
      </c>
      <c r="S27" s="273" t="n">
        <v>4607</v>
      </c>
      <c r="T27" s="519" t="n">
        <v>142</v>
      </c>
    </row>
    <row r="28" s="510" customFormat="true" ht="12" hidden="false" customHeight="true" outlineLevel="0" collapsed="false">
      <c r="A28" s="276"/>
      <c r="B28" s="271"/>
      <c r="C28" s="527" t="s">
        <v>39</v>
      </c>
      <c r="D28" s="487"/>
      <c r="E28" s="487" t="n">
        <v>1690</v>
      </c>
      <c r="F28" s="524" t="n">
        <v>36</v>
      </c>
      <c r="G28" s="530" t="n">
        <v>11</v>
      </c>
      <c r="H28" s="530" t="n">
        <v>42</v>
      </c>
      <c r="I28" s="530" t="n">
        <v>17</v>
      </c>
      <c r="J28" s="530" t="n">
        <v>153</v>
      </c>
      <c r="K28" s="528" t="n">
        <v>60</v>
      </c>
      <c r="L28" s="528" t="n">
        <v>2</v>
      </c>
      <c r="M28" s="528" t="n">
        <v>1</v>
      </c>
      <c r="N28" s="530" t="n">
        <v>79</v>
      </c>
      <c r="O28" s="530" t="n">
        <v>1</v>
      </c>
      <c r="P28" s="274" t="n">
        <v>30</v>
      </c>
      <c r="Q28" s="273" t="n">
        <v>63</v>
      </c>
      <c r="R28" s="273" t="n">
        <v>95</v>
      </c>
      <c r="S28" s="273" t="n">
        <v>1070</v>
      </c>
      <c r="T28" s="519" t="n">
        <v>30</v>
      </c>
    </row>
    <row r="29" s="510" customFormat="true" ht="12" hidden="false" customHeight="true" outlineLevel="0" collapsed="false">
      <c r="A29" s="276"/>
      <c r="B29" s="271"/>
      <c r="C29" s="527"/>
      <c r="D29" s="487"/>
      <c r="E29" s="487"/>
      <c r="F29" s="524"/>
      <c r="G29" s="530"/>
      <c r="H29" s="530"/>
      <c r="I29" s="530"/>
      <c r="J29" s="530"/>
      <c r="K29" s="528"/>
      <c r="L29" s="528"/>
      <c r="M29" s="528"/>
      <c r="N29" s="530"/>
      <c r="O29" s="528"/>
      <c r="P29" s="274"/>
      <c r="Q29" s="273"/>
      <c r="R29" s="273"/>
      <c r="S29" s="273"/>
      <c r="T29" s="519"/>
    </row>
    <row r="30" s="510" customFormat="true" ht="12" hidden="false" customHeight="true" outlineLevel="0" collapsed="false">
      <c r="A30" s="276" t="s">
        <v>249</v>
      </c>
      <c r="B30" s="271"/>
      <c r="C30" s="527" t="s">
        <v>106</v>
      </c>
      <c r="D30" s="487"/>
      <c r="E30" s="487" t="n">
        <v>14780</v>
      </c>
      <c r="F30" s="524" t="n">
        <v>376</v>
      </c>
      <c r="G30" s="530" t="n">
        <v>55</v>
      </c>
      <c r="H30" s="530" t="n">
        <v>244</v>
      </c>
      <c r="I30" s="530" t="n">
        <v>88</v>
      </c>
      <c r="J30" s="530" t="n">
        <v>1434</v>
      </c>
      <c r="K30" s="528" t="n">
        <v>422</v>
      </c>
      <c r="L30" s="528" t="n">
        <v>163</v>
      </c>
      <c r="M30" s="528" t="n">
        <v>122</v>
      </c>
      <c r="N30" s="530" t="n">
        <v>2226</v>
      </c>
      <c r="O30" s="528" t="n">
        <v>302</v>
      </c>
      <c r="P30" s="274" t="n">
        <v>603</v>
      </c>
      <c r="Q30" s="273" t="n">
        <v>1207</v>
      </c>
      <c r="R30" s="273" t="n">
        <v>600</v>
      </c>
      <c r="S30" s="273" t="n">
        <v>6526</v>
      </c>
      <c r="T30" s="519" t="n">
        <v>412</v>
      </c>
    </row>
    <row r="31" s="510" customFormat="true" ht="12" hidden="false" customHeight="true" outlineLevel="0" collapsed="false">
      <c r="A31" s="276"/>
      <c r="B31" s="271"/>
      <c r="C31" s="527" t="s">
        <v>38</v>
      </c>
      <c r="D31" s="487"/>
      <c r="E31" s="487" t="n">
        <v>12458</v>
      </c>
      <c r="F31" s="524" t="n">
        <v>324</v>
      </c>
      <c r="G31" s="530" t="n">
        <v>41</v>
      </c>
      <c r="H31" s="530" t="n">
        <v>210</v>
      </c>
      <c r="I31" s="530" t="n">
        <v>55</v>
      </c>
      <c r="J31" s="530" t="n">
        <v>1021</v>
      </c>
      <c r="K31" s="528" t="n">
        <v>315</v>
      </c>
      <c r="L31" s="528" t="n">
        <v>158</v>
      </c>
      <c r="M31" s="528" t="n">
        <v>121</v>
      </c>
      <c r="N31" s="530" t="n">
        <v>2124</v>
      </c>
      <c r="O31" s="530" t="n">
        <v>300</v>
      </c>
      <c r="P31" s="274" t="n">
        <v>560</v>
      </c>
      <c r="Q31" s="273" t="n">
        <v>1143</v>
      </c>
      <c r="R31" s="273" t="n">
        <v>472</v>
      </c>
      <c r="S31" s="273" t="n">
        <v>5282</v>
      </c>
      <c r="T31" s="519" t="n">
        <v>332</v>
      </c>
    </row>
    <row r="32" s="510" customFormat="true" ht="12" hidden="false" customHeight="true" outlineLevel="0" collapsed="false">
      <c r="A32" s="276"/>
      <c r="B32" s="271"/>
      <c r="C32" s="527" t="s">
        <v>39</v>
      </c>
      <c r="D32" s="487"/>
      <c r="E32" s="487" t="n">
        <v>2322</v>
      </c>
      <c r="F32" s="524" t="n">
        <v>52</v>
      </c>
      <c r="G32" s="530" t="n">
        <v>14</v>
      </c>
      <c r="H32" s="530" t="n">
        <v>34</v>
      </c>
      <c r="I32" s="530" t="n">
        <v>33</v>
      </c>
      <c r="J32" s="530" t="n">
        <v>413</v>
      </c>
      <c r="K32" s="528" t="n">
        <v>107</v>
      </c>
      <c r="L32" s="528" t="n">
        <v>5</v>
      </c>
      <c r="M32" s="528" t="n">
        <v>1</v>
      </c>
      <c r="N32" s="530" t="n">
        <v>102</v>
      </c>
      <c r="O32" s="530" t="n">
        <v>2</v>
      </c>
      <c r="P32" s="274" t="n">
        <v>43</v>
      </c>
      <c r="Q32" s="273" t="n">
        <v>64</v>
      </c>
      <c r="R32" s="273" t="n">
        <v>128</v>
      </c>
      <c r="S32" s="273" t="n">
        <v>1244</v>
      </c>
      <c r="T32" s="519" t="n">
        <v>80</v>
      </c>
    </row>
    <row r="33" s="510" customFormat="true" ht="12" hidden="false" customHeight="true" outlineLevel="0" collapsed="false">
      <c r="A33" s="276"/>
      <c r="B33" s="271"/>
      <c r="C33" s="527"/>
      <c r="D33" s="487"/>
      <c r="E33" s="487"/>
      <c r="F33" s="524"/>
      <c r="G33" s="530"/>
      <c r="H33" s="530"/>
      <c r="I33" s="530"/>
      <c r="J33" s="530"/>
      <c r="K33" s="528"/>
      <c r="L33" s="528"/>
      <c r="M33" s="528"/>
      <c r="N33" s="530"/>
      <c r="O33" s="528"/>
      <c r="P33" s="274"/>
      <c r="Q33" s="273"/>
      <c r="R33" s="273"/>
      <c r="S33" s="273"/>
      <c r="T33" s="519"/>
    </row>
    <row r="34" s="510" customFormat="true" ht="12" hidden="false" customHeight="true" outlineLevel="0" collapsed="false">
      <c r="A34" s="276" t="s">
        <v>250</v>
      </c>
      <c r="B34" s="271"/>
      <c r="C34" s="527" t="s">
        <v>106</v>
      </c>
      <c r="D34" s="487"/>
      <c r="E34" s="487" t="n">
        <v>16539</v>
      </c>
      <c r="F34" s="524" t="n">
        <v>329</v>
      </c>
      <c r="G34" s="530" t="n">
        <v>56</v>
      </c>
      <c r="H34" s="530" t="n">
        <v>240</v>
      </c>
      <c r="I34" s="530" t="n">
        <v>67</v>
      </c>
      <c r="J34" s="530" t="n">
        <v>2116</v>
      </c>
      <c r="K34" s="528" t="n">
        <v>475</v>
      </c>
      <c r="L34" s="528" t="n">
        <v>122</v>
      </c>
      <c r="M34" s="528" t="n">
        <v>189</v>
      </c>
      <c r="N34" s="530" t="n">
        <v>2499</v>
      </c>
      <c r="O34" s="528" t="n">
        <v>342</v>
      </c>
      <c r="P34" s="274" t="n">
        <v>627</v>
      </c>
      <c r="Q34" s="273" t="n">
        <v>2074</v>
      </c>
      <c r="R34" s="273" t="n">
        <v>646</v>
      </c>
      <c r="S34" s="273" t="n">
        <v>6310</v>
      </c>
      <c r="T34" s="519" t="n">
        <v>447</v>
      </c>
    </row>
    <row r="35" s="510" customFormat="true" ht="12" hidden="false" customHeight="true" outlineLevel="0" collapsed="false">
      <c r="A35" s="276"/>
      <c r="B35" s="271"/>
      <c r="C35" s="527" t="s">
        <v>38</v>
      </c>
      <c r="D35" s="487"/>
      <c r="E35" s="487" t="n">
        <v>13888</v>
      </c>
      <c r="F35" s="524" t="n">
        <v>293</v>
      </c>
      <c r="G35" s="530" t="n">
        <v>41</v>
      </c>
      <c r="H35" s="530" t="n">
        <v>205</v>
      </c>
      <c r="I35" s="530" t="n">
        <v>46</v>
      </c>
      <c r="J35" s="530" t="n">
        <v>1561</v>
      </c>
      <c r="K35" s="528" t="n">
        <v>331</v>
      </c>
      <c r="L35" s="528" t="n">
        <v>121</v>
      </c>
      <c r="M35" s="528" t="n">
        <v>186</v>
      </c>
      <c r="N35" s="530" t="n">
        <v>2338</v>
      </c>
      <c r="O35" s="530" t="n">
        <v>339</v>
      </c>
      <c r="P35" s="274" t="n">
        <v>575</v>
      </c>
      <c r="Q35" s="273" t="n">
        <v>1931</v>
      </c>
      <c r="R35" s="273" t="n">
        <v>532</v>
      </c>
      <c r="S35" s="273" t="n">
        <v>5027</v>
      </c>
      <c r="T35" s="519" t="n">
        <v>362</v>
      </c>
    </row>
    <row r="36" s="510" customFormat="true" ht="12" hidden="false" customHeight="true" outlineLevel="0" collapsed="false">
      <c r="A36" s="276"/>
      <c r="B36" s="271"/>
      <c r="C36" s="527" t="s">
        <v>39</v>
      </c>
      <c r="D36" s="487"/>
      <c r="E36" s="487" t="n">
        <v>2651</v>
      </c>
      <c r="F36" s="524" t="n">
        <v>36</v>
      </c>
      <c r="G36" s="530" t="n">
        <v>15</v>
      </c>
      <c r="H36" s="530" t="n">
        <v>35</v>
      </c>
      <c r="I36" s="530" t="n">
        <v>21</v>
      </c>
      <c r="J36" s="530" t="n">
        <v>555</v>
      </c>
      <c r="K36" s="528" t="n">
        <v>144</v>
      </c>
      <c r="L36" s="528" t="n">
        <v>1</v>
      </c>
      <c r="M36" s="528" t="n">
        <v>3</v>
      </c>
      <c r="N36" s="530" t="n">
        <v>161</v>
      </c>
      <c r="O36" s="530" t="n">
        <v>3</v>
      </c>
      <c r="P36" s="274" t="n">
        <v>52</v>
      </c>
      <c r="Q36" s="273" t="n">
        <v>143</v>
      </c>
      <c r="R36" s="273" t="n">
        <v>114</v>
      </c>
      <c r="S36" s="273" t="n">
        <v>1283</v>
      </c>
      <c r="T36" s="519" t="n">
        <v>85</v>
      </c>
    </row>
    <row r="37" s="510" customFormat="true" ht="12" hidden="false" customHeight="true" outlineLevel="0" collapsed="false">
      <c r="A37" s="276"/>
      <c r="B37" s="271"/>
      <c r="C37" s="527"/>
      <c r="D37" s="487"/>
      <c r="E37" s="487"/>
      <c r="F37" s="524"/>
      <c r="G37" s="530"/>
      <c r="H37" s="530"/>
      <c r="I37" s="530"/>
      <c r="J37" s="530"/>
      <c r="K37" s="528"/>
      <c r="L37" s="528"/>
      <c r="M37" s="528"/>
      <c r="N37" s="530"/>
      <c r="O37" s="528"/>
      <c r="P37" s="274"/>
      <c r="Q37" s="273"/>
      <c r="R37" s="273"/>
      <c r="S37" s="273"/>
      <c r="T37" s="519"/>
    </row>
    <row r="38" s="510" customFormat="true" ht="12" hidden="false" customHeight="true" outlineLevel="0" collapsed="false">
      <c r="A38" s="276" t="s">
        <v>251</v>
      </c>
      <c r="B38" s="271"/>
      <c r="C38" s="527" t="s">
        <v>106</v>
      </c>
      <c r="D38" s="487"/>
      <c r="E38" s="487" t="n">
        <v>21053</v>
      </c>
      <c r="F38" s="524" t="n">
        <v>335</v>
      </c>
      <c r="G38" s="530" t="n">
        <v>111</v>
      </c>
      <c r="H38" s="530" t="n">
        <v>371</v>
      </c>
      <c r="I38" s="530" t="n">
        <v>179</v>
      </c>
      <c r="J38" s="530" t="n">
        <v>2294</v>
      </c>
      <c r="K38" s="528" t="n">
        <v>747</v>
      </c>
      <c r="L38" s="528" t="n">
        <v>206</v>
      </c>
      <c r="M38" s="528" t="n">
        <v>214</v>
      </c>
      <c r="N38" s="530" t="n">
        <v>3476</v>
      </c>
      <c r="O38" s="528" t="n">
        <v>533</v>
      </c>
      <c r="P38" s="274" t="n">
        <v>1337</v>
      </c>
      <c r="Q38" s="273" t="n">
        <v>2492</v>
      </c>
      <c r="R38" s="273" t="n">
        <v>662</v>
      </c>
      <c r="S38" s="273" t="n">
        <v>7258</v>
      </c>
      <c r="T38" s="519" t="n">
        <v>838</v>
      </c>
    </row>
    <row r="39" s="510" customFormat="true" ht="12" hidden="false" customHeight="true" outlineLevel="0" collapsed="false">
      <c r="A39" s="276"/>
      <c r="B39" s="271"/>
      <c r="C39" s="527" t="s">
        <v>38</v>
      </c>
      <c r="D39" s="487"/>
      <c r="E39" s="487" t="n">
        <v>17789</v>
      </c>
      <c r="F39" s="524" t="n">
        <v>296</v>
      </c>
      <c r="G39" s="530" t="n">
        <v>83</v>
      </c>
      <c r="H39" s="530" t="n">
        <v>314</v>
      </c>
      <c r="I39" s="530" t="n">
        <v>134</v>
      </c>
      <c r="J39" s="530" t="n">
        <v>1665</v>
      </c>
      <c r="K39" s="528" t="n">
        <v>543</v>
      </c>
      <c r="L39" s="528" t="n">
        <v>199</v>
      </c>
      <c r="M39" s="528" t="n">
        <v>213</v>
      </c>
      <c r="N39" s="530" t="n">
        <v>3297</v>
      </c>
      <c r="O39" s="530" t="n">
        <v>527</v>
      </c>
      <c r="P39" s="274" t="n">
        <v>1243</v>
      </c>
      <c r="Q39" s="273" t="n">
        <v>2374</v>
      </c>
      <c r="R39" s="273" t="n">
        <v>535</v>
      </c>
      <c r="S39" s="273" t="n">
        <v>5652</v>
      </c>
      <c r="T39" s="519" t="n">
        <v>714</v>
      </c>
    </row>
    <row r="40" s="510" customFormat="true" ht="12" hidden="false" customHeight="true" outlineLevel="0" collapsed="false">
      <c r="A40" s="276"/>
      <c r="B40" s="271"/>
      <c r="C40" s="527" t="s">
        <v>39</v>
      </c>
      <c r="D40" s="487"/>
      <c r="E40" s="487" t="n">
        <v>3264</v>
      </c>
      <c r="F40" s="524" t="n">
        <v>39</v>
      </c>
      <c r="G40" s="530" t="n">
        <v>28</v>
      </c>
      <c r="H40" s="530" t="n">
        <v>57</v>
      </c>
      <c r="I40" s="530" t="n">
        <v>45</v>
      </c>
      <c r="J40" s="530" t="n">
        <v>629</v>
      </c>
      <c r="K40" s="528" t="n">
        <v>204</v>
      </c>
      <c r="L40" s="528" t="n">
        <v>7</v>
      </c>
      <c r="M40" s="528" t="n">
        <v>1</v>
      </c>
      <c r="N40" s="530" t="n">
        <v>179</v>
      </c>
      <c r="O40" s="530" t="n">
        <v>6</v>
      </c>
      <c r="P40" s="274" t="n">
        <v>94</v>
      </c>
      <c r="Q40" s="273" t="n">
        <v>118</v>
      </c>
      <c r="R40" s="273" t="n">
        <v>127</v>
      </c>
      <c r="S40" s="273" t="n">
        <v>1606</v>
      </c>
      <c r="T40" s="519" t="n">
        <v>124</v>
      </c>
    </row>
    <row r="41" s="510" customFormat="true" ht="12" hidden="false" customHeight="true" outlineLevel="0" collapsed="false">
      <c r="A41" s="276"/>
      <c r="B41" s="271"/>
      <c r="C41" s="527"/>
      <c r="D41" s="487"/>
      <c r="E41" s="487"/>
      <c r="F41" s="524"/>
      <c r="G41" s="530"/>
      <c r="H41" s="530"/>
      <c r="I41" s="530"/>
      <c r="J41" s="530"/>
      <c r="K41" s="528"/>
      <c r="L41" s="528"/>
      <c r="M41" s="528"/>
      <c r="N41" s="530"/>
      <c r="O41" s="528"/>
      <c r="P41" s="274"/>
      <c r="Q41" s="273"/>
      <c r="R41" s="273"/>
      <c r="S41" s="273"/>
      <c r="T41" s="519"/>
    </row>
    <row r="42" s="534" customFormat="true" ht="12" hidden="false" customHeight="true" outlineLevel="0" collapsed="false">
      <c r="A42" s="276" t="s">
        <v>252</v>
      </c>
      <c r="B42" s="271"/>
      <c r="C42" s="527" t="s">
        <v>106</v>
      </c>
      <c r="D42" s="533"/>
      <c r="E42" s="487" t="n">
        <v>21543</v>
      </c>
      <c r="F42" s="524" t="n">
        <v>346</v>
      </c>
      <c r="G42" s="530" t="n">
        <v>93</v>
      </c>
      <c r="H42" s="530" t="n">
        <v>332</v>
      </c>
      <c r="I42" s="530" t="n">
        <v>82</v>
      </c>
      <c r="J42" s="530" t="n">
        <v>2066</v>
      </c>
      <c r="K42" s="528" t="n">
        <v>532</v>
      </c>
      <c r="L42" s="528" t="n">
        <v>195</v>
      </c>
      <c r="M42" s="528" t="n">
        <v>203</v>
      </c>
      <c r="N42" s="530" t="n">
        <v>4174</v>
      </c>
      <c r="O42" s="528" t="n">
        <v>480</v>
      </c>
      <c r="P42" s="274" t="n">
        <v>1616</v>
      </c>
      <c r="Q42" s="273" t="n">
        <v>2646</v>
      </c>
      <c r="R42" s="273" t="n">
        <v>593</v>
      </c>
      <c r="S42" s="273" t="n">
        <v>7185</v>
      </c>
      <c r="T42" s="519" t="n">
        <v>1000</v>
      </c>
    </row>
    <row r="43" s="534" customFormat="true" ht="12" hidden="false" customHeight="true" outlineLevel="0" collapsed="false">
      <c r="A43" s="276"/>
      <c r="B43" s="271"/>
      <c r="C43" s="527" t="s">
        <v>38</v>
      </c>
      <c r="D43" s="533"/>
      <c r="E43" s="487" t="n">
        <v>18457</v>
      </c>
      <c r="F43" s="524" t="n">
        <v>304</v>
      </c>
      <c r="G43" s="530" t="n">
        <v>61</v>
      </c>
      <c r="H43" s="530" t="n">
        <v>288</v>
      </c>
      <c r="I43" s="530" t="n">
        <v>56</v>
      </c>
      <c r="J43" s="530" t="n">
        <v>1511</v>
      </c>
      <c r="K43" s="528" t="n">
        <v>364</v>
      </c>
      <c r="L43" s="528" t="n">
        <v>188</v>
      </c>
      <c r="M43" s="528" t="n">
        <v>203</v>
      </c>
      <c r="N43" s="530" t="n">
        <v>3913</v>
      </c>
      <c r="O43" s="530" t="n">
        <v>474</v>
      </c>
      <c r="P43" s="274" t="n">
        <v>1491</v>
      </c>
      <c r="Q43" s="273" t="n">
        <v>2535</v>
      </c>
      <c r="R43" s="273" t="n">
        <v>502</v>
      </c>
      <c r="S43" s="273" t="n">
        <v>5703</v>
      </c>
      <c r="T43" s="519" t="n">
        <v>864</v>
      </c>
    </row>
    <row r="44" s="534" customFormat="true" ht="12" hidden="false" customHeight="true" outlineLevel="0" collapsed="false">
      <c r="A44" s="276"/>
      <c r="B44" s="271"/>
      <c r="C44" s="527" t="s">
        <v>39</v>
      </c>
      <c r="D44" s="533"/>
      <c r="E44" s="487" t="n">
        <v>3086</v>
      </c>
      <c r="F44" s="524" t="n">
        <v>42</v>
      </c>
      <c r="G44" s="530" t="n">
        <v>32</v>
      </c>
      <c r="H44" s="530" t="n">
        <v>44</v>
      </c>
      <c r="I44" s="530" t="n">
        <v>26</v>
      </c>
      <c r="J44" s="530" t="n">
        <v>555</v>
      </c>
      <c r="K44" s="528" t="n">
        <v>168</v>
      </c>
      <c r="L44" s="528" t="n">
        <v>7</v>
      </c>
      <c r="M44" s="478" t="n">
        <v>0</v>
      </c>
      <c r="N44" s="530" t="n">
        <v>261</v>
      </c>
      <c r="O44" s="530" t="n">
        <v>6</v>
      </c>
      <c r="P44" s="274" t="n">
        <v>125</v>
      </c>
      <c r="Q44" s="273" t="n">
        <v>111</v>
      </c>
      <c r="R44" s="273" t="n">
        <v>91</v>
      </c>
      <c r="S44" s="273" t="n">
        <v>1482</v>
      </c>
      <c r="T44" s="519" t="n">
        <v>136</v>
      </c>
    </row>
    <row r="45" s="510" customFormat="true" ht="5.25" hidden="false" customHeight="true" outlineLevel="0" collapsed="false">
      <c r="A45" s="535"/>
      <c r="B45" s="300"/>
      <c r="C45" s="536"/>
      <c r="D45" s="537"/>
      <c r="E45" s="537"/>
      <c r="F45" s="538"/>
      <c r="G45" s="490"/>
      <c r="H45" s="490"/>
      <c r="I45" s="490"/>
      <c r="J45" s="490"/>
      <c r="K45" s="491"/>
      <c r="L45" s="491"/>
      <c r="M45" s="491"/>
      <c r="N45" s="490"/>
      <c r="O45" s="490"/>
      <c r="P45" s="303"/>
      <c r="Q45" s="302"/>
      <c r="R45" s="302"/>
      <c r="S45" s="302"/>
      <c r="T45" s="539"/>
    </row>
    <row r="46" s="541" customFormat="true" ht="11.25" hidden="false" customHeight="true" outlineLevel="0" collapsed="false">
      <c r="A46" s="540" t="s">
        <v>310</v>
      </c>
      <c r="B46" s="541" t="s">
        <v>311</v>
      </c>
      <c r="H46" s="542"/>
      <c r="I46" s="542"/>
      <c r="J46" s="542"/>
      <c r="M46" s="543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  <c r="AV46" s="542"/>
      <c r="AW46" s="542"/>
      <c r="AX46" s="542"/>
      <c r="AY46" s="542"/>
      <c r="AZ46" s="542"/>
      <c r="BA46" s="542"/>
      <c r="BB46" s="542"/>
      <c r="BC46" s="542"/>
      <c r="BD46" s="542"/>
      <c r="BE46" s="542"/>
      <c r="BF46" s="542"/>
      <c r="BG46" s="542"/>
      <c r="BH46" s="542"/>
      <c r="BI46" s="542"/>
      <c r="BJ46" s="542"/>
      <c r="BK46" s="542"/>
    </row>
    <row r="47" s="541" customFormat="true" ht="10.5" hidden="false" customHeight="true" outlineLevel="0" collapsed="false">
      <c r="B47" s="543" t="s">
        <v>312</v>
      </c>
      <c r="H47" s="542"/>
      <c r="I47" s="542"/>
      <c r="J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  <c r="AV47" s="542"/>
      <c r="AW47" s="542"/>
      <c r="AX47" s="542"/>
      <c r="AY47" s="542"/>
      <c r="AZ47" s="542"/>
      <c r="BA47" s="542"/>
      <c r="BB47" s="542"/>
      <c r="BC47" s="542"/>
      <c r="BD47" s="542"/>
      <c r="BE47" s="542"/>
      <c r="BF47" s="542"/>
      <c r="BG47" s="542"/>
      <c r="BH47" s="542"/>
      <c r="BI47" s="542"/>
      <c r="BJ47" s="542"/>
      <c r="BK47" s="542"/>
    </row>
    <row r="48" s="541" customFormat="true" ht="11.1" hidden="false" customHeight="true" outlineLevel="0" collapsed="false">
      <c r="B48" s="543"/>
      <c r="H48" s="542"/>
      <c r="I48" s="542"/>
      <c r="J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542"/>
      <c r="AX48" s="542"/>
      <c r="AY48" s="542"/>
      <c r="AZ48" s="542"/>
      <c r="BA48" s="542"/>
      <c r="BB48" s="542"/>
      <c r="BC48" s="542"/>
      <c r="BD48" s="542"/>
      <c r="BE48" s="542"/>
      <c r="BF48" s="542"/>
      <c r="BG48" s="542"/>
      <c r="BH48" s="542"/>
      <c r="BI48" s="542"/>
      <c r="BJ48" s="542"/>
      <c r="BK48" s="542"/>
    </row>
    <row r="49" customFormat="false" ht="16.5" hidden="false" customHeight="true" outlineLevel="0" collapsed="false">
      <c r="L49" s="544"/>
      <c r="M49" s="33"/>
      <c r="N49" s="33"/>
      <c r="O49" s="32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5"/>
      <c r="AB49" s="545"/>
      <c r="AC49" s="545"/>
      <c r="AD49" s="545"/>
      <c r="AE49" s="545"/>
      <c r="AF49" s="545"/>
      <c r="AG49" s="545"/>
      <c r="AH49" s="545"/>
      <c r="AI49" s="545"/>
      <c r="AJ49" s="545"/>
      <c r="AK49" s="545"/>
      <c r="AL49" s="545"/>
      <c r="AM49" s="545"/>
      <c r="AN49" s="545"/>
      <c r="AO49" s="545"/>
      <c r="AP49" s="545"/>
      <c r="AQ49" s="545"/>
      <c r="AR49" s="545"/>
      <c r="AS49" s="545"/>
      <c r="AT49" s="545"/>
      <c r="AU49" s="545"/>
      <c r="AV49" s="545"/>
      <c r="AW49" s="545"/>
      <c r="AX49" s="545"/>
      <c r="AY49" s="545"/>
      <c r="AZ49" s="545"/>
      <c r="BA49" s="545"/>
      <c r="BB49" s="545"/>
      <c r="BC49" s="545"/>
      <c r="BD49" s="545"/>
      <c r="BE49" s="545"/>
      <c r="BF49" s="545"/>
      <c r="BG49" s="545"/>
      <c r="BH49" s="545"/>
      <c r="BI49" s="545"/>
      <c r="BJ49" s="545"/>
      <c r="BK49" s="545"/>
    </row>
    <row r="50" customFormat="false" ht="16.5" hidden="false" customHeight="true" outlineLevel="0" collapsed="false">
      <c r="L50" s="544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5"/>
      <c r="AB50" s="545"/>
      <c r="AC50" s="545"/>
      <c r="AD50" s="545"/>
      <c r="AE50" s="545"/>
      <c r="AF50" s="545"/>
      <c r="AG50" s="545"/>
      <c r="AH50" s="545"/>
      <c r="AI50" s="545"/>
      <c r="AJ50" s="545"/>
      <c r="AK50" s="545"/>
      <c r="AL50" s="545"/>
      <c r="AM50" s="545"/>
      <c r="AN50" s="545"/>
      <c r="AO50" s="545"/>
      <c r="AP50" s="545"/>
      <c r="AQ50" s="545"/>
      <c r="AR50" s="545"/>
      <c r="AS50" s="545"/>
      <c r="AT50" s="545"/>
      <c r="AU50" s="545"/>
      <c r="AV50" s="545"/>
      <c r="AW50" s="545"/>
      <c r="AX50" s="545"/>
      <c r="AY50" s="545"/>
      <c r="AZ50" s="545"/>
      <c r="BA50" s="545"/>
      <c r="BB50" s="545"/>
      <c r="BC50" s="545"/>
      <c r="BD50" s="545"/>
      <c r="BE50" s="545"/>
      <c r="BF50" s="545"/>
      <c r="BG50" s="545"/>
      <c r="BH50" s="545"/>
      <c r="BI50" s="545"/>
      <c r="BJ50" s="545"/>
      <c r="BK50" s="545"/>
    </row>
    <row r="51" customFormat="false" ht="16.5" hidden="false" customHeight="true" outlineLevel="0" collapsed="false">
      <c r="L51" s="544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5"/>
      <c r="AB51" s="545"/>
      <c r="AC51" s="545"/>
      <c r="AD51" s="545"/>
      <c r="AE51" s="545"/>
      <c r="AF51" s="545"/>
      <c r="AG51" s="545"/>
      <c r="AH51" s="545"/>
      <c r="AI51" s="545"/>
      <c r="AJ51" s="545"/>
      <c r="AK51" s="545"/>
      <c r="AL51" s="545"/>
      <c r="AM51" s="545"/>
      <c r="AN51" s="545"/>
      <c r="AO51" s="545"/>
      <c r="AP51" s="545"/>
      <c r="AQ51" s="545"/>
      <c r="AR51" s="545"/>
      <c r="AS51" s="545"/>
      <c r="AT51" s="545"/>
      <c r="AU51" s="545"/>
      <c r="AV51" s="545"/>
      <c r="AW51" s="545"/>
      <c r="AX51" s="545"/>
      <c r="AY51" s="545"/>
      <c r="AZ51" s="545"/>
      <c r="BA51" s="545"/>
      <c r="BB51" s="545"/>
      <c r="BC51" s="545"/>
      <c r="BD51" s="545"/>
      <c r="BE51" s="545"/>
      <c r="BF51" s="545"/>
      <c r="BG51" s="545"/>
      <c r="BH51" s="545"/>
      <c r="BI51" s="545"/>
      <c r="BJ51" s="545"/>
      <c r="BK51" s="545"/>
    </row>
    <row r="52" customFormat="false" ht="16.5" hidden="false" customHeight="true" outlineLevel="0" collapsed="false"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5"/>
      <c r="BB52" s="545"/>
      <c r="BC52" s="545"/>
      <c r="BD52" s="545"/>
      <c r="BE52" s="545"/>
      <c r="BF52" s="545"/>
      <c r="BG52" s="545"/>
      <c r="BH52" s="545"/>
      <c r="BI52" s="545"/>
      <c r="BJ52" s="545"/>
      <c r="BK52" s="545"/>
    </row>
    <row r="53" customFormat="false" ht="16.5" hidden="false" customHeight="true" outlineLevel="0" collapsed="false">
      <c r="D53" s="545"/>
      <c r="E53" s="545"/>
      <c r="F53" s="545"/>
      <c r="G53" s="545"/>
      <c r="H53" s="545"/>
      <c r="I53" s="545"/>
      <c r="J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5"/>
      <c r="AB53" s="545"/>
      <c r="AC53" s="545"/>
      <c r="AD53" s="545"/>
      <c r="AE53" s="545"/>
      <c r="AF53" s="545"/>
      <c r="AG53" s="545"/>
      <c r="AH53" s="545"/>
      <c r="AI53" s="545"/>
      <c r="AJ53" s="545"/>
      <c r="AK53" s="545"/>
      <c r="AL53" s="545"/>
      <c r="AM53" s="545"/>
      <c r="AN53" s="545"/>
      <c r="AO53" s="545"/>
      <c r="AP53" s="545"/>
      <c r="AQ53" s="545"/>
      <c r="AR53" s="545"/>
      <c r="AS53" s="545"/>
      <c r="AT53" s="545"/>
      <c r="AU53" s="545"/>
      <c r="AV53" s="545"/>
      <c r="AW53" s="545"/>
      <c r="AX53" s="545"/>
      <c r="AY53" s="545"/>
      <c r="AZ53" s="545"/>
      <c r="BA53" s="545"/>
      <c r="BB53" s="545"/>
      <c r="BC53" s="545"/>
      <c r="BD53" s="545"/>
      <c r="BE53" s="545"/>
      <c r="BF53" s="545"/>
      <c r="BG53" s="545"/>
      <c r="BH53" s="545"/>
      <c r="BI53" s="545"/>
      <c r="BJ53" s="545"/>
      <c r="BK53" s="545"/>
    </row>
    <row r="54" customFormat="false" ht="16.5" hidden="false" customHeight="true" outlineLevel="0" collapsed="false">
      <c r="D54" s="545"/>
      <c r="E54" s="545"/>
      <c r="F54" s="545"/>
      <c r="G54" s="545"/>
      <c r="H54" s="545"/>
      <c r="I54" s="545"/>
      <c r="J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  <c r="Y54" s="545"/>
      <c r="Z54" s="545"/>
      <c r="AA54" s="545"/>
      <c r="AB54" s="545"/>
      <c r="AC54" s="545"/>
      <c r="AD54" s="545"/>
      <c r="AE54" s="545"/>
      <c r="AF54" s="545"/>
      <c r="AG54" s="545"/>
      <c r="AH54" s="545"/>
      <c r="AI54" s="545"/>
      <c r="AJ54" s="545"/>
      <c r="AK54" s="545"/>
      <c r="AL54" s="545"/>
      <c r="AM54" s="545"/>
      <c r="AN54" s="545"/>
      <c r="AO54" s="545"/>
      <c r="AP54" s="545"/>
      <c r="AQ54" s="545"/>
      <c r="AR54" s="545"/>
      <c r="AS54" s="545"/>
      <c r="AT54" s="545"/>
      <c r="AU54" s="545"/>
      <c r="AV54" s="545"/>
      <c r="AW54" s="545"/>
      <c r="AX54" s="545"/>
      <c r="AY54" s="545"/>
      <c r="AZ54" s="545"/>
      <c r="BA54" s="545"/>
      <c r="BB54" s="545"/>
      <c r="BC54" s="545"/>
      <c r="BD54" s="545"/>
      <c r="BE54" s="545"/>
      <c r="BF54" s="545"/>
      <c r="BG54" s="545"/>
      <c r="BH54" s="545"/>
      <c r="BI54" s="545"/>
      <c r="BJ54" s="545"/>
      <c r="BK54" s="545"/>
    </row>
    <row r="55" customFormat="false" ht="16.5" hidden="false" customHeight="true" outlineLevel="0" collapsed="false">
      <c r="D55" s="545"/>
      <c r="E55" s="545"/>
      <c r="F55" s="545"/>
      <c r="G55" s="545"/>
      <c r="H55" s="545"/>
      <c r="I55" s="545"/>
      <c r="J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5"/>
      <c r="AB55" s="545"/>
      <c r="AC55" s="545"/>
      <c r="AD55" s="545"/>
      <c r="AE55" s="545"/>
      <c r="AF55" s="545"/>
      <c r="AG55" s="545"/>
      <c r="AH55" s="545"/>
      <c r="AI55" s="545"/>
      <c r="AJ55" s="545"/>
      <c r="AK55" s="545"/>
      <c r="AL55" s="545"/>
      <c r="AM55" s="545"/>
      <c r="AN55" s="545"/>
      <c r="AO55" s="545"/>
      <c r="AP55" s="545"/>
      <c r="AQ55" s="545"/>
      <c r="AR55" s="545"/>
      <c r="AS55" s="545"/>
      <c r="AT55" s="545"/>
      <c r="AU55" s="545"/>
      <c r="AV55" s="545"/>
      <c r="AW55" s="545"/>
      <c r="AX55" s="545"/>
      <c r="AY55" s="545"/>
      <c r="AZ55" s="545"/>
      <c r="BA55" s="545"/>
      <c r="BB55" s="545"/>
      <c r="BC55" s="545"/>
      <c r="BD55" s="545"/>
      <c r="BE55" s="545"/>
      <c r="BF55" s="545"/>
      <c r="BG55" s="545"/>
      <c r="BH55" s="545"/>
      <c r="BI55" s="545"/>
      <c r="BJ55" s="545"/>
      <c r="BK55" s="545"/>
    </row>
    <row r="56" customFormat="false" ht="16.5" hidden="false" customHeight="true" outlineLevel="0" collapsed="false">
      <c r="D56" s="545"/>
      <c r="E56" s="545"/>
      <c r="F56" s="545"/>
      <c r="G56" s="545"/>
      <c r="H56" s="545"/>
      <c r="I56" s="545"/>
      <c r="J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  <c r="Y56" s="545"/>
      <c r="Z56" s="545"/>
      <c r="AA56" s="545"/>
      <c r="AB56" s="545"/>
      <c r="AC56" s="545"/>
      <c r="AD56" s="545"/>
      <c r="AE56" s="545"/>
      <c r="AF56" s="545"/>
      <c r="AG56" s="545"/>
      <c r="AH56" s="545"/>
      <c r="AI56" s="545"/>
      <c r="AJ56" s="545"/>
      <c r="AK56" s="545"/>
      <c r="AL56" s="545"/>
      <c r="AM56" s="545"/>
      <c r="AN56" s="545"/>
      <c r="AO56" s="545"/>
      <c r="AP56" s="545"/>
      <c r="AQ56" s="545"/>
      <c r="AR56" s="545"/>
      <c r="AS56" s="545"/>
      <c r="AT56" s="545"/>
      <c r="AU56" s="545"/>
      <c r="AV56" s="545"/>
      <c r="AW56" s="545"/>
      <c r="AX56" s="545"/>
      <c r="AY56" s="545"/>
      <c r="AZ56" s="545"/>
      <c r="BA56" s="545"/>
      <c r="BB56" s="545"/>
      <c r="BC56" s="545"/>
      <c r="BD56" s="545"/>
      <c r="BE56" s="545"/>
      <c r="BF56" s="545"/>
      <c r="BG56" s="545"/>
      <c r="BH56" s="545"/>
      <c r="BI56" s="545"/>
      <c r="BJ56" s="545"/>
      <c r="BK56" s="545"/>
    </row>
    <row r="57" customFormat="false" ht="16.5" hidden="false" customHeight="true" outlineLevel="0" collapsed="false">
      <c r="D57" s="545"/>
      <c r="E57" s="545"/>
      <c r="F57" s="545"/>
      <c r="G57" s="545"/>
      <c r="H57" s="545"/>
      <c r="I57" s="545"/>
      <c r="J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5"/>
      <c r="AB57" s="545"/>
      <c r="AC57" s="545"/>
      <c r="AD57" s="545"/>
      <c r="AE57" s="545"/>
      <c r="AF57" s="545"/>
      <c r="AG57" s="545"/>
      <c r="AH57" s="545"/>
      <c r="AI57" s="545"/>
      <c r="AJ57" s="545"/>
      <c r="AK57" s="545"/>
      <c r="AL57" s="545"/>
      <c r="AM57" s="545"/>
      <c r="AN57" s="545"/>
      <c r="AO57" s="545"/>
      <c r="AP57" s="545"/>
      <c r="AQ57" s="545"/>
      <c r="AR57" s="545"/>
      <c r="AS57" s="545"/>
      <c r="AT57" s="545"/>
      <c r="AU57" s="545"/>
      <c r="AV57" s="545"/>
      <c r="AW57" s="545"/>
      <c r="AX57" s="545"/>
      <c r="AY57" s="545"/>
      <c r="AZ57" s="545"/>
      <c r="BA57" s="545"/>
      <c r="BB57" s="545"/>
      <c r="BC57" s="545"/>
      <c r="BD57" s="545"/>
      <c r="BE57" s="545"/>
      <c r="BF57" s="545"/>
      <c r="BG57" s="545"/>
      <c r="BH57" s="545"/>
      <c r="BI57" s="545"/>
      <c r="BJ57" s="545"/>
      <c r="BK57" s="545"/>
    </row>
    <row r="58" customFormat="false" ht="16.5" hidden="false" customHeight="true" outlineLevel="0" collapsed="false">
      <c r="D58" s="545"/>
      <c r="E58" s="545"/>
      <c r="F58" s="545"/>
      <c r="G58" s="545"/>
      <c r="H58" s="545"/>
      <c r="I58" s="545"/>
      <c r="J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  <c r="Y58" s="545"/>
      <c r="Z58" s="545"/>
      <c r="AA58" s="545"/>
      <c r="AB58" s="545"/>
      <c r="AC58" s="545"/>
      <c r="AD58" s="545"/>
      <c r="AE58" s="545"/>
      <c r="AF58" s="545"/>
      <c r="AG58" s="545"/>
      <c r="AH58" s="545"/>
      <c r="AI58" s="545"/>
      <c r="AJ58" s="545"/>
      <c r="AK58" s="545"/>
      <c r="AL58" s="545"/>
      <c r="AM58" s="545"/>
      <c r="AN58" s="545"/>
      <c r="AO58" s="545"/>
      <c r="AP58" s="545"/>
      <c r="AQ58" s="545"/>
      <c r="AR58" s="545"/>
      <c r="AS58" s="545"/>
      <c r="AT58" s="545"/>
      <c r="AU58" s="545"/>
      <c r="AV58" s="545"/>
      <c r="AW58" s="545"/>
      <c r="AX58" s="545"/>
      <c r="AY58" s="545"/>
      <c r="AZ58" s="545"/>
      <c r="BA58" s="545"/>
      <c r="BB58" s="545"/>
      <c r="BC58" s="545"/>
      <c r="BD58" s="545"/>
      <c r="BE58" s="545"/>
      <c r="BF58" s="545"/>
      <c r="BG58" s="545"/>
      <c r="BH58" s="545"/>
      <c r="BI58" s="545"/>
      <c r="BJ58" s="545"/>
      <c r="BK58" s="545"/>
    </row>
    <row r="59" customFormat="false" ht="16.5" hidden="false" customHeight="true" outlineLevel="0" collapsed="false">
      <c r="D59" s="545"/>
      <c r="E59" s="545"/>
      <c r="F59" s="545"/>
      <c r="G59" s="545"/>
      <c r="H59" s="545"/>
      <c r="I59" s="545"/>
      <c r="J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  <c r="Y59" s="545"/>
      <c r="Z59" s="545"/>
      <c r="AA59" s="545"/>
      <c r="AB59" s="545"/>
      <c r="AC59" s="545"/>
      <c r="AD59" s="545"/>
      <c r="AE59" s="545"/>
      <c r="AF59" s="545"/>
      <c r="AG59" s="545"/>
      <c r="AH59" s="545"/>
      <c r="AI59" s="545"/>
      <c r="AJ59" s="545"/>
      <c r="AK59" s="545"/>
      <c r="AL59" s="545"/>
      <c r="AM59" s="545"/>
      <c r="AN59" s="545"/>
      <c r="AO59" s="545"/>
      <c r="AP59" s="545"/>
      <c r="AQ59" s="545"/>
      <c r="AR59" s="545"/>
      <c r="AS59" s="545"/>
      <c r="AT59" s="545"/>
      <c r="AU59" s="545"/>
      <c r="AV59" s="545"/>
      <c r="AW59" s="545"/>
      <c r="AX59" s="545"/>
      <c r="AY59" s="545"/>
      <c r="AZ59" s="545"/>
      <c r="BA59" s="545"/>
      <c r="BB59" s="545"/>
      <c r="BC59" s="545"/>
      <c r="BD59" s="545"/>
      <c r="BE59" s="545"/>
      <c r="BF59" s="545"/>
      <c r="BG59" s="545"/>
      <c r="BH59" s="545"/>
      <c r="BI59" s="545"/>
      <c r="BJ59" s="545"/>
      <c r="BK59" s="545"/>
    </row>
    <row r="60" customFormat="false" ht="16.5" hidden="false" customHeight="true" outlineLevel="0" collapsed="false">
      <c r="D60" s="545"/>
      <c r="E60" s="545"/>
      <c r="F60" s="545"/>
      <c r="G60" s="545"/>
      <c r="H60" s="545"/>
      <c r="I60" s="545"/>
      <c r="J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  <c r="Y60" s="545"/>
      <c r="Z60" s="545"/>
      <c r="AA60" s="545"/>
      <c r="AB60" s="545"/>
      <c r="AC60" s="545"/>
      <c r="AD60" s="545"/>
      <c r="AE60" s="545"/>
      <c r="AF60" s="545"/>
      <c r="AG60" s="545"/>
      <c r="AH60" s="545"/>
      <c r="AI60" s="545"/>
      <c r="AJ60" s="545"/>
      <c r="AK60" s="545"/>
      <c r="AL60" s="545"/>
      <c r="AM60" s="545"/>
      <c r="AN60" s="545"/>
      <c r="AO60" s="545"/>
      <c r="AP60" s="545"/>
      <c r="AQ60" s="545"/>
      <c r="AR60" s="545"/>
      <c r="AS60" s="545"/>
      <c r="AT60" s="545"/>
      <c r="AU60" s="545"/>
      <c r="AV60" s="545"/>
      <c r="AW60" s="545"/>
      <c r="AX60" s="545"/>
      <c r="AY60" s="545"/>
      <c r="AZ60" s="545"/>
      <c r="BA60" s="545"/>
      <c r="BB60" s="545"/>
      <c r="BC60" s="545"/>
      <c r="BD60" s="545"/>
      <c r="BE60" s="545"/>
      <c r="BF60" s="545"/>
      <c r="BG60" s="545"/>
      <c r="BH60" s="545"/>
      <c r="BI60" s="545"/>
      <c r="BJ60" s="545"/>
      <c r="BK60" s="545"/>
    </row>
    <row r="61" customFormat="false" ht="16.5" hidden="false" customHeight="true" outlineLevel="0" collapsed="false">
      <c r="D61" s="545"/>
      <c r="E61" s="545"/>
      <c r="F61" s="545"/>
      <c r="G61" s="545"/>
      <c r="H61" s="545"/>
      <c r="I61" s="545"/>
      <c r="J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  <c r="Y61" s="545"/>
      <c r="Z61" s="545"/>
      <c r="AA61" s="545"/>
      <c r="AB61" s="545"/>
      <c r="AC61" s="545"/>
      <c r="AD61" s="545"/>
      <c r="AE61" s="545"/>
      <c r="AF61" s="545"/>
      <c r="AG61" s="545"/>
      <c r="AH61" s="545"/>
      <c r="AI61" s="545"/>
      <c r="AJ61" s="545"/>
      <c r="AK61" s="545"/>
      <c r="AL61" s="545"/>
      <c r="AM61" s="545"/>
      <c r="AN61" s="545"/>
      <c r="AO61" s="545"/>
      <c r="AP61" s="545"/>
      <c r="AQ61" s="545"/>
      <c r="AR61" s="545"/>
      <c r="AS61" s="545"/>
      <c r="AT61" s="545"/>
      <c r="AU61" s="545"/>
      <c r="AV61" s="545"/>
      <c r="AW61" s="545"/>
      <c r="AX61" s="545"/>
      <c r="AY61" s="545"/>
      <c r="AZ61" s="545"/>
      <c r="BA61" s="545"/>
      <c r="BB61" s="545"/>
      <c r="BC61" s="545"/>
      <c r="BD61" s="545"/>
      <c r="BE61" s="545"/>
      <c r="BF61" s="545"/>
      <c r="BG61" s="545"/>
      <c r="BH61" s="545"/>
      <c r="BI61" s="545"/>
      <c r="BJ61" s="545"/>
      <c r="BK61" s="545"/>
    </row>
    <row r="62" customFormat="false" ht="16.5" hidden="false" customHeight="true" outlineLevel="0" collapsed="false">
      <c r="D62" s="545"/>
      <c r="E62" s="545"/>
      <c r="F62" s="545"/>
      <c r="G62" s="545"/>
      <c r="H62" s="545"/>
      <c r="I62" s="545"/>
      <c r="J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  <c r="Y62" s="545"/>
      <c r="Z62" s="545"/>
      <c r="AA62" s="545"/>
      <c r="AB62" s="545"/>
      <c r="AC62" s="545"/>
      <c r="AD62" s="545"/>
      <c r="AE62" s="545"/>
      <c r="AF62" s="545"/>
      <c r="AG62" s="545"/>
      <c r="AH62" s="545"/>
      <c r="AI62" s="545"/>
      <c r="AJ62" s="545"/>
      <c r="AK62" s="545"/>
      <c r="AL62" s="545"/>
      <c r="AM62" s="545"/>
      <c r="AN62" s="545"/>
      <c r="AO62" s="545"/>
      <c r="AP62" s="545"/>
      <c r="AQ62" s="545"/>
      <c r="AR62" s="545"/>
      <c r="AS62" s="545"/>
      <c r="AT62" s="545"/>
      <c r="AU62" s="545"/>
      <c r="AV62" s="545"/>
      <c r="AW62" s="545"/>
      <c r="AX62" s="545"/>
      <c r="AY62" s="545"/>
      <c r="AZ62" s="545"/>
      <c r="BA62" s="545"/>
      <c r="BB62" s="545"/>
      <c r="BC62" s="545"/>
      <c r="BD62" s="545"/>
      <c r="BE62" s="545"/>
      <c r="BF62" s="545"/>
      <c r="BG62" s="545"/>
      <c r="BH62" s="545"/>
      <c r="BI62" s="545"/>
      <c r="BJ62" s="545"/>
      <c r="BK62" s="545"/>
    </row>
    <row r="63" customFormat="false" ht="16.5" hidden="false" customHeight="true" outlineLevel="0" collapsed="false">
      <c r="D63" s="545"/>
      <c r="E63" s="545"/>
      <c r="F63" s="545"/>
      <c r="G63" s="545"/>
      <c r="H63" s="545"/>
      <c r="I63" s="545"/>
      <c r="J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  <c r="Y63" s="545"/>
      <c r="Z63" s="545"/>
      <c r="AA63" s="545"/>
      <c r="AB63" s="545"/>
      <c r="AC63" s="545"/>
      <c r="AD63" s="545"/>
      <c r="AE63" s="545"/>
      <c r="AF63" s="545"/>
      <c r="AG63" s="545"/>
      <c r="AH63" s="54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</row>
    <row r="64" customFormat="false" ht="16.5" hidden="false" customHeight="true" outlineLevel="0" collapsed="false">
      <c r="D64" s="545"/>
      <c r="E64" s="545"/>
      <c r="F64" s="545"/>
      <c r="G64" s="545"/>
      <c r="H64" s="545"/>
      <c r="I64" s="545"/>
      <c r="J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  <c r="Y64" s="545"/>
      <c r="Z64" s="545"/>
      <c r="AA64" s="545"/>
      <c r="AB64" s="545"/>
      <c r="AC64" s="545"/>
      <c r="AD64" s="545"/>
      <c r="AE64" s="545"/>
      <c r="AF64" s="545"/>
      <c r="AG64" s="545"/>
      <c r="AH64" s="54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</row>
    <row r="65" customFormat="false" ht="16.5" hidden="false" customHeight="true" outlineLevel="0" collapsed="false">
      <c r="D65" s="545"/>
      <c r="E65" s="545"/>
      <c r="F65" s="545"/>
      <c r="G65" s="545"/>
      <c r="H65" s="545"/>
      <c r="I65" s="545"/>
      <c r="J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  <c r="Y65" s="545"/>
      <c r="Z65" s="545"/>
      <c r="AA65" s="545"/>
      <c r="AB65" s="545"/>
      <c r="AC65" s="545"/>
      <c r="AD65" s="545"/>
      <c r="AE65" s="545"/>
      <c r="AF65" s="545"/>
      <c r="AG65" s="545"/>
      <c r="AH65" s="54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</row>
    <row r="66" customFormat="false" ht="16.5" hidden="false" customHeight="true" outlineLevel="0" collapsed="false">
      <c r="D66" s="545"/>
      <c r="E66" s="545"/>
      <c r="F66" s="545"/>
      <c r="G66" s="545"/>
      <c r="H66" s="545"/>
      <c r="I66" s="545"/>
      <c r="J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</row>
    <row r="67" customFormat="false" ht="16.5" hidden="false" customHeight="true" outlineLevel="0" collapsed="false">
      <c r="D67" s="545"/>
      <c r="E67" s="545"/>
      <c r="F67" s="545"/>
      <c r="G67" s="545"/>
      <c r="H67" s="545"/>
      <c r="I67" s="545"/>
      <c r="J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  <c r="Y67" s="545"/>
      <c r="Z67" s="545"/>
      <c r="AA67" s="545"/>
      <c r="AB67" s="545"/>
      <c r="AC67" s="545"/>
      <c r="AD67" s="545"/>
      <c r="AE67" s="545"/>
      <c r="AF67" s="545"/>
      <c r="AG67" s="545"/>
      <c r="AH67" s="545"/>
      <c r="AI67" s="545"/>
      <c r="AJ67" s="545"/>
      <c r="AK67" s="545"/>
      <c r="AL67" s="545"/>
      <c r="AM67" s="545"/>
      <c r="AN67" s="545"/>
      <c r="AO67" s="545"/>
      <c r="AP67" s="545"/>
      <c r="AQ67" s="545"/>
      <c r="AR67" s="545"/>
      <c r="AS67" s="545"/>
      <c r="AT67" s="545"/>
      <c r="AU67" s="545"/>
      <c r="AV67" s="545"/>
      <c r="AW67" s="545"/>
      <c r="AX67" s="545"/>
      <c r="AY67" s="545"/>
      <c r="AZ67" s="545"/>
      <c r="BA67" s="545"/>
      <c r="BB67" s="545"/>
      <c r="BC67" s="545"/>
      <c r="BD67" s="545"/>
      <c r="BE67" s="545"/>
      <c r="BF67" s="545"/>
      <c r="BG67" s="545"/>
      <c r="BH67" s="545"/>
      <c r="BI67" s="545"/>
      <c r="BJ67" s="545"/>
      <c r="BK67" s="545"/>
    </row>
    <row r="68" customFormat="false" ht="16.5" hidden="false" customHeight="true" outlineLevel="0" collapsed="false">
      <c r="D68" s="545"/>
      <c r="E68" s="545"/>
      <c r="F68" s="545"/>
      <c r="G68" s="545"/>
      <c r="H68" s="545"/>
      <c r="I68" s="545"/>
      <c r="J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  <c r="Y68" s="545"/>
      <c r="Z68" s="545"/>
      <c r="AA68" s="545"/>
      <c r="AB68" s="545"/>
      <c r="AC68" s="545"/>
      <c r="AD68" s="545"/>
      <c r="AE68" s="545"/>
      <c r="AF68" s="545"/>
      <c r="AG68" s="545"/>
      <c r="AH68" s="545"/>
      <c r="AI68" s="545"/>
      <c r="AJ68" s="545"/>
      <c r="AK68" s="545"/>
      <c r="AL68" s="545"/>
      <c r="AM68" s="545"/>
      <c r="AN68" s="545"/>
      <c r="AO68" s="545"/>
      <c r="AP68" s="545"/>
      <c r="AQ68" s="545"/>
      <c r="AR68" s="545"/>
      <c r="AS68" s="545"/>
      <c r="AT68" s="545"/>
      <c r="AU68" s="545"/>
      <c r="AV68" s="545"/>
      <c r="AW68" s="545"/>
      <c r="AX68" s="545"/>
      <c r="AY68" s="545"/>
      <c r="AZ68" s="545"/>
      <c r="BA68" s="545"/>
      <c r="BB68" s="545"/>
      <c r="BC68" s="545"/>
      <c r="BD68" s="545"/>
      <c r="BE68" s="545"/>
      <c r="BF68" s="545"/>
      <c r="BG68" s="545"/>
      <c r="BH68" s="545"/>
      <c r="BI68" s="545"/>
      <c r="BJ68" s="545"/>
      <c r="BK68" s="545"/>
    </row>
    <row r="69" customFormat="false" ht="16.5" hidden="false" customHeight="true" outlineLevel="0" collapsed="false">
      <c r="D69" s="545"/>
      <c r="E69" s="545"/>
      <c r="F69" s="545"/>
      <c r="G69" s="545"/>
      <c r="H69" s="545"/>
      <c r="I69" s="545"/>
      <c r="J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  <c r="Y69" s="545"/>
      <c r="Z69" s="545"/>
      <c r="AA69" s="545"/>
      <c r="AB69" s="545"/>
      <c r="AC69" s="545"/>
      <c r="AD69" s="545"/>
      <c r="AE69" s="545"/>
      <c r="AF69" s="545"/>
      <c r="AG69" s="545"/>
      <c r="AH69" s="545"/>
      <c r="AI69" s="545"/>
      <c r="AJ69" s="545"/>
      <c r="AK69" s="545"/>
      <c r="AL69" s="545"/>
      <c r="AM69" s="545"/>
      <c r="AN69" s="545"/>
      <c r="AO69" s="545"/>
      <c r="AP69" s="545"/>
      <c r="AQ69" s="545"/>
      <c r="AR69" s="545"/>
      <c r="AS69" s="545"/>
      <c r="AT69" s="545"/>
      <c r="AU69" s="545"/>
      <c r="AV69" s="545"/>
      <c r="AW69" s="545"/>
      <c r="AX69" s="545"/>
      <c r="AY69" s="545"/>
      <c r="AZ69" s="545"/>
      <c r="BA69" s="545"/>
      <c r="BB69" s="545"/>
      <c r="BC69" s="545"/>
      <c r="BD69" s="545"/>
      <c r="BE69" s="545"/>
      <c r="BF69" s="545"/>
      <c r="BG69" s="545"/>
      <c r="BH69" s="545"/>
      <c r="BI69" s="545"/>
      <c r="BJ69" s="545"/>
      <c r="BK69" s="545"/>
    </row>
    <row r="70" customFormat="false" ht="16.5" hidden="false" customHeight="true" outlineLevel="0" collapsed="false">
      <c r="D70" s="545"/>
      <c r="E70" s="545"/>
      <c r="F70" s="545"/>
      <c r="G70" s="545"/>
      <c r="H70" s="545"/>
      <c r="I70" s="545"/>
      <c r="J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  <c r="Y70" s="545"/>
      <c r="Z70" s="545"/>
      <c r="AA70" s="545"/>
      <c r="AB70" s="545"/>
      <c r="AC70" s="545"/>
      <c r="AD70" s="545"/>
      <c r="AE70" s="545"/>
      <c r="AF70" s="545"/>
      <c r="AG70" s="545"/>
      <c r="AH70" s="545"/>
      <c r="AI70" s="545"/>
      <c r="AJ70" s="545"/>
      <c r="AK70" s="545"/>
      <c r="AL70" s="545"/>
      <c r="AM70" s="545"/>
      <c r="AN70" s="545"/>
      <c r="AO70" s="545"/>
      <c r="AP70" s="545"/>
      <c r="AQ70" s="545"/>
      <c r="AR70" s="545"/>
      <c r="AS70" s="545"/>
      <c r="AT70" s="545"/>
      <c r="AU70" s="545"/>
      <c r="AV70" s="545"/>
      <c r="AW70" s="545"/>
      <c r="AX70" s="545"/>
      <c r="AY70" s="545"/>
      <c r="AZ70" s="545"/>
      <c r="BA70" s="545"/>
      <c r="BB70" s="545"/>
      <c r="BC70" s="545"/>
      <c r="BD70" s="545"/>
      <c r="BE70" s="545"/>
      <c r="BF70" s="545"/>
      <c r="BG70" s="545"/>
      <c r="BH70" s="545"/>
      <c r="BI70" s="545"/>
      <c r="BJ70" s="545"/>
      <c r="BK70" s="545"/>
    </row>
    <row r="71" customFormat="false" ht="16.5" hidden="false" customHeight="true" outlineLevel="0" collapsed="false">
      <c r="D71" s="545"/>
      <c r="E71" s="545"/>
      <c r="F71" s="545"/>
      <c r="G71" s="545"/>
      <c r="H71" s="545"/>
      <c r="I71" s="545"/>
      <c r="J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  <c r="Y71" s="545"/>
      <c r="Z71" s="545"/>
      <c r="AA71" s="545"/>
      <c r="AB71" s="545"/>
      <c r="AC71" s="545"/>
      <c r="AD71" s="545"/>
      <c r="AE71" s="545"/>
      <c r="AF71" s="545"/>
      <c r="AG71" s="545"/>
      <c r="AH71" s="545"/>
      <c r="AI71" s="545"/>
      <c r="AJ71" s="545"/>
      <c r="AK71" s="545"/>
      <c r="AL71" s="545"/>
      <c r="AM71" s="545"/>
      <c r="AN71" s="545"/>
      <c r="AO71" s="545"/>
      <c r="AP71" s="545"/>
      <c r="AQ71" s="545"/>
      <c r="AR71" s="545"/>
      <c r="AS71" s="545"/>
      <c r="AT71" s="545"/>
      <c r="AU71" s="545"/>
      <c r="AV71" s="545"/>
      <c r="AW71" s="545"/>
      <c r="AX71" s="545"/>
      <c r="AY71" s="545"/>
      <c r="AZ71" s="545"/>
      <c r="BA71" s="545"/>
      <c r="BB71" s="545"/>
      <c r="BC71" s="545"/>
      <c r="BD71" s="545"/>
      <c r="BE71" s="545"/>
      <c r="BF71" s="545"/>
      <c r="BG71" s="545"/>
      <c r="BH71" s="545"/>
      <c r="BI71" s="545"/>
      <c r="BJ71" s="545"/>
      <c r="BK71" s="545"/>
    </row>
    <row r="72" customFormat="false" ht="16.5" hidden="false" customHeight="true" outlineLevel="0" collapsed="false">
      <c r="D72" s="545"/>
      <c r="E72" s="545"/>
      <c r="F72" s="545"/>
      <c r="G72" s="545"/>
      <c r="H72" s="545"/>
      <c r="I72" s="545"/>
      <c r="J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  <c r="Y72" s="545"/>
      <c r="Z72" s="545"/>
      <c r="AA72" s="545"/>
      <c r="AB72" s="545"/>
      <c r="AC72" s="545"/>
      <c r="AD72" s="545"/>
      <c r="AE72" s="545"/>
      <c r="AF72" s="545"/>
      <c r="AG72" s="545"/>
      <c r="AH72" s="545"/>
      <c r="AI72" s="545"/>
      <c r="AJ72" s="545"/>
      <c r="AK72" s="545"/>
      <c r="AL72" s="545"/>
      <c r="AM72" s="545"/>
      <c r="AN72" s="545"/>
      <c r="AO72" s="545"/>
      <c r="AP72" s="545"/>
      <c r="AQ72" s="545"/>
      <c r="AR72" s="545"/>
      <c r="AS72" s="545"/>
      <c r="AT72" s="545"/>
      <c r="AU72" s="545"/>
      <c r="AV72" s="545"/>
      <c r="AW72" s="545"/>
      <c r="AX72" s="545"/>
      <c r="AY72" s="545"/>
      <c r="AZ72" s="545"/>
      <c r="BA72" s="545"/>
      <c r="BB72" s="545"/>
      <c r="BC72" s="545"/>
      <c r="BD72" s="545"/>
      <c r="BE72" s="545"/>
      <c r="BF72" s="545"/>
      <c r="BG72" s="545"/>
      <c r="BH72" s="545"/>
      <c r="BI72" s="545"/>
      <c r="BJ72" s="545"/>
      <c r="BK72" s="545"/>
    </row>
    <row r="73" customFormat="false" ht="16.5" hidden="false" customHeight="true" outlineLevel="0" collapsed="false">
      <c r="D73" s="545"/>
      <c r="E73" s="545"/>
      <c r="F73" s="545"/>
      <c r="G73" s="545"/>
      <c r="H73" s="545"/>
      <c r="I73" s="545"/>
      <c r="J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  <c r="Y73" s="545"/>
      <c r="Z73" s="545"/>
      <c r="AA73" s="545"/>
      <c r="AB73" s="545"/>
      <c r="AC73" s="545"/>
      <c r="AD73" s="545"/>
      <c r="AE73" s="545"/>
      <c r="AF73" s="545"/>
      <c r="AG73" s="545"/>
      <c r="AH73" s="545"/>
      <c r="AI73" s="545"/>
      <c r="AJ73" s="545"/>
      <c r="AK73" s="545"/>
      <c r="AL73" s="545"/>
      <c r="AM73" s="545"/>
      <c r="AN73" s="545"/>
      <c r="AO73" s="545"/>
      <c r="AP73" s="545"/>
      <c r="AQ73" s="545"/>
      <c r="AR73" s="545"/>
      <c r="AS73" s="545"/>
      <c r="AT73" s="545"/>
      <c r="AU73" s="545"/>
      <c r="AV73" s="545"/>
      <c r="AW73" s="545"/>
      <c r="AX73" s="545"/>
      <c r="AY73" s="545"/>
      <c r="AZ73" s="545"/>
      <c r="BA73" s="545"/>
      <c r="BB73" s="545"/>
      <c r="BC73" s="545"/>
      <c r="BD73" s="545"/>
      <c r="BE73" s="545"/>
      <c r="BF73" s="545"/>
      <c r="BG73" s="545"/>
      <c r="BH73" s="545"/>
      <c r="BI73" s="545"/>
      <c r="BJ73" s="545"/>
      <c r="BK73" s="545"/>
    </row>
    <row r="74" customFormat="false" ht="16.5" hidden="false" customHeight="true" outlineLevel="0" collapsed="false">
      <c r="D74" s="545"/>
      <c r="E74" s="545"/>
      <c r="F74" s="545"/>
      <c r="G74" s="545"/>
      <c r="H74" s="545"/>
      <c r="I74" s="545"/>
      <c r="J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  <c r="Y74" s="545"/>
      <c r="Z74" s="545"/>
      <c r="AA74" s="545"/>
      <c r="AB74" s="545"/>
      <c r="AC74" s="545"/>
      <c r="AD74" s="545"/>
      <c r="AE74" s="545"/>
      <c r="AF74" s="545"/>
      <c r="AG74" s="545"/>
      <c r="AH74" s="545"/>
      <c r="AI74" s="545"/>
      <c r="AJ74" s="545"/>
      <c r="AK74" s="545"/>
      <c r="AL74" s="545"/>
      <c r="AM74" s="545"/>
      <c r="AN74" s="545"/>
      <c r="AO74" s="545"/>
      <c r="AP74" s="545"/>
      <c r="AQ74" s="545"/>
      <c r="AR74" s="545"/>
      <c r="AS74" s="545"/>
      <c r="AT74" s="545"/>
      <c r="AU74" s="545"/>
      <c r="AV74" s="545"/>
      <c r="AW74" s="545"/>
      <c r="AX74" s="545"/>
      <c r="AY74" s="545"/>
      <c r="AZ74" s="545"/>
      <c r="BA74" s="545"/>
      <c r="BB74" s="545"/>
      <c r="BC74" s="545"/>
      <c r="BD74" s="545"/>
      <c r="BE74" s="545"/>
      <c r="BF74" s="545"/>
      <c r="BG74" s="545"/>
      <c r="BH74" s="545"/>
      <c r="BI74" s="545"/>
      <c r="BJ74" s="545"/>
      <c r="BK74" s="545"/>
    </row>
    <row r="75" customFormat="false" ht="16.5" hidden="false" customHeight="true" outlineLevel="0" collapsed="false">
      <c r="D75" s="545"/>
      <c r="E75" s="545"/>
      <c r="F75" s="545"/>
      <c r="G75" s="545"/>
      <c r="H75" s="545"/>
      <c r="I75" s="545"/>
      <c r="J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  <c r="Y75" s="545"/>
      <c r="Z75" s="545"/>
      <c r="AA75" s="545"/>
      <c r="AB75" s="545"/>
      <c r="AC75" s="545"/>
      <c r="AD75" s="545"/>
      <c r="AE75" s="545"/>
      <c r="AF75" s="545"/>
      <c r="AG75" s="545"/>
      <c r="AH75" s="545"/>
      <c r="AI75" s="545"/>
      <c r="AJ75" s="545"/>
      <c r="AK75" s="545"/>
      <c r="AL75" s="545"/>
      <c r="AM75" s="545"/>
      <c r="AN75" s="545"/>
      <c r="AO75" s="545"/>
      <c r="AP75" s="545"/>
      <c r="AQ75" s="545"/>
      <c r="AR75" s="545"/>
      <c r="AS75" s="545"/>
      <c r="AT75" s="545"/>
      <c r="AU75" s="545"/>
      <c r="AV75" s="545"/>
      <c r="AW75" s="545"/>
      <c r="AX75" s="545"/>
      <c r="AY75" s="545"/>
      <c r="AZ75" s="545"/>
      <c r="BA75" s="545"/>
      <c r="BB75" s="545"/>
      <c r="BC75" s="545"/>
      <c r="BD75" s="545"/>
      <c r="BE75" s="545"/>
      <c r="BF75" s="545"/>
      <c r="BG75" s="545"/>
      <c r="BH75" s="545"/>
      <c r="BI75" s="545"/>
      <c r="BJ75" s="545"/>
      <c r="BK75" s="545"/>
    </row>
    <row r="76" customFormat="false" ht="16.5" hidden="false" customHeight="true" outlineLevel="0" collapsed="false">
      <c r="D76" s="545"/>
      <c r="E76" s="545"/>
      <c r="F76" s="545"/>
      <c r="G76" s="545"/>
      <c r="H76" s="545"/>
      <c r="I76" s="545"/>
      <c r="J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  <c r="Y76" s="545"/>
      <c r="Z76" s="545"/>
      <c r="AA76" s="545"/>
      <c r="AB76" s="545"/>
      <c r="AC76" s="545"/>
      <c r="AD76" s="545"/>
      <c r="AE76" s="545"/>
      <c r="AF76" s="545"/>
      <c r="AG76" s="545"/>
      <c r="AH76" s="545"/>
      <c r="AI76" s="545"/>
      <c r="AJ76" s="545"/>
      <c r="AK76" s="545"/>
      <c r="AL76" s="545"/>
      <c r="AM76" s="545"/>
      <c r="AN76" s="545"/>
      <c r="AO76" s="545"/>
      <c r="AP76" s="545"/>
      <c r="AQ76" s="545"/>
      <c r="AR76" s="545"/>
      <c r="AS76" s="545"/>
      <c r="AT76" s="545"/>
      <c r="AU76" s="545"/>
      <c r="AV76" s="545"/>
      <c r="AW76" s="545"/>
      <c r="AX76" s="545"/>
      <c r="AY76" s="545"/>
      <c r="AZ76" s="545"/>
      <c r="BA76" s="545"/>
      <c r="BB76" s="545"/>
      <c r="BC76" s="545"/>
      <c r="BD76" s="545"/>
      <c r="BE76" s="545"/>
      <c r="BF76" s="545"/>
      <c r="BG76" s="545"/>
      <c r="BH76" s="545"/>
      <c r="BI76" s="545"/>
      <c r="BJ76" s="545"/>
      <c r="BK76" s="545"/>
    </row>
    <row r="77" customFormat="false" ht="16.5" hidden="false" customHeight="true" outlineLevel="0" collapsed="false">
      <c r="D77" s="545"/>
      <c r="E77" s="545"/>
      <c r="F77" s="545"/>
      <c r="G77" s="545"/>
      <c r="H77" s="545"/>
      <c r="I77" s="545"/>
      <c r="J77" s="545"/>
      <c r="K77" s="545"/>
      <c r="L77" s="544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  <c r="Y77" s="545"/>
      <c r="Z77" s="545"/>
      <c r="AA77" s="545"/>
      <c r="AB77" s="545"/>
      <c r="AC77" s="545"/>
      <c r="AD77" s="545"/>
      <c r="AE77" s="545"/>
      <c r="AF77" s="545"/>
      <c r="AG77" s="545"/>
      <c r="AH77" s="545"/>
      <c r="AI77" s="545"/>
      <c r="AJ77" s="545"/>
      <c r="AK77" s="545"/>
      <c r="AL77" s="545"/>
      <c r="AM77" s="545"/>
      <c r="AN77" s="545"/>
      <c r="AO77" s="545"/>
      <c r="AP77" s="545"/>
      <c r="AQ77" s="545"/>
      <c r="AR77" s="545"/>
      <c r="AS77" s="545"/>
      <c r="AT77" s="545"/>
      <c r="AU77" s="545"/>
      <c r="AV77" s="545"/>
      <c r="AW77" s="545"/>
      <c r="AX77" s="545"/>
      <c r="AY77" s="545"/>
      <c r="AZ77" s="545"/>
      <c r="BA77" s="545"/>
      <c r="BB77" s="545"/>
      <c r="BC77" s="545"/>
      <c r="BD77" s="545"/>
      <c r="BE77" s="545"/>
      <c r="BF77" s="545"/>
      <c r="BG77" s="545"/>
      <c r="BH77" s="545"/>
      <c r="BI77" s="545"/>
      <c r="BJ77" s="545"/>
      <c r="BK77" s="545"/>
    </row>
    <row r="78" customFormat="false" ht="16.5" hidden="false" customHeight="true" outlineLevel="0" collapsed="false">
      <c r="D78" s="545"/>
      <c r="E78" s="545"/>
      <c r="F78" s="545"/>
      <c r="G78" s="545"/>
      <c r="H78" s="545"/>
      <c r="I78" s="545"/>
      <c r="J78" s="545"/>
      <c r="K78" s="545"/>
      <c r="L78" s="544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5"/>
      <c r="AJ78" s="545"/>
      <c r="AK78" s="545"/>
      <c r="AL78" s="545"/>
      <c r="AM78" s="545"/>
      <c r="AN78" s="545"/>
      <c r="AO78" s="545"/>
      <c r="AP78" s="545"/>
      <c r="AQ78" s="545"/>
      <c r="AR78" s="545"/>
      <c r="AS78" s="545"/>
      <c r="AT78" s="545"/>
      <c r="AU78" s="545"/>
      <c r="AV78" s="545"/>
      <c r="AW78" s="545"/>
      <c r="AX78" s="545"/>
      <c r="AY78" s="545"/>
      <c r="AZ78" s="545"/>
      <c r="BA78" s="545"/>
      <c r="BB78" s="545"/>
      <c r="BC78" s="545"/>
      <c r="BD78" s="545"/>
      <c r="BE78" s="545"/>
      <c r="BF78" s="545"/>
      <c r="BG78" s="545"/>
      <c r="BH78" s="545"/>
      <c r="BI78" s="545"/>
      <c r="BJ78" s="545"/>
      <c r="BK78" s="545"/>
    </row>
    <row r="79" customFormat="false" ht="16.5" hidden="false" customHeight="true" outlineLevel="0" collapsed="false">
      <c r="D79" s="545"/>
      <c r="E79" s="545"/>
      <c r="F79" s="545"/>
      <c r="G79" s="545"/>
      <c r="H79" s="545"/>
      <c r="I79" s="545"/>
      <c r="J79" s="545"/>
      <c r="K79" s="545"/>
      <c r="L79" s="544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  <c r="Y79" s="545"/>
      <c r="Z79" s="545"/>
      <c r="AA79" s="545"/>
      <c r="AB79" s="545"/>
      <c r="AC79" s="545"/>
      <c r="AD79" s="545"/>
      <c r="AE79" s="545"/>
      <c r="AF79" s="545"/>
      <c r="AG79" s="545"/>
      <c r="AH79" s="545"/>
      <c r="AI79" s="545"/>
      <c r="AJ79" s="545"/>
      <c r="AK79" s="545"/>
      <c r="AL79" s="545"/>
      <c r="AM79" s="545"/>
      <c r="AN79" s="545"/>
      <c r="AO79" s="545"/>
      <c r="AP79" s="545"/>
      <c r="AQ79" s="545"/>
      <c r="AR79" s="545"/>
      <c r="AS79" s="545"/>
      <c r="AT79" s="545"/>
      <c r="AU79" s="545"/>
      <c r="AV79" s="545"/>
      <c r="AW79" s="545"/>
      <c r="AX79" s="545"/>
      <c r="AY79" s="545"/>
      <c r="AZ79" s="545"/>
      <c r="BA79" s="545"/>
      <c r="BB79" s="545"/>
      <c r="BC79" s="545"/>
      <c r="BD79" s="545"/>
      <c r="BE79" s="545"/>
      <c r="BF79" s="545"/>
      <c r="BG79" s="545"/>
      <c r="BH79" s="545"/>
      <c r="BI79" s="545"/>
      <c r="BJ79" s="545"/>
      <c r="BK79" s="545"/>
    </row>
    <row r="80" customFormat="false" ht="16.5" hidden="false" customHeight="true" outlineLevel="0" collapsed="false">
      <c r="D80" s="545"/>
      <c r="E80" s="545"/>
      <c r="F80" s="545"/>
      <c r="G80" s="545"/>
      <c r="H80" s="545"/>
      <c r="I80" s="545"/>
      <c r="J80" s="545"/>
      <c r="K80" s="545"/>
      <c r="L80" s="544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  <c r="Y80" s="545"/>
      <c r="Z80" s="545"/>
      <c r="AA80" s="545"/>
      <c r="AB80" s="545"/>
      <c r="AC80" s="545"/>
      <c r="AD80" s="545"/>
      <c r="AE80" s="545"/>
      <c r="AF80" s="545"/>
      <c r="AG80" s="545"/>
      <c r="AH80" s="545"/>
      <c r="AI80" s="545"/>
      <c r="AJ80" s="545"/>
      <c r="AK80" s="545"/>
      <c r="AL80" s="545"/>
      <c r="AM80" s="545"/>
      <c r="AN80" s="545"/>
      <c r="AO80" s="545"/>
      <c r="AP80" s="545"/>
      <c r="AQ80" s="545"/>
      <c r="AR80" s="545"/>
      <c r="AS80" s="545"/>
      <c r="AT80" s="545"/>
      <c r="AU80" s="545"/>
      <c r="AV80" s="545"/>
      <c r="AW80" s="545"/>
      <c r="AX80" s="545"/>
      <c r="AY80" s="545"/>
      <c r="AZ80" s="545"/>
      <c r="BA80" s="545"/>
      <c r="BB80" s="545"/>
      <c r="BC80" s="545"/>
      <c r="BD80" s="545"/>
      <c r="BE80" s="545"/>
      <c r="BF80" s="545"/>
      <c r="BG80" s="545"/>
      <c r="BH80" s="545"/>
      <c r="BI80" s="545"/>
      <c r="BJ80" s="545"/>
      <c r="BK80" s="545"/>
    </row>
    <row r="81" customFormat="false" ht="16.5" hidden="false" customHeight="true" outlineLevel="0" collapsed="false">
      <c r="D81" s="545"/>
      <c r="E81" s="545"/>
      <c r="F81" s="545"/>
      <c r="G81" s="545"/>
      <c r="H81" s="545"/>
      <c r="I81" s="545"/>
      <c r="J81" s="545"/>
      <c r="K81" s="545"/>
      <c r="L81" s="544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  <c r="Y81" s="545"/>
      <c r="Z81" s="545"/>
      <c r="AA81" s="545"/>
      <c r="AB81" s="545"/>
      <c r="AC81" s="545"/>
      <c r="AD81" s="545"/>
      <c r="AE81" s="545"/>
      <c r="AF81" s="545"/>
      <c r="AG81" s="545"/>
      <c r="AH81" s="545"/>
      <c r="AI81" s="545"/>
      <c r="AJ81" s="545"/>
      <c r="AK81" s="545"/>
      <c r="AL81" s="545"/>
      <c r="AM81" s="545"/>
      <c r="AN81" s="545"/>
      <c r="AO81" s="545"/>
      <c r="AP81" s="545"/>
      <c r="AQ81" s="545"/>
      <c r="AR81" s="545"/>
      <c r="AS81" s="545"/>
      <c r="AT81" s="545"/>
      <c r="AU81" s="545"/>
      <c r="AV81" s="545"/>
      <c r="AW81" s="545"/>
      <c r="AX81" s="545"/>
      <c r="AY81" s="545"/>
      <c r="AZ81" s="545"/>
      <c r="BA81" s="545"/>
      <c r="BB81" s="545"/>
      <c r="BC81" s="545"/>
      <c r="BD81" s="545"/>
      <c r="BE81" s="545"/>
      <c r="BF81" s="545"/>
      <c r="BG81" s="545"/>
      <c r="BH81" s="545"/>
      <c r="BI81" s="545"/>
      <c r="BJ81" s="545"/>
      <c r="BK81" s="545"/>
    </row>
    <row r="82" customFormat="false" ht="16.5" hidden="false" customHeight="true" outlineLevel="0" collapsed="false">
      <c r="D82" s="545"/>
      <c r="E82" s="545"/>
      <c r="F82" s="545"/>
      <c r="G82" s="545"/>
      <c r="H82" s="545"/>
      <c r="I82" s="545"/>
      <c r="J82" s="545"/>
      <c r="K82" s="545"/>
      <c r="L82" s="544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  <c r="Y82" s="545"/>
      <c r="Z82" s="545"/>
      <c r="AA82" s="545"/>
      <c r="AB82" s="545"/>
      <c r="AC82" s="545"/>
      <c r="AD82" s="545"/>
      <c r="AE82" s="545"/>
      <c r="AF82" s="545"/>
      <c r="AG82" s="545"/>
      <c r="AH82" s="545"/>
      <c r="AI82" s="545"/>
      <c r="AJ82" s="545"/>
      <c r="AK82" s="545"/>
      <c r="AL82" s="545"/>
      <c r="AM82" s="545"/>
      <c r="AN82" s="545"/>
      <c r="AO82" s="545"/>
      <c r="AP82" s="545"/>
      <c r="AQ82" s="545"/>
      <c r="AR82" s="545"/>
      <c r="AS82" s="545"/>
      <c r="AT82" s="545"/>
      <c r="AU82" s="545"/>
      <c r="AV82" s="545"/>
      <c r="AW82" s="545"/>
      <c r="AX82" s="545"/>
      <c r="AY82" s="545"/>
      <c r="AZ82" s="545"/>
      <c r="BA82" s="545"/>
      <c r="BB82" s="545"/>
      <c r="BC82" s="545"/>
      <c r="BD82" s="545"/>
      <c r="BE82" s="545"/>
      <c r="BF82" s="545"/>
      <c r="BG82" s="545"/>
      <c r="BH82" s="545"/>
      <c r="BI82" s="545"/>
      <c r="BJ82" s="545"/>
      <c r="BK82" s="545"/>
    </row>
  </sheetData>
  <mergeCells count="38">
    <mergeCell ref="L1:T1"/>
    <mergeCell ref="A3:C3"/>
    <mergeCell ref="D3:E3"/>
    <mergeCell ref="D4:E4"/>
    <mergeCell ref="D5:E5"/>
    <mergeCell ref="A6:A8"/>
    <mergeCell ref="D6:E6"/>
    <mergeCell ref="J6:K6"/>
    <mergeCell ref="O6:P6"/>
    <mergeCell ref="D7:E7"/>
    <mergeCell ref="J7:K7"/>
    <mergeCell ref="O7:P7"/>
    <mergeCell ref="D8:E8"/>
    <mergeCell ref="J8:K8"/>
    <mergeCell ref="O8:P8"/>
    <mergeCell ref="D9:E9"/>
    <mergeCell ref="A10:A12"/>
    <mergeCell ref="D10:E10"/>
    <mergeCell ref="D11:E11"/>
    <mergeCell ref="D12:E12"/>
    <mergeCell ref="D13:E13"/>
    <mergeCell ref="A14:A16"/>
    <mergeCell ref="D14:E14"/>
    <mergeCell ref="D15:E15"/>
    <mergeCell ref="D16:E16"/>
    <mergeCell ref="A18:A20"/>
    <mergeCell ref="D18:E18"/>
    <mergeCell ref="D19:E19"/>
    <mergeCell ref="D20:E20"/>
    <mergeCell ref="A22:A24"/>
    <mergeCell ref="D22:E22"/>
    <mergeCell ref="D23:E23"/>
    <mergeCell ref="D24:E24"/>
    <mergeCell ref="A26:A28"/>
    <mergeCell ref="A30:A32"/>
    <mergeCell ref="A34:A36"/>
    <mergeCell ref="A38:A40"/>
    <mergeCell ref="A42:A44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0-07-29T07:55:44Z</cp:lastPrinted>
  <dcterms:modified xsi:type="dcterms:W3CDTF">2013-11-05T01:02:09Z</dcterms:modified>
  <cp:revision>0</cp:revision>
  <dc:subject/>
  <dc:title/>
</cp:coreProperties>
</file>