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1</definedName>
    <definedName function="false" hidden="false" localSheetId="4" name="_xlnm.Print_Area" vbProcedure="false">表13!$A$1:$K$28</definedName>
    <definedName function="false" hidden="false" localSheetId="0" name="_xlnm.Print_Area" vbProcedure="false">表9!$A$1:$A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9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根據刑事資訊系統報表 </t>
    </r>
    <r>
      <rPr>
        <sz val="8"/>
        <rFont val="Times New Roman"/>
        <family val="1"/>
      </rPr>
      <t xml:space="preserve">cibs113c</t>
    </r>
    <r>
      <rPr>
        <sz val="8"/>
        <rFont val="Noto Sans"/>
        <family val="2"/>
      </rPr>
      <t xml:space="preserve">。　　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　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87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90-97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</t>
    </r>
    <r>
      <rPr>
        <sz val="16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t xml:space="preserve">　</t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  </t>
    </r>
    <r>
      <rPr>
        <sz val="16"/>
        <rFont val="Noto Sans"/>
        <family val="2"/>
      </rPr>
      <t xml:space="preserve">本縣查獲</t>
    </r>
  </si>
  <si>
    <t xml:space="preserve">經濟案件</t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資料來源：本局交通隊（</t>
    </r>
    <r>
      <rPr>
        <sz val="7"/>
        <rFont val="超研澤細明"/>
        <family val="3"/>
        <charset val="136"/>
      </rPr>
      <t xml:space="preserve">87-91</t>
    </r>
    <r>
      <rPr>
        <sz val="7"/>
        <rFont val="Noto Sans"/>
        <family val="2"/>
      </rPr>
      <t xml:space="preserve">年：含航警局、鐵路局、不含高速公路桃園段等資料；</t>
    </r>
    <r>
      <rPr>
        <sz val="7"/>
        <rFont val="超研澤細明"/>
        <family val="3"/>
        <charset val="136"/>
      </rPr>
      <t xml:space="preserve">92-97</t>
    </r>
    <r>
      <rPr>
        <sz val="7"/>
        <rFont val="Noto Sans"/>
        <family val="2"/>
      </rPr>
      <t xml:space="preserve">年：上述資料均不含）。　　</t>
    </r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7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7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8.5"/>
        <rFont val="Times New Roman"/>
        <family val="1"/>
      </rPr>
      <t xml:space="preserve">  92-97</t>
    </r>
    <r>
      <rPr>
        <sz val="8.5"/>
        <rFont val="Noto Sans"/>
        <family val="2"/>
      </rPr>
      <t xml:space="preserve">年：上述資料均不含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.</t>
    </r>
    <r>
      <rPr>
        <sz val="18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自　用</t>
  </si>
  <si>
    <t xml:space="preserve">遊　覽</t>
  </si>
  <si>
    <t xml:space="preserve">營　業</t>
  </si>
  <si>
    <t xml:space="preserve">租　賃</t>
  </si>
  <si>
    <t xml:space="preserve">普　通</t>
  </si>
  <si>
    <t xml:space="preserve">大　型</t>
  </si>
  <si>
    <t xml:space="preserve">輕　型</t>
  </si>
  <si>
    <t xml:space="preserve">重　型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87840</xdr:colOff>
      <xdr:row>51</xdr:row>
      <xdr:rowOff>95400</xdr:rowOff>
    </xdr:to>
    <xdr:sp>
      <xdr:nvSpPr>
        <xdr:cNvPr id="0" name="Text Box 8"/>
        <xdr:cNvSpPr/>
      </xdr:nvSpPr>
      <xdr:spPr>
        <a:xfrm>
          <a:off x="1760760" y="81979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840</xdr:colOff>
      <xdr:row>51</xdr:row>
      <xdr:rowOff>95400</xdr:rowOff>
    </xdr:to>
    <xdr:sp>
      <xdr:nvSpPr>
        <xdr:cNvPr id="1" name="Text Box 16"/>
        <xdr:cNvSpPr/>
      </xdr:nvSpPr>
      <xdr:spPr>
        <a:xfrm>
          <a:off x="1760760" y="81979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120</xdr:colOff>
      <xdr:row>52</xdr:row>
      <xdr:rowOff>105120</xdr:rowOff>
    </xdr:to>
    <xdr:sp>
      <xdr:nvSpPr>
        <xdr:cNvPr id="2" name="Text Box 6"/>
        <xdr:cNvSpPr/>
      </xdr:nvSpPr>
      <xdr:spPr>
        <a:xfrm>
          <a:off x="1369800" y="81291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false" showRowColHeaders="true" showZeros="true" rightToLeft="false" tabSelected="true" showOutlineSymbols="true" defaultGridColor="true" view="pageBreakPreview" topLeftCell="AB1" colorId="64" zoomScale="85" zoomScaleNormal="100" zoomScalePageLayoutView="85" workbookViewId="0">
      <selection pane="topLeft" activeCell="AP18" activeCellId="0" sqref="AP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1.1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11.1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11.1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11.1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6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3" t="n">
        <f aca="false">G10+P10+S10+V10</f>
        <v>1828</v>
      </c>
      <c r="E10" s="53" t="n">
        <f aca="false">F10+G10</f>
        <v>53</v>
      </c>
      <c r="F10" s="54" t="n">
        <f aca="false">I10+L10</f>
        <v>47</v>
      </c>
      <c r="G10" s="53" t="n">
        <f aca="false">J10+M10</f>
        <v>6</v>
      </c>
      <c r="H10" s="53" t="n">
        <f aca="false">I10+J10</f>
        <v>0</v>
      </c>
      <c r="I10" s="55" t="n">
        <v>0</v>
      </c>
      <c r="J10" s="55" t="n">
        <v>0</v>
      </c>
      <c r="K10" s="56" t="n">
        <f aca="false">L10+M10</f>
        <v>53</v>
      </c>
      <c r="L10" s="55" t="n">
        <v>47</v>
      </c>
      <c r="M10" s="55" t="n">
        <v>6</v>
      </c>
      <c r="N10" s="53" t="n">
        <f aca="false">O10+P10</f>
        <v>1287</v>
      </c>
      <c r="O10" s="57" t="n">
        <v>1055</v>
      </c>
      <c r="P10" s="57" t="n">
        <v>232</v>
      </c>
      <c r="Q10" s="56" t="n">
        <f aca="false">R10+S10</f>
        <v>2227</v>
      </c>
      <c r="R10" s="57" t="n">
        <v>1807</v>
      </c>
      <c r="S10" s="57" t="n">
        <v>420</v>
      </c>
      <c r="T10" s="53" t="n">
        <f aca="false">U10+V10</f>
        <v>9855</v>
      </c>
      <c r="U10" s="53" t="n">
        <f aca="false">Y10+AB10+AE10+AH10+AK10+AQ10+AT10</f>
        <v>8685</v>
      </c>
      <c r="V10" s="53" t="n">
        <f aca="false">Z10+AC10+AF10+AI10+AL10+AR10+AU10</f>
        <v>1170</v>
      </c>
      <c r="W10" s="58" t="s">
        <v>26</v>
      </c>
      <c r="X10" s="56" t="n">
        <f aca="false">Y10+Z10</f>
        <v>3011</v>
      </c>
      <c r="Y10" s="57" t="n">
        <v>2662</v>
      </c>
      <c r="Z10" s="59" t="n">
        <v>349</v>
      </c>
      <c r="AA10" s="53" t="n">
        <f aca="false">AB10+AC10</f>
        <v>3678</v>
      </c>
      <c r="AB10" s="60" t="n">
        <v>3270</v>
      </c>
      <c r="AC10" s="60" t="n">
        <v>408</v>
      </c>
      <c r="AD10" s="54" t="n">
        <f aca="false">AE10+AF10</f>
        <v>2337</v>
      </c>
      <c r="AE10" s="60" t="n">
        <v>2059</v>
      </c>
      <c r="AF10" s="60" t="n">
        <v>278</v>
      </c>
      <c r="AG10" s="53" t="n">
        <f aca="false">AH10+AI10</f>
        <v>591</v>
      </c>
      <c r="AH10" s="59" t="n">
        <v>491</v>
      </c>
      <c r="AI10" s="59" t="n">
        <v>100</v>
      </c>
      <c r="AJ10" s="56" t="n">
        <f aca="false">AK10+AL10</f>
        <v>160</v>
      </c>
      <c r="AK10" s="59" t="n">
        <v>135</v>
      </c>
      <c r="AL10" s="59" t="n">
        <v>25</v>
      </c>
      <c r="AM10" s="61" t="s">
        <v>27</v>
      </c>
      <c r="AN10" s="62" t="s">
        <v>27</v>
      </c>
      <c r="AO10" s="62" t="s">
        <v>27</v>
      </c>
      <c r="AP10" s="53" t="n">
        <f aca="false">AQ10+AR10</f>
        <v>75</v>
      </c>
      <c r="AQ10" s="59" t="n">
        <v>66</v>
      </c>
      <c r="AR10" s="59" t="n">
        <v>9</v>
      </c>
      <c r="AS10" s="53" t="n">
        <f aca="false">AT10+AU10</f>
        <v>3</v>
      </c>
      <c r="AT10" s="63" t="n">
        <v>2</v>
      </c>
      <c r="AU10" s="64" t="n">
        <v>1</v>
      </c>
      <c r="AV10" s="65"/>
      <c r="AW10" s="65"/>
      <c r="AX10" s="65"/>
      <c r="AY10" s="65"/>
    </row>
    <row r="11" s="66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3" t="n">
        <f aca="false">G11+P11+S11+V11</f>
        <v>1667</v>
      </c>
      <c r="E11" s="53" t="n">
        <f aca="false">F11+G11</f>
        <v>32</v>
      </c>
      <c r="F11" s="54" t="n">
        <f aca="false">I11+L11</f>
        <v>29</v>
      </c>
      <c r="G11" s="53" t="n">
        <f aca="false">J11+M11</f>
        <v>3</v>
      </c>
      <c r="H11" s="53" t="n">
        <f aca="false">I11+J11</f>
        <v>1</v>
      </c>
      <c r="I11" s="55" t="n">
        <v>1</v>
      </c>
      <c r="J11" s="55" t="n">
        <v>0</v>
      </c>
      <c r="K11" s="56" t="n">
        <f aca="false">L11+M11</f>
        <v>31</v>
      </c>
      <c r="L11" s="55" t="n">
        <v>28</v>
      </c>
      <c r="M11" s="55" t="n">
        <v>3</v>
      </c>
      <c r="N11" s="53" t="n">
        <f aca="false">O11+P11</f>
        <v>982</v>
      </c>
      <c r="O11" s="57" t="n">
        <v>787</v>
      </c>
      <c r="P11" s="57" t="n">
        <v>195</v>
      </c>
      <c r="Q11" s="56" t="n">
        <f aca="false">R11+S11</f>
        <v>1897</v>
      </c>
      <c r="R11" s="57" t="n">
        <v>1543</v>
      </c>
      <c r="S11" s="57" t="n">
        <v>354</v>
      </c>
      <c r="T11" s="53" t="n">
        <f aca="false">U11+V11</f>
        <v>8943</v>
      </c>
      <c r="U11" s="53" t="n">
        <f aca="false">Y11+AB11+AE11+AH11+AK11+AN11+AQ11+AT11</f>
        <v>7828</v>
      </c>
      <c r="V11" s="53" t="n">
        <f aca="false">Z11+AC11+AF11+AI11+AL11+AO11+AR11+AU11</f>
        <v>1115</v>
      </c>
      <c r="W11" s="58" t="s">
        <v>28</v>
      </c>
      <c r="X11" s="56" t="n">
        <f aca="false">Y11+Z11</f>
        <v>2333</v>
      </c>
      <c r="Y11" s="57" t="n">
        <v>2049</v>
      </c>
      <c r="Z11" s="59" t="n">
        <v>284</v>
      </c>
      <c r="AA11" s="53" t="n">
        <f aca="false">AB11+AC11</f>
        <v>3401</v>
      </c>
      <c r="AB11" s="60" t="n">
        <v>3036</v>
      </c>
      <c r="AC11" s="60" t="n">
        <v>365</v>
      </c>
      <c r="AD11" s="54" t="n">
        <f aca="false">AE11+AF11</f>
        <v>2174</v>
      </c>
      <c r="AE11" s="60" t="n">
        <v>1869</v>
      </c>
      <c r="AF11" s="60" t="n">
        <v>305</v>
      </c>
      <c r="AG11" s="53" t="n">
        <f aca="false">AH11+AI11</f>
        <v>666</v>
      </c>
      <c r="AH11" s="59" t="n">
        <v>559</v>
      </c>
      <c r="AI11" s="59" t="n">
        <v>107</v>
      </c>
      <c r="AJ11" s="56" t="n">
        <f aca="false">AK11+AL11</f>
        <v>147</v>
      </c>
      <c r="AK11" s="59" t="n">
        <v>122</v>
      </c>
      <c r="AL11" s="59" t="n">
        <v>25</v>
      </c>
      <c r="AM11" s="53" t="n">
        <f aca="false">AN11+AO11</f>
        <v>93</v>
      </c>
      <c r="AN11" s="59" t="n">
        <v>77</v>
      </c>
      <c r="AO11" s="59" t="n">
        <v>16</v>
      </c>
      <c r="AP11" s="53" t="n">
        <f aca="false">AQ11+AR11</f>
        <v>125</v>
      </c>
      <c r="AQ11" s="59" t="n">
        <v>113</v>
      </c>
      <c r="AR11" s="59" t="n">
        <v>12</v>
      </c>
      <c r="AS11" s="53" t="n">
        <f aca="false">AT11+AU11</f>
        <v>4</v>
      </c>
      <c r="AT11" s="63" t="n">
        <v>3</v>
      </c>
      <c r="AU11" s="64" t="n">
        <v>1</v>
      </c>
      <c r="AV11" s="65"/>
      <c r="AW11" s="65"/>
      <c r="AX11" s="65"/>
      <c r="AY11" s="65"/>
    </row>
    <row r="12" s="66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3" t="n">
        <f aca="false">F12+O12+R12+U12</f>
        <v>8788</v>
      </c>
      <c r="D12" s="53" t="n">
        <f aca="false">G12+P12+S12+V12</f>
        <v>1537</v>
      </c>
      <c r="E12" s="53" t="n">
        <f aca="false">F12+G12</f>
        <v>26</v>
      </c>
      <c r="F12" s="54" t="n">
        <f aca="false">I12+L12</f>
        <v>21</v>
      </c>
      <c r="G12" s="53" t="n">
        <f aca="false">J12+M12</f>
        <v>5</v>
      </c>
      <c r="H12" s="53" t="n">
        <f aca="false">I12+J12</f>
        <v>0</v>
      </c>
      <c r="I12" s="55" t="n">
        <v>0</v>
      </c>
      <c r="J12" s="55" t="n">
        <v>0</v>
      </c>
      <c r="K12" s="56" t="n">
        <f aca="false">L12+M12</f>
        <v>26</v>
      </c>
      <c r="L12" s="55" t="n">
        <v>21</v>
      </c>
      <c r="M12" s="55" t="n">
        <v>5</v>
      </c>
      <c r="N12" s="53" t="n">
        <f aca="false">O12+P12</f>
        <v>986</v>
      </c>
      <c r="O12" s="57" t="n">
        <v>814</v>
      </c>
      <c r="P12" s="57" t="n">
        <v>172</v>
      </c>
      <c r="Q12" s="56" t="n">
        <f aca="false">R12+S12</f>
        <v>1667</v>
      </c>
      <c r="R12" s="57" t="n">
        <v>1291</v>
      </c>
      <c r="S12" s="57" t="n">
        <v>376</v>
      </c>
      <c r="T12" s="53" t="n">
        <f aca="false">U12+V12</f>
        <v>7646</v>
      </c>
      <c r="U12" s="53" t="n">
        <f aca="false">Y12+AB12+AE12+AH12+AK12+AN12+AQ12+AT12</f>
        <v>6662</v>
      </c>
      <c r="V12" s="53" t="n">
        <f aca="false">Z12+AC12+AF12+AI12+AL12+AO12+AR12+AU12</f>
        <v>984</v>
      </c>
      <c r="W12" s="58" t="s">
        <v>29</v>
      </c>
      <c r="X12" s="56" t="n">
        <f aca="false">Y12+Z12</f>
        <v>2317</v>
      </c>
      <c r="Y12" s="57" t="n">
        <v>2008</v>
      </c>
      <c r="Z12" s="59" t="n">
        <v>309</v>
      </c>
      <c r="AA12" s="53" t="n">
        <f aca="false">AB12+AC12</f>
        <v>2896</v>
      </c>
      <c r="AB12" s="60" t="n">
        <v>2565</v>
      </c>
      <c r="AC12" s="60" t="n">
        <v>331</v>
      </c>
      <c r="AD12" s="54" t="n">
        <f aca="false">AE12+AF12</f>
        <v>1746</v>
      </c>
      <c r="AE12" s="60" t="n">
        <v>1523</v>
      </c>
      <c r="AF12" s="60" t="n">
        <v>223</v>
      </c>
      <c r="AG12" s="53" t="n">
        <f aca="false">AH12+AI12</f>
        <v>497</v>
      </c>
      <c r="AH12" s="59" t="n">
        <v>402</v>
      </c>
      <c r="AI12" s="59" t="n">
        <v>95</v>
      </c>
      <c r="AJ12" s="56" t="n">
        <f aca="false">AK12+AL12</f>
        <v>93</v>
      </c>
      <c r="AK12" s="59" t="n">
        <v>77</v>
      </c>
      <c r="AL12" s="59" t="n">
        <v>16</v>
      </c>
      <c r="AM12" s="53" t="n">
        <f aca="false">AN12+AO12</f>
        <v>42</v>
      </c>
      <c r="AN12" s="59" t="n">
        <v>38</v>
      </c>
      <c r="AO12" s="59" t="n">
        <v>4</v>
      </c>
      <c r="AP12" s="53" t="n">
        <f aca="false">AQ12+AR12</f>
        <v>55</v>
      </c>
      <c r="AQ12" s="59" t="n">
        <v>49</v>
      </c>
      <c r="AR12" s="59" t="n">
        <v>6</v>
      </c>
      <c r="AS12" s="53" t="n">
        <f aca="false">AT12+AU12</f>
        <v>0</v>
      </c>
      <c r="AT12" s="63" t="n">
        <v>0</v>
      </c>
      <c r="AU12" s="64" t="n">
        <v>0</v>
      </c>
      <c r="AV12" s="65"/>
      <c r="AW12" s="65"/>
      <c r="AX12" s="65"/>
      <c r="AY12" s="65"/>
    </row>
    <row r="13" s="66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3" t="n">
        <f aca="false">F13+O13+R13+U13</f>
        <v>9267</v>
      </c>
      <c r="D13" s="53" t="n">
        <f aca="false">G13+P13+S13+V13</f>
        <v>1690</v>
      </c>
      <c r="E13" s="53" t="n">
        <f aca="false">F13+G13</f>
        <v>17</v>
      </c>
      <c r="F13" s="54" t="n">
        <f aca="false">I13+L13</f>
        <v>14</v>
      </c>
      <c r="G13" s="53" t="n">
        <f aca="false">J13+M13</f>
        <v>3</v>
      </c>
      <c r="H13" s="53" t="n">
        <f aca="false">I13+J13</f>
        <v>0</v>
      </c>
      <c r="I13" s="55" t="n">
        <v>0</v>
      </c>
      <c r="J13" s="55" t="n">
        <v>0</v>
      </c>
      <c r="K13" s="56" t="n">
        <f aca="false">L13+M13</f>
        <v>17</v>
      </c>
      <c r="L13" s="55" t="n">
        <v>14</v>
      </c>
      <c r="M13" s="55" t="n">
        <v>3</v>
      </c>
      <c r="N13" s="53" t="n">
        <f aca="false">O13+P13</f>
        <v>700</v>
      </c>
      <c r="O13" s="57" t="n">
        <v>551</v>
      </c>
      <c r="P13" s="57" t="n">
        <v>149</v>
      </c>
      <c r="Q13" s="56" t="n">
        <f aca="false">R13+S13</f>
        <v>1586</v>
      </c>
      <c r="R13" s="57" t="n">
        <v>1233</v>
      </c>
      <c r="S13" s="57" t="n">
        <v>353</v>
      </c>
      <c r="T13" s="53" t="n">
        <f aca="false">U13+V13</f>
        <v>8654</v>
      </c>
      <c r="U13" s="53" t="n">
        <f aca="false">Y13+AB13+AE13+AH13+AK13+AN13+AQ13+AT13</f>
        <v>7469</v>
      </c>
      <c r="V13" s="53" t="n">
        <f aca="false">Z13+AC13+AF13+AI13+AL13+AO13+AR13+AU13</f>
        <v>1185</v>
      </c>
      <c r="W13" s="58" t="s">
        <v>30</v>
      </c>
      <c r="X13" s="56" t="n">
        <f aca="false">Y13+Z13</f>
        <v>2876</v>
      </c>
      <c r="Y13" s="57" t="n">
        <v>2415</v>
      </c>
      <c r="Z13" s="59" t="n">
        <v>461</v>
      </c>
      <c r="AA13" s="53" t="n">
        <f aca="false">AB13+AC13</f>
        <v>3292</v>
      </c>
      <c r="AB13" s="60" t="n">
        <v>2926</v>
      </c>
      <c r="AC13" s="60" t="n">
        <v>366</v>
      </c>
      <c r="AD13" s="54" t="n">
        <f aca="false">AE13+AF13</f>
        <v>1773</v>
      </c>
      <c r="AE13" s="60" t="n">
        <v>1541</v>
      </c>
      <c r="AF13" s="60" t="n">
        <v>232</v>
      </c>
      <c r="AG13" s="53" t="n">
        <f aca="false">AH13+AI13</f>
        <v>537</v>
      </c>
      <c r="AH13" s="59" t="n">
        <v>448</v>
      </c>
      <c r="AI13" s="59" t="n">
        <v>89</v>
      </c>
      <c r="AJ13" s="56" t="n">
        <f aca="false">AK13+AL13</f>
        <v>95</v>
      </c>
      <c r="AK13" s="59" t="n">
        <v>70</v>
      </c>
      <c r="AL13" s="59" t="n">
        <v>25</v>
      </c>
      <c r="AM13" s="53" t="n">
        <f aca="false">AN13+AO13</f>
        <v>38</v>
      </c>
      <c r="AN13" s="59" t="n">
        <v>35</v>
      </c>
      <c r="AO13" s="59" t="n">
        <v>3</v>
      </c>
      <c r="AP13" s="53" t="n">
        <f aca="false">AQ13+AR13</f>
        <v>42</v>
      </c>
      <c r="AQ13" s="59" t="n">
        <v>33</v>
      </c>
      <c r="AR13" s="59" t="n">
        <v>9</v>
      </c>
      <c r="AS13" s="53" t="n">
        <f aca="false">AT13+AU13</f>
        <v>1</v>
      </c>
      <c r="AT13" s="63" t="n">
        <v>1</v>
      </c>
      <c r="AU13" s="64" t="n">
        <v>0</v>
      </c>
      <c r="AV13" s="65"/>
      <c r="AW13" s="65"/>
      <c r="AX13" s="65"/>
      <c r="AY13" s="65"/>
    </row>
    <row r="14" s="66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3" t="n">
        <f aca="false">G14+P14+S14+V14</f>
        <v>2322</v>
      </c>
      <c r="E14" s="53" t="n">
        <f aca="false">F14+G14</f>
        <v>21</v>
      </c>
      <c r="F14" s="54" t="n">
        <f aca="false">I14+L14</f>
        <v>16</v>
      </c>
      <c r="G14" s="53" t="n">
        <f aca="false">J14+M14</f>
        <v>5</v>
      </c>
      <c r="H14" s="53" t="n">
        <f aca="false">I14+J14</f>
        <v>0</v>
      </c>
      <c r="I14" s="55" t="n">
        <v>0</v>
      </c>
      <c r="J14" s="55" t="n">
        <v>0</v>
      </c>
      <c r="K14" s="56" t="n">
        <f aca="false">L14+M14</f>
        <v>21</v>
      </c>
      <c r="L14" s="55" t="n">
        <v>16</v>
      </c>
      <c r="M14" s="55" t="n">
        <v>5</v>
      </c>
      <c r="N14" s="53" t="n">
        <f aca="false">O14+P14</f>
        <v>825</v>
      </c>
      <c r="O14" s="57" t="n">
        <v>670</v>
      </c>
      <c r="P14" s="57" t="n">
        <v>155</v>
      </c>
      <c r="Q14" s="56" t="n">
        <f aca="false">R14+S14</f>
        <v>1851</v>
      </c>
      <c r="R14" s="57" t="n">
        <v>1376</v>
      </c>
      <c r="S14" s="57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3" t="n">
        <f aca="false">Z14+AC14+AF14+AI14+AL14+AO14+AR14+AU14</f>
        <v>1687</v>
      </c>
      <c r="W14" s="58" t="s">
        <v>31</v>
      </c>
      <c r="X14" s="56" t="n">
        <f aca="false">Y14+Z14</f>
        <v>3798</v>
      </c>
      <c r="Y14" s="57" t="n">
        <v>3183</v>
      </c>
      <c r="Z14" s="59" t="n">
        <v>615</v>
      </c>
      <c r="AA14" s="53" t="n">
        <f aca="false">AB14+AC14</f>
        <v>4629</v>
      </c>
      <c r="AB14" s="60" t="n">
        <v>4038</v>
      </c>
      <c r="AC14" s="60" t="n">
        <v>591</v>
      </c>
      <c r="AD14" s="54" t="n">
        <f aca="false">AE14+AF14</f>
        <v>2610</v>
      </c>
      <c r="AE14" s="60" t="n">
        <v>2262</v>
      </c>
      <c r="AF14" s="60" t="n">
        <v>348</v>
      </c>
      <c r="AG14" s="53" t="n">
        <f aca="false">AH14+AI14</f>
        <v>792</v>
      </c>
      <c r="AH14" s="59" t="n">
        <v>685</v>
      </c>
      <c r="AI14" s="59" t="n">
        <v>107</v>
      </c>
      <c r="AJ14" s="56" t="n">
        <f aca="false">AK14+AL14</f>
        <v>111</v>
      </c>
      <c r="AK14" s="59" t="n">
        <v>97</v>
      </c>
      <c r="AL14" s="59" t="n">
        <v>14</v>
      </c>
      <c r="AM14" s="53" t="n">
        <f aca="false">AN14+AO14</f>
        <v>78</v>
      </c>
      <c r="AN14" s="59" t="n">
        <v>69</v>
      </c>
      <c r="AO14" s="59" t="n">
        <v>9</v>
      </c>
      <c r="AP14" s="53" t="n">
        <f aca="false">AQ14+AR14</f>
        <v>64</v>
      </c>
      <c r="AQ14" s="59" t="n">
        <v>61</v>
      </c>
      <c r="AR14" s="59" t="n">
        <v>3</v>
      </c>
      <c r="AS14" s="53" t="n">
        <f aca="false">AT14+AU14</f>
        <v>1</v>
      </c>
      <c r="AT14" s="63" t="n">
        <v>1</v>
      </c>
      <c r="AU14" s="64" t="n">
        <v>0</v>
      </c>
      <c r="AV14" s="65"/>
      <c r="AW14" s="65"/>
      <c r="AX14" s="65"/>
      <c r="AY14" s="65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3" t="n">
        <f aca="false">G15+P15+S15+V15</f>
        <v>2651</v>
      </c>
      <c r="E15" s="53" t="n">
        <f aca="false">F15+G15</f>
        <v>24</v>
      </c>
      <c r="F15" s="54" t="n">
        <f aca="false">I15+L15</f>
        <v>19</v>
      </c>
      <c r="G15" s="53" t="n">
        <f aca="false">J15+M15</f>
        <v>5</v>
      </c>
      <c r="H15" s="53" t="n">
        <f aca="false">I15+J15</f>
        <v>0</v>
      </c>
      <c r="I15" s="53" t="n">
        <v>0</v>
      </c>
      <c r="J15" s="53" t="n">
        <v>0</v>
      </c>
      <c r="K15" s="56" t="n">
        <f aca="false">L15+M15</f>
        <v>24</v>
      </c>
      <c r="L15" s="53" t="n">
        <v>19</v>
      </c>
      <c r="M15" s="53" t="n">
        <v>5</v>
      </c>
      <c r="N15" s="53" t="n">
        <f aca="false">O15+P15</f>
        <v>902</v>
      </c>
      <c r="O15" s="56" t="n">
        <v>753</v>
      </c>
      <c r="P15" s="56" t="n">
        <v>149</v>
      </c>
      <c r="Q15" s="56" t="n">
        <f aca="false">R15+S15</f>
        <v>1976</v>
      </c>
      <c r="R15" s="56" t="n">
        <v>1504</v>
      </c>
      <c r="S15" s="56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3" t="n">
        <f aca="false">Z15+AC15+AF15+AI15+AL15+AO15+AR15+AU15</f>
        <v>2025</v>
      </c>
      <c r="W15" s="58" t="s">
        <v>32</v>
      </c>
      <c r="X15" s="56" t="n">
        <f aca="false">Y15+Z15</f>
        <v>3788</v>
      </c>
      <c r="Y15" s="56" t="n">
        <v>3076</v>
      </c>
      <c r="Z15" s="56" t="n">
        <v>712</v>
      </c>
      <c r="AA15" s="53" t="n">
        <f aca="false">AB15+AC15</f>
        <v>5126</v>
      </c>
      <c r="AB15" s="53" t="n">
        <v>4417</v>
      </c>
      <c r="AC15" s="53" t="n">
        <v>709</v>
      </c>
      <c r="AD15" s="54" t="n">
        <f aca="false">AE15+AF15</f>
        <v>3298</v>
      </c>
      <c r="AE15" s="53" t="n">
        <v>2887</v>
      </c>
      <c r="AF15" s="53" t="n">
        <v>411</v>
      </c>
      <c r="AG15" s="53" t="n">
        <f aca="false">AH15+AI15</f>
        <v>1157</v>
      </c>
      <c r="AH15" s="67" t="n">
        <v>1009</v>
      </c>
      <c r="AI15" s="56" t="n">
        <v>148</v>
      </c>
      <c r="AJ15" s="56" t="n">
        <f aca="false">AK15+AL15</f>
        <v>140</v>
      </c>
      <c r="AK15" s="56" t="n">
        <v>113</v>
      </c>
      <c r="AL15" s="56" t="n">
        <v>27</v>
      </c>
      <c r="AM15" s="53" t="n">
        <f aca="false">AN15+AO15</f>
        <v>70</v>
      </c>
      <c r="AN15" s="56" t="n">
        <v>59</v>
      </c>
      <c r="AO15" s="56" t="n">
        <v>11</v>
      </c>
      <c r="AP15" s="53" t="n">
        <f aca="false">AQ15+AR15</f>
        <v>57</v>
      </c>
      <c r="AQ15" s="56" t="n">
        <v>50</v>
      </c>
      <c r="AR15" s="56" t="n">
        <v>7</v>
      </c>
      <c r="AS15" s="53" t="n">
        <f aca="false">AT15+AU15</f>
        <v>1</v>
      </c>
      <c r="AT15" s="68" t="n">
        <v>1</v>
      </c>
      <c r="AU15" s="54" t="n">
        <v>0</v>
      </c>
      <c r="AV15" s="69"/>
      <c r="AW15" s="69"/>
      <c r="AX15" s="69"/>
      <c r="AY15" s="69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customFormat="false" ht="13.5" hidden="false" customHeight="true" outlineLevel="0" collapsed="false">
      <c r="A16" s="50" t="s">
        <v>33</v>
      </c>
      <c r="B16" s="51" t="n">
        <v>21053</v>
      </c>
      <c r="C16" s="52" t="n">
        <v>17789</v>
      </c>
      <c r="D16" s="53" t="n">
        <v>3264</v>
      </c>
      <c r="E16" s="53" t="n">
        <v>38</v>
      </c>
      <c r="F16" s="54" t="n">
        <v>31</v>
      </c>
      <c r="G16" s="53" t="n">
        <v>7</v>
      </c>
      <c r="H16" s="53" t="n">
        <v>0</v>
      </c>
      <c r="I16" s="53" t="n">
        <v>0</v>
      </c>
      <c r="J16" s="53" t="n">
        <v>0</v>
      </c>
      <c r="K16" s="56" t="n">
        <v>38</v>
      </c>
      <c r="L16" s="53" t="n">
        <v>31</v>
      </c>
      <c r="M16" s="53" t="n">
        <v>7</v>
      </c>
      <c r="N16" s="53" t="n">
        <v>794</v>
      </c>
      <c r="O16" s="56" t="n">
        <v>640</v>
      </c>
      <c r="P16" s="56" t="n">
        <v>154</v>
      </c>
      <c r="Q16" s="56" t="n">
        <v>2113</v>
      </c>
      <c r="R16" s="56" t="n">
        <v>1621</v>
      </c>
      <c r="S16" s="56" t="n">
        <v>492</v>
      </c>
      <c r="T16" s="52" t="n">
        <v>18108</v>
      </c>
      <c r="U16" s="52" t="n">
        <v>15497</v>
      </c>
      <c r="V16" s="53" t="n">
        <v>2611</v>
      </c>
      <c r="W16" s="58" t="s">
        <v>33</v>
      </c>
      <c r="X16" s="56" t="n">
        <v>4229</v>
      </c>
      <c r="Y16" s="56" t="n">
        <v>3429</v>
      </c>
      <c r="Z16" s="56" t="n">
        <v>800</v>
      </c>
      <c r="AA16" s="53" t="n">
        <v>6701</v>
      </c>
      <c r="AB16" s="53" t="n">
        <v>5792</v>
      </c>
      <c r="AC16" s="53" t="n">
        <v>909</v>
      </c>
      <c r="AD16" s="54" t="n">
        <v>4889</v>
      </c>
      <c r="AE16" s="53" t="n">
        <v>4293</v>
      </c>
      <c r="AF16" s="53" t="n">
        <v>596</v>
      </c>
      <c r="AG16" s="53" t="n">
        <v>1857</v>
      </c>
      <c r="AH16" s="67" t="n">
        <v>1627</v>
      </c>
      <c r="AI16" s="56" t="n">
        <v>230</v>
      </c>
      <c r="AJ16" s="56" t="n">
        <v>218</v>
      </c>
      <c r="AK16" s="56" t="n">
        <v>183</v>
      </c>
      <c r="AL16" s="56" t="n">
        <v>35</v>
      </c>
      <c r="AM16" s="53" t="n">
        <v>117</v>
      </c>
      <c r="AN16" s="56" t="n">
        <v>90</v>
      </c>
      <c r="AO16" s="56" t="n">
        <v>27</v>
      </c>
      <c r="AP16" s="53" t="n">
        <v>97</v>
      </c>
      <c r="AQ16" s="56" t="n">
        <v>83</v>
      </c>
      <c r="AR16" s="56" t="n">
        <v>14</v>
      </c>
      <c r="AS16" s="53" t="n">
        <v>0</v>
      </c>
      <c r="AT16" s="68" t="n">
        <v>0</v>
      </c>
      <c r="AU16" s="54" t="n">
        <v>0</v>
      </c>
      <c r="AV16" s="69"/>
      <c r="AW16" s="69"/>
      <c r="AX16" s="69"/>
      <c r="AY16" s="69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</row>
    <row r="17" customFormat="false" ht="13.5" hidden="false" customHeight="true" outlineLevel="0" collapsed="false">
      <c r="A17" s="50" t="s">
        <v>34</v>
      </c>
      <c r="B17" s="51" t="n">
        <f aca="false">E17+N17+Q17+T17</f>
        <v>21543</v>
      </c>
      <c r="C17" s="52" t="n">
        <f aca="false">F17+O17+R17+U17</f>
        <v>18457</v>
      </c>
      <c r="D17" s="53" t="n">
        <f aca="false">G17+P17+S17+V17</f>
        <v>3086</v>
      </c>
      <c r="E17" s="53" t="n">
        <f aca="false">F17+G17</f>
        <v>30</v>
      </c>
      <c r="F17" s="54" t="n">
        <f aca="false">I17+L17</f>
        <v>25</v>
      </c>
      <c r="G17" s="53" t="n">
        <f aca="false">J17+M17</f>
        <v>5</v>
      </c>
      <c r="H17" s="53" t="n">
        <f aca="false">I17+J17</f>
        <v>0</v>
      </c>
      <c r="I17" s="53" t="n">
        <v>0</v>
      </c>
      <c r="J17" s="53" t="n">
        <v>0</v>
      </c>
      <c r="K17" s="56" t="n">
        <f aca="false">L17+M17</f>
        <v>30</v>
      </c>
      <c r="L17" s="53" t="n">
        <v>25</v>
      </c>
      <c r="M17" s="53" t="n">
        <v>5</v>
      </c>
      <c r="N17" s="53" t="n">
        <f aca="false">O17+P17</f>
        <v>703</v>
      </c>
      <c r="O17" s="56" t="n">
        <v>610</v>
      </c>
      <c r="P17" s="56" t="n">
        <v>93</v>
      </c>
      <c r="Q17" s="56" t="n">
        <f aca="false">R17+S17</f>
        <v>2074</v>
      </c>
      <c r="R17" s="56" t="n">
        <v>1613</v>
      </c>
      <c r="S17" s="56" t="n">
        <v>461</v>
      </c>
      <c r="T17" s="52" t="n">
        <f aca="false">U17+V17</f>
        <v>18736</v>
      </c>
      <c r="U17" s="52" t="n">
        <f aca="false">Y17+AB17+AE17+AH17+AK17+AN17+AQ17+AT17</f>
        <v>16209</v>
      </c>
      <c r="V17" s="53" t="n">
        <f aca="false">Z17+AC17+AF17+AI17+AL17+AO17+AR17+AU17</f>
        <v>2527</v>
      </c>
      <c r="W17" s="58" t="s">
        <v>34</v>
      </c>
      <c r="X17" s="56" t="n">
        <f aca="false">Y17+Z17</f>
        <v>4217</v>
      </c>
      <c r="Y17" s="56" t="n">
        <v>3481</v>
      </c>
      <c r="Z17" s="56" t="n">
        <v>736</v>
      </c>
      <c r="AA17" s="53" t="n">
        <f aca="false">AB17+AC17</f>
        <v>7129</v>
      </c>
      <c r="AB17" s="53" t="n">
        <v>6228</v>
      </c>
      <c r="AC17" s="53" t="n">
        <v>901</v>
      </c>
      <c r="AD17" s="54" t="n">
        <f aca="false">AE17+AF17</f>
        <v>4970</v>
      </c>
      <c r="AE17" s="53" t="n">
        <v>4404</v>
      </c>
      <c r="AF17" s="53" t="n">
        <v>566</v>
      </c>
      <c r="AG17" s="53" t="n">
        <f aca="false">AH17+AI17</f>
        <v>1985</v>
      </c>
      <c r="AH17" s="67" t="n">
        <v>1731</v>
      </c>
      <c r="AI17" s="56" t="n">
        <v>254</v>
      </c>
      <c r="AJ17" s="56" t="n">
        <f aca="false">AK17+AL17</f>
        <v>225</v>
      </c>
      <c r="AK17" s="56" t="n">
        <v>196</v>
      </c>
      <c r="AL17" s="56" t="n">
        <v>29</v>
      </c>
      <c r="AM17" s="53" t="n">
        <f aca="false">AN17+AO17</f>
        <v>108</v>
      </c>
      <c r="AN17" s="56" t="n">
        <v>80</v>
      </c>
      <c r="AO17" s="56" t="n">
        <v>28</v>
      </c>
      <c r="AP17" s="53" t="n">
        <f aca="false">AQ17+AR17</f>
        <v>102</v>
      </c>
      <c r="AQ17" s="56" t="n">
        <v>89</v>
      </c>
      <c r="AR17" s="56" t="n">
        <v>13</v>
      </c>
      <c r="AS17" s="53" t="n">
        <f aca="false">AT17+AU17</f>
        <v>0</v>
      </c>
      <c r="AT17" s="68" t="n">
        <v>0</v>
      </c>
      <c r="AU17" s="54" t="n">
        <v>0</v>
      </c>
      <c r="AV17" s="69"/>
      <c r="AW17" s="69"/>
      <c r="AX17" s="69"/>
      <c r="AY17" s="69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</row>
    <row r="18" s="79" customFormat="true" ht="7.5" hidden="false" customHeight="true" outlineLevel="0" collapsed="false">
      <c r="A18" s="71"/>
      <c r="B18" s="51"/>
      <c r="C18" s="56"/>
      <c r="D18" s="53"/>
      <c r="E18" s="53"/>
      <c r="F18" s="54"/>
      <c r="G18" s="53"/>
      <c r="H18" s="53"/>
      <c r="I18" s="53"/>
      <c r="J18" s="53"/>
      <c r="K18" s="56"/>
      <c r="L18" s="53"/>
      <c r="M18" s="53"/>
      <c r="N18" s="53"/>
      <c r="O18" s="72"/>
      <c r="P18" s="72"/>
      <c r="Q18" s="56"/>
      <c r="R18" s="72"/>
      <c r="S18" s="72"/>
      <c r="T18" s="53"/>
      <c r="U18" s="56"/>
      <c r="V18" s="53"/>
      <c r="W18" s="73"/>
      <c r="X18" s="56"/>
      <c r="Y18" s="72"/>
      <c r="Z18" s="72"/>
      <c r="AA18" s="53"/>
      <c r="AB18" s="74"/>
      <c r="AC18" s="74"/>
      <c r="AD18" s="54"/>
      <c r="AE18" s="74"/>
      <c r="AF18" s="74"/>
      <c r="AG18" s="53"/>
      <c r="AH18" s="72"/>
      <c r="AI18" s="72"/>
      <c r="AJ18" s="56"/>
      <c r="AK18" s="72"/>
      <c r="AL18" s="72"/>
      <c r="AM18" s="53"/>
      <c r="AN18" s="72"/>
      <c r="AO18" s="72"/>
      <c r="AP18" s="53"/>
      <c r="AQ18" s="72"/>
      <c r="AR18" s="72"/>
      <c r="AS18" s="53"/>
      <c r="AT18" s="75"/>
      <c r="AU18" s="76"/>
      <c r="AV18" s="77"/>
      <c r="AW18" s="77"/>
      <c r="AX18" s="77"/>
      <c r="AY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</row>
    <row r="19" customFormat="false" ht="13.5" hidden="false" customHeight="true" outlineLevel="0" collapsed="false">
      <c r="A19" s="80" t="s">
        <v>35</v>
      </c>
      <c r="B19" s="51" t="n">
        <f aca="false">E19+N19+Q19+T19</f>
        <v>3741</v>
      </c>
      <c r="C19" s="56" t="n">
        <f aca="false">F19+O19+R19+U19</f>
        <v>3300</v>
      </c>
      <c r="D19" s="53" t="n">
        <f aca="false">G19+P19+S19+V19</f>
        <v>441</v>
      </c>
      <c r="E19" s="53" t="n">
        <f aca="false">F19+G19</f>
        <v>26</v>
      </c>
      <c r="F19" s="54" t="n">
        <f aca="false">I19+L19</f>
        <v>21</v>
      </c>
      <c r="G19" s="53" t="n">
        <f aca="false">J19+M19</f>
        <v>5</v>
      </c>
      <c r="H19" s="53" t="n">
        <f aca="false">H20+H21+H22+H23</f>
        <v>0</v>
      </c>
      <c r="I19" s="53" t="n">
        <f aca="false">I20+I21+I22+I23</f>
        <v>0</v>
      </c>
      <c r="J19" s="53" t="n">
        <f aca="false">J20+J21+J22+J23</f>
        <v>0</v>
      </c>
      <c r="K19" s="56" t="n">
        <f aca="false">L19+M19</f>
        <v>26</v>
      </c>
      <c r="L19" s="53" t="n">
        <f aca="false">L20+L21+L22+L23</f>
        <v>21</v>
      </c>
      <c r="M19" s="53" t="n">
        <f aca="false">M20+M21+M22+M23</f>
        <v>5</v>
      </c>
      <c r="N19" s="53" t="n">
        <f aca="false">O19+P19</f>
        <v>319</v>
      </c>
      <c r="O19" s="56" t="n">
        <f aca="false">O20+O21+O22+O23</f>
        <v>282</v>
      </c>
      <c r="P19" s="56" t="n">
        <f aca="false">P20+P21+P22+P23</f>
        <v>37</v>
      </c>
      <c r="Q19" s="56" t="n">
        <f aca="false">R19+S19</f>
        <v>307</v>
      </c>
      <c r="R19" s="56" t="n">
        <f aca="false">R20+R21+R22+R23</f>
        <v>263</v>
      </c>
      <c r="S19" s="56" t="n">
        <f aca="false">S20+S21+S22+S23</f>
        <v>44</v>
      </c>
      <c r="T19" s="53" t="n">
        <f aca="false">U19+V19</f>
        <v>3089</v>
      </c>
      <c r="U19" s="53" t="n">
        <f aca="false">Y19+AB19+AE19+AH19+AK19+AN19+AQ19+AT19</f>
        <v>2734</v>
      </c>
      <c r="V19" s="53" t="n">
        <f aca="false">Z19+AC19+AF19+AI19+AL19+AO19+AR19+AU21</f>
        <v>355</v>
      </c>
      <c r="W19" s="81" t="s">
        <v>35</v>
      </c>
      <c r="X19" s="56" t="n">
        <f aca="false">Y19+Z19</f>
        <v>790</v>
      </c>
      <c r="Y19" s="56" t="n">
        <f aca="false">Y20+Y21+Y22+Y23</f>
        <v>689</v>
      </c>
      <c r="Z19" s="56" t="n">
        <f aca="false">Z20+Z21+Z22+Z23</f>
        <v>101</v>
      </c>
      <c r="AA19" s="53" t="n">
        <f aca="false">AB19+AC19</f>
        <v>1211</v>
      </c>
      <c r="AB19" s="53" t="n">
        <f aca="false">AB20+AB21+AB22+AB23</f>
        <v>1096</v>
      </c>
      <c r="AC19" s="53" t="n">
        <f aca="false">AC20+AC21+AC22+AC23</f>
        <v>115</v>
      </c>
      <c r="AD19" s="54" t="n">
        <f aca="false">AE19+AF19</f>
        <v>717</v>
      </c>
      <c r="AE19" s="53" t="n">
        <f aca="false">AE20+AE21+AE22+AE23</f>
        <v>638</v>
      </c>
      <c r="AF19" s="53" t="n">
        <f aca="false">AF20+AF21+AF22+AF23</f>
        <v>79</v>
      </c>
      <c r="AG19" s="53" t="n">
        <f aca="false">AH19+AI19</f>
        <v>291</v>
      </c>
      <c r="AH19" s="56" t="n">
        <f aca="false">AH20+AH21+AH22+AH23</f>
        <v>245</v>
      </c>
      <c r="AI19" s="56" t="n">
        <f aca="false">AI20+AI21+AI22+AI23</f>
        <v>46</v>
      </c>
      <c r="AJ19" s="56" t="n">
        <f aca="false">AK19+AL19</f>
        <v>32</v>
      </c>
      <c r="AK19" s="56" t="n">
        <f aca="false">AK20+AK21+AK22+AK23</f>
        <v>27</v>
      </c>
      <c r="AL19" s="56" t="n">
        <f aca="false">AL20+AL21+AL22+AL23</f>
        <v>5</v>
      </c>
      <c r="AM19" s="53" t="n">
        <f aca="false">AN19+AO19</f>
        <v>20</v>
      </c>
      <c r="AN19" s="56" t="n">
        <f aca="false">AN20+AN21+AN22+AN23</f>
        <v>15</v>
      </c>
      <c r="AO19" s="56" t="n">
        <f aca="false">AO20+AO21+AO22+AO23</f>
        <v>5</v>
      </c>
      <c r="AP19" s="53" t="n">
        <f aca="false">AQ19+AR19</f>
        <v>28</v>
      </c>
      <c r="AQ19" s="56" t="n">
        <f aca="false">AQ20+AQ21+AQ22+AQ23</f>
        <v>24</v>
      </c>
      <c r="AR19" s="56" t="n">
        <f aca="false">AR20+AR21+AR22+AR23</f>
        <v>4</v>
      </c>
      <c r="AS19" s="53" t="n">
        <f aca="false">AT19+AU19</f>
        <v>0</v>
      </c>
      <c r="AT19" s="68" t="n">
        <f aca="false">AT20+AT21+AT22+AT23</f>
        <v>0</v>
      </c>
      <c r="AU19" s="54" t="n">
        <f aca="false">AU20+AU21+AU22+AU23</f>
        <v>0</v>
      </c>
      <c r="AV19" s="69"/>
      <c r="AW19" s="69"/>
      <c r="AX19" s="69"/>
      <c r="AY19" s="69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</row>
    <row r="20" customFormat="false" ht="13.5" hidden="false" customHeight="true" outlineLevel="0" collapsed="false">
      <c r="A20" s="80" t="s">
        <v>36</v>
      </c>
      <c r="B20" s="51" t="n">
        <f aca="false">E20+N20+Q20+T20</f>
        <v>60</v>
      </c>
      <c r="C20" s="56" t="n">
        <f aca="false">F20+O20+R20+U20</f>
        <v>57</v>
      </c>
      <c r="D20" s="53" t="n">
        <f aca="false">G20+P20+S20+V20</f>
        <v>3</v>
      </c>
      <c r="E20" s="53" t="n">
        <f aca="false">F20+G20</f>
        <v>0</v>
      </c>
      <c r="F20" s="54" t="n">
        <f aca="false">I20+L20</f>
        <v>0</v>
      </c>
      <c r="G20" s="53" t="n">
        <f aca="false">J20+M20</f>
        <v>0</v>
      </c>
      <c r="H20" s="53" t="n">
        <f aca="false">I20+J20</f>
        <v>0</v>
      </c>
      <c r="I20" s="53" t="n">
        <v>0</v>
      </c>
      <c r="J20" s="53" t="n">
        <v>0</v>
      </c>
      <c r="K20" s="56" t="n">
        <f aca="false">L20+M20</f>
        <v>0</v>
      </c>
      <c r="L20" s="53" t="n">
        <v>0</v>
      </c>
      <c r="M20" s="53" t="n">
        <v>0</v>
      </c>
      <c r="N20" s="53" t="n">
        <f aca="false">O20+P20</f>
        <v>3</v>
      </c>
      <c r="O20" s="56" t="n">
        <v>3</v>
      </c>
      <c r="P20" s="56" t="n">
        <v>0</v>
      </c>
      <c r="Q20" s="56" t="n">
        <f aca="false">R20+S20</f>
        <v>6</v>
      </c>
      <c r="R20" s="56" t="n">
        <v>5</v>
      </c>
      <c r="S20" s="56" t="n">
        <v>1</v>
      </c>
      <c r="T20" s="53" t="n">
        <f aca="false">U20+V20</f>
        <v>51</v>
      </c>
      <c r="U20" s="53" t="n">
        <f aca="false">Y20+AB20+AE20+AH20+AK20+AN20+AQ20+AT20</f>
        <v>49</v>
      </c>
      <c r="V20" s="53" t="n">
        <f aca="false">Z20+AC20+AF20+AI20+AL20+AO20+AR20+AU21</f>
        <v>2</v>
      </c>
      <c r="W20" s="81" t="s">
        <v>36</v>
      </c>
      <c r="X20" s="56" t="n">
        <f aca="false">Y20+Z20</f>
        <v>7</v>
      </c>
      <c r="Y20" s="56" t="n">
        <v>7</v>
      </c>
      <c r="Z20" s="56" t="n">
        <v>0</v>
      </c>
      <c r="AA20" s="53" t="n">
        <f aca="false">AB20+AC20</f>
        <v>21</v>
      </c>
      <c r="AB20" s="53" t="n">
        <v>20</v>
      </c>
      <c r="AC20" s="53" t="n">
        <v>1</v>
      </c>
      <c r="AD20" s="54" t="n">
        <f aca="false">AE20+AF20</f>
        <v>18</v>
      </c>
      <c r="AE20" s="53" t="n">
        <v>17</v>
      </c>
      <c r="AF20" s="53" t="n">
        <v>1</v>
      </c>
      <c r="AG20" s="53" t="n">
        <f aca="false">AH20+AI20</f>
        <v>5</v>
      </c>
      <c r="AH20" s="56" t="n">
        <v>5</v>
      </c>
      <c r="AI20" s="56" t="n">
        <v>0</v>
      </c>
      <c r="AJ20" s="56" t="n">
        <f aca="false">AK20+AL20</f>
        <v>0</v>
      </c>
      <c r="AK20" s="56" t="n">
        <v>0</v>
      </c>
      <c r="AL20" s="56" t="n">
        <v>0</v>
      </c>
      <c r="AM20" s="53" t="n">
        <f aca="false">AN20+AO20</f>
        <v>0</v>
      </c>
      <c r="AN20" s="56" t="n">
        <v>0</v>
      </c>
      <c r="AO20" s="56" t="n">
        <v>0</v>
      </c>
      <c r="AP20" s="53" t="n">
        <f aca="false">AQ20+AR20</f>
        <v>0</v>
      </c>
      <c r="AQ20" s="56" t="n">
        <v>0</v>
      </c>
      <c r="AR20" s="56" t="n">
        <v>0</v>
      </c>
      <c r="AS20" s="53" t="n">
        <f aca="false">AT20+AU20</f>
        <v>0</v>
      </c>
      <c r="AT20" s="68" t="n">
        <v>0</v>
      </c>
      <c r="AU20" s="54" t="n">
        <v>0</v>
      </c>
      <c r="AV20" s="69"/>
      <c r="AW20" s="69"/>
      <c r="AX20" s="69"/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</row>
    <row r="21" customFormat="false" ht="13.5" hidden="false" customHeight="true" outlineLevel="0" collapsed="false">
      <c r="A21" s="80" t="s">
        <v>37</v>
      </c>
      <c r="B21" s="51" t="n">
        <f aca="false">E21+N21+Q21+T21</f>
        <v>2788</v>
      </c>
      <c r="C21" s="56" t="n">
        <f aca="false">F21+O21+R21+U21</f>
        <v>2409</v>
      </c>
      <c r="D21" s="53" t="n">
        <f aca="false">G21+P21+S21+V21</f>
        <v>379</v>
      </c>
      <c r="E21" s="53" t="n">
        <f aca="false">F21+G21</f>
        <v>19</v>
      </c>
      <c r="F21" s="54" t="n">
        <f aca="false">I21+L21</f>
        <v>15</v>
      </c>
      <c r="G21" s="53" t="n">
        <f aca="false">J21+M21</f>
        <v>4</v>
      </c>
      <c r="H21" s="53" t="n">
        <f aca="false">I21+J21</f>
        <v>0</v>
      </c>
      <c r="I21" s="53" t="n">
        <v>0</v>
      </c>
      <c r="J21" s="53" t="n">
        <v>0</v>
      </c>
      <c r="K21" s="56" t="n">
        <f aca="false">L21+M21</f>
        <v>19</v>
      </c>
      <c r="L21" s="53" t="n">
        <v>15</v>
      </c>
      <c r="M21" s="53" t="n">
        <v>4</v>
      </c>
      <c r="N21" s="53" t="n">
        <f aca="false">O21+P21</f>
        <v>168</v>
      </c>
      <c r="O21" s="56" t="n">
        <v>152</v>
      </c>
      <c r="P21" s="56" t="n">
        <v>16</v>
      </c>
      <c r="Q21" s="56" t="n">
        <f aca="false">R21+S21</f>
        <v>243</v>
      </c>
      <c r="R21" s="56" t="n">
        <v>206</v>
      </c>
      <c r="S21" s="56" t="n">
        <v>37</v>
      </c>
      <c r="T21" s="53" t="n">
        <f aca="false">U21+V21</f>
        <v>2358</v>
      </c>
      <c r="U21" s="53" t="n">
        <f aca="false">Y21+AB21+AE21+AH21+AK21+AN21+AQ21+AT21</f>
        <v>2036</v>
      </c>
      <c r="V21" s="53" t="n">
        <f aca="false">Z21+AC21+AF21+AI21+AL21+AO21+AR21+AU22</f>
        <v>322</v>
      </c>
      <c r="W21" s="81" t="s">
        <v>37</v>
      </c>
      <c r="X21" s="56" t="n">
        <f aca="false">Y21+Z21</f>
        <v>595</v>
      </c>
      <c r="Y21" s="56" t="n">
        <v>499</v>
      </c>
      <c r="Z21" s="56" t="n">
        <v>96</v>
      </c>
      <c r="AA21" s="53" t="n">
        <f aca="false">AB21+AC21</f>
        <v>871</v>
      </c>
      <c r="AB21" s="53" t="n">
        <v>772</v>
      </c>
      <c r="AC21" s="53" t="n">
        <v>99</v>
      </c>
      <c r="AD21" s="54" t="n">
        <f aca="false">AE21+AF21</f>
        <v>569</v>
      </c>
      <c r="AE21" s="53" t="n">
        <v>498</v>
      </c>
      <c r="AF21" s="53" t="n">
        <v>71</v>
      </c>
      <c r="AG21" s="53" t="n">
        <f aca="false">AH21+AI21</f>
        <v>252</v>
      </c>
      <c r="AH21" s="56" t="n">
        <v>209</v>
      </c>
      <c r="AI21" s="56" t="n">
        <v>43</v>
      </c>
      <c r="AJ21" s="56" t="n">
        <f aca="false">AK21+AL21</f>
        <v>27</v>
      </c>
      <c r="AK21" s="56" t="n">
        <v>22</v>
      </c>
      <c r="AL21" s="56" t="n">
        <v>5</v>
      </c>
      <c r="AM21" s="53" t="n">
        <f aca="false">AN21+AO21</f>
        <v>18</v>
      </c>
      <c r="AN21" s="56" t="n">
        <v>13</v>
      </c>
      <c r="AO21" s="56" t="n">
        <v>5</v>
      </c>
      <c r="AP21" s="53" t="n">
        <f aca="false">AQ21+AR21</f>
        <v>26</v>
      </c>
      <c r="AQ21" s="56" t="n">
        <v>23</v>
      </c>
      <c r="AR21" s="56" t="n">
        <v>3</v>
      </c>
      <c r="AS21" s="53" t="n">
        <f aca="false">AT21+AU21</f>
        <v>0</v>
      </c>
      <c r="AT21" s="68" t="n">
        <v>0</v>
      </c>
      <c r="AU21" s="54" t="n">
        <v>0</v>
      </c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</row>
    <row r="22" customFormat="false" ht="13.5" hidden="false" customHeight="true" outlineLevel="0" collapsed="false">
      <c r="A22" s="80" t="s">
        <v>38</v>
      </c>
      <c r="B22" s="51" t="n">
        <f aca="false">E22+N22+Q22+T22</f>
        <v>408</v>
      </c>
      <c r="C22" s="56" t="n">
        <f aca="false">F22+O22+R22+U22</f>
        <v>385</v>
      </c>
      <c r="D22" s="53" t="n">
        <f aca="false">G22+P22+S22+V22</f>
        <v>23</v>
      </c>
      <c r="E22" s="53" t="n">
        <f aca="false">F22+G22</f>
        <v>0</v>
      </c>
      <c r="F22" s="54" t="n">
        <f aca="false">I22+L22</f>
        <v>0</v>
      </c>
      <c r="G22" s="53" t="n">
        <f aca="false">J22+M22</f>
        <v>0</v>
      </c>
      <c r="H22" s="53" t="n">
        <f aca="false">I22+J22</f>
        <v>0</v>
      </c>
      <c r="I22" s="53" t="n">
        <v>0</v>
      </c>
      <c r="J22" s="53" t="n">
        <v>0</v>
      </c>
      <c r="K22" s="56" t="n">
        <f aca="false">L22+M22</f>
        <v>0</v>
      </c>
      <c r="L22" s="53" t="n">
        <v>0</v>
      </c>
      <c r="M22" s="53" t="n">
        <v>0</v>
      </c>
      <c r="N22" s="53" t="n">
        <f aca="false">O22+P22</f>
        <v>6</v>
      </c>
      <c r="O22" s="56" t="n">
        <v>4</v>
      </c>
      <c r="P22" s="56" t="n">
        <v>2</v>
      </c>
      <c r="Q22" s="56" t="n">
        <f aca="false">R22+S22</f>
        <v>16</v>
      </c>
      <c r="R22" s="56" t="n">
        <v>13</v>
      </c>
      <c r="S22" s="56" t="n">
        <v>3</v>
      </c>
      <c r="T22" s="53" t="n">
        <f aca="false">U22+V22</f>
        <v>386</v>
      </c>
      <c r="U22" s="53" t="n">
        <f aca="false">Y22+AB22+AE22+AH22+AK22+AN22+AQ22+AT22</f>
        <v>368</v>
      </c>
      <c r="V22" s="53" t="n">
        <f aca="false">Z22+AC22+AF22+AI22+AL22+AO22+AR22+AU23</f>
        <v>18</v>
      </c>
      <c r="W22" s="81" t="s">
        <v>38</v>
      </c>
      <c r="X22" s="56" t="n">
        <f aca="false">Y22+Z22</f>
        <v>110</v>
      </c>
      <c r="Y22" s="56" t="n">
        <v>107</v>
      </c>
      <c r="Z22" s="56" t="n">
        <v>3</v>
      </c>
      <c r="AA22" s="53" t="n">
        <f aca="false">AB22+AC22</f>
        <v>193</v>
      </c>
      <c r="AB22" s="53" t="n">
        <v>183</v>
      </c>
      <c r="AC22" s="53" t="n">
        <v>10</v>
      </c>
      <c r="AD22" s="54" t="n">
        <f aca="false">AE22+AF22</f>
        <v>70</v>
      </c>
      <c r="AE22" s="53" t="n">
        <v>66</v>
      </c>
      <c r="AF22" s="53" t="n">
        <v>4</v>
      </c>
      <c r="AG22" s="53" t="n">
        <f aca="false">AH22+AI22</f>
        <v>13</v>
      </c>
      <c r="AH22" s="56" t="n">
        <v>12</v>
      </c>
      <c r="AI22" s="56" t="n">
        <v>1</v>
      </c>
      <c r="AJ22" s="56" t="n">
        <f aca="false">AK22+AL22</f>
        <v>0</v>
      </c>
      <c r="AK22" s="56" t="n">
        <v>0</v>
      </c>
      <c r="AL22" s="56" t="n">
        <v>0</v>
      </c>
      <c r="AM22" s="53" t="n">
        <f aca="false">AN22+AO22</f>
        <v>0</v>
      </c>
      <c r="AN22" s="56" t="n">
        <v>0</v>
      </c>
      <c r="AO22" s="56" t="n">
        <v>0</v>
      </c>
      <c r="AP22" s="53" t="n">
        <f aca="false">AQ22+AR22</f>
        <v>0</v>
      </c>
      <c r="AQ22" s="56" t="n">
        <v>0</v>
      </c>
      <c r="AR22" s="56" t="n">
        <v>0</v>
      </c>
      <c r="AS22" s="53" t="n">
        <f aca="false">AT22+AU22</f>
        <v>0</v>
      </c>
      <c r="AT22" s="68" t="n">
        <v>0</v>
      </c>
      <c r="AU22" s="54" t="n">
        <v>0</v>
      </c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</row>
    <row r="23" customFormat="false" ht="13.5" hidden="false" customHeight="true" outlineLevel="0" collapsed="false">
      <c r="A23" s="80" t="s">
        <v>39</v>
      </c>
      <c r="B23" s="51" t="n">
        <f aca="false">E23+N23+Q23+T23</f>
        <v>485</v>
      </c>
      <c r="C23" s="56" t="n">
        <f aca="false">F23+O23+R23+U23</f>
        <v>449</v>
      </c>
      <c r="D23" s="53" t="n">
        <f aca="false">G23+P23+S23+V23</f>
        <v>36</v>
      </c>
      <c r="E23" s="53" t="n">
        <f aca="false">F23+G23</f>
        <v>7</v>
      </c>
      <c r="F23" s="54" t="n">
        <f aca="false">I23+L23</f>
        <v>6</v>
      </c>
      <c r="G23" s="53" t="n">
        <f aca="false">J23+M23</f>
        <v>1</v>
      </c>
      <c r="H23" s="53" t="n">
        <f aca="false">I23+J23</f>
        <v>0</v>
      </c>
      <c r="I23" s="53" t="n">
        <v>0</v>
      </c>
      <c r="J23" s="53" t="n">
        <v>0</v>
      </c>
      <c r="K23" s="56" t="n">
        <f aca="false">L23+M23</f>
        <v>7</v>
      </c>
      <c r="L23" s="53" t="n">
        <v>6</v>
      </c>
      <c r="M23" s="53" t="n">
        <v>1</v>
      </c>
      <c r="N23" s="53" t="n">
        <f aca="false">O23+P23</f>
        <v>142</v>
      </c>
      <c r="O23" s="56" t="n">
        <v>123</v>
      </c>
      <c r="P23" s="56" t="n">
        <v>19</v>
      </c>
      <c r="Q23" s="56" t="n">
        <f aca="false">R23+S23</f>
        <v>42</v>
      </c>
      <c r="R23" s="56" t="n">
        <v>39</v>
      </c>
      <c r="S23" s="56" t="n">
        <v>3</v>
      </c>
      <c r="T23" s="53" t="n">
        <f aca="false">U23+V23</f>
        <v>294</v>
      </c>
      <c r="U23" s="53" t="n">
        <f aca="false">Y23+AB23+AE23+AH23+AK23+AN23+AQ23+AT23</f>
        <v>281</v>
      </c>
      <c r="V23" s="53" t="n">
        <f aca="false">Z23+AC23+AF23+AI23+AL23+AO23+AR23+AU24</f>
        <v>13</v>
      </c>
      <c r="W23" s="81" t="s">
        <v>39</v>
      </c>
      <c r="X23" s="56" t="n">
        <f aca="false">Y23+Z23</f>
        <v>78</v>
      </c>
      <c r="Y23" s="56" t="n">
        <v>76</v>
      </c>
      <c r="Z23" s="56" t="n">
        <v>2</v>
      </c>
      <c r="AA23" s="53" t="n">
        <f aca="false">AB23+AC23</f>
        <v>126</v>
      </c>
      <c r="AB23" s="53" t="n">
        <v>121</v>
      </c>
      <c r="AC23" s="53" t="n">
        <v>5</v>
      </c>
      <c r="AD23" s="54" t="n">
        <f aca="false">AE23+AF23</f>
        <v>60</v>
      </c>
      <c r="AE23" s="53" t="n">
        <v>57</v>
      </c>
      <c r="AF23" s="53" t="n">
        <v>3</v>
      </c>
      <c r="AG23" s="53" t="n">
        <f aca="false">AH23+AI23</f>
        <v>21</v>
      </c>
      <c r="AH23" s="56" t="n">
        <v>19</v>
      </c>
      <c r="AI23" s="56" t="n">
        <v>2</v>
      </c>
      <c r="AJ23" s="56" t="n">
        <f aca="false">AK23+AL23</f>
        <v>5</v>
      </c>
      <c r="AK23" s="56" t="n">
        <v>5</v>
      </c>
      <c r="AL23" s="56" t="n">
        <v>0</v>
      </c>
      <c r="AM23" s="53" t="n">
        <f aca="false">AN23+AO23</f>
        <v>2</v>
      </c>
      <c r="AN23" s="56" t="n">
        <v>2</v>
      </c>
      <c r="AO23" s="56" t="n">
        <v>0</v>
      </c>
      <c r="AP23" s="53" t="n">
        <f aca="false">AQ23+AR23</f>
        <v>2</v>
      </c>
      <c r="AQ23" s="56" t="n">
        <v>1</v>
      </c>
      <c r="AR23" s="56" t="n">
        <v>1</v>
      </c>
      <c r="AS23" s="53" t="n">
        <f aca="false">AT23+AU23</f>
        <v>0</v>
      </c>
      <c r="AT23" s="68" t="n">
        <v>0</v>
      </c>
      <c r="AU23" s="54" t="n">
        <v>0</v>
      </c>
      <c r="AV23" s="69"/>
      <c r="AW23" s="69"/>
      <c r="AX23" s="69"/>
      <c r="AY23" s="69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</row>
    <row r="24" customFormat="false" ht="13.5" hidden="false" customHeight="true" outlineLevel="0" collapsed="false">
      <c r="A24" s="80" t="s">
        <v>40</v>
      </c>
      <c r="B24" s="51" t="n">
        <f aca="false">SUM(B25:B31)</f>
        <v>693</v>
      </c>
      <c r="C24" s="56" t="n">
        <f aca="false">SUM(C25:C31)</f>
        <v>652</v>
      </c>
      <c r="D24" s="53" t="n">
        <f aca="false">SUM(D25:D31)</f>
        <v>41</v>
      </c>
      <c r="E24" s="53" t="n">
        <f aca="false">SUM(E25:E31)</f>
        <v>1</v>
      </c>
      <c r="F24" s="53" t="n">
        <f aca="false">SUM(F25:F31)</f>
        <v>1</v>
      </c>
      <c r="G24" s="53" t="n">
        <f aca="false">SUM(G25:G31)</f>
        <v>0</v>
      </c>
      <c r="H24" s="53" t="n">
        <f aca="false">I24+J24</f>
        <v>0</v>
      </c>
      <c r="I24" s="53" t="n">
        <f aca="false">SUM(I25:I31)</f>
        <v>0</v>
      </c>
      <c r="J24" s="53" t="n">
        <f aca="false">SUM(J25:J31)</f>
        <v>0</v>
      </c>
      <c r="K24" s="56" t="n">
        <f aca="false">L24+M24</f>
        <v>1</v>
      </c>
      <c r="L24" s="53" t="n">
        <f aca="false">SUM(L25:L31)</f>
        <v>1</v>
      </c>
      <c r="M24" s="53" t="n">
        <f aca="false">SUM(M25:M31)</f>
        <v>0</v>
      </c>
      <c r="N24" s="53" t="n">
        <f aca="false">O24+P24</f>
        <v>93</v>
      </c>
      <c r="O24" s="56" t="n">
        <f aca="false">SUM(O25:O31)</f>
        <v>87</v>
      </c>
      <c r="P24" s="56" t="n">
        <f aca="false">SUM(P25:P31)</f>
        <v>6</v>
      </c>
      <c r="Q24" s="56" t="n">
        <f aca="false">R24+S24</f>
        <v>136</v>
      </c>
      <c r="R24" s="56" t="n">
        <f aca="false">SUM(R25:R31)</f>
        <v>129</v>
      </c>
      <c r="S24" s="56" t="n">
        <f aca="false">SUM(S25:S31)</f>
        <v>7</v>
      </c>
      <c r="T24" s="53" t="n">
        <f aca="false">U24+V24</f>
        <v>464</v>
      </c>
      <c r="U24" s="53" t="n">
        <f aca="false">Y24+AB24+AE24+AH24+AK24+AN24+AQ24+AT24</f>
        <v>436</v>
      </c>
      <c r="V24" s="53" t="n">
        <f aca="false">SUM(V25:V31)</f>
        <v>28</v>
      </c>
      <c r="W24" s="81" t="s">
        <v>40</v>
      </c>
      <c r="X24" s="56" t="n">
        <f aca="false">Y24+Z24</f>
        <v>152</v>
      </c>
      <c r="Y24" s="56" t="n">
        <f aca="false">SUM(Y25:Y31)</f>
        <v>140</v>
      </c>
      <c r="Z24" s="56" t="n">
        <f aca="false">SUM(Z25:Z31)</f>
        <v>12</v>
      </c>
      <c r="AA24" s="53" t="n">
        <f aca="false">AB24+AC24</f>
        <v>180</v>
      </c>
      <c r="AB24" s="53" t="n">
        <f aca="false">SUM(AB25:AB31)</f>
        <v>170</v>
      </c>
      <c r="AC24" s="53" t="n">
        <f aca="false">SUM(AC25:AC31)</f>
        <v>10</v>
      </c>
      <c r="AD24" s="54" t="n">
        <f aca="false">AE24+AF24</f>
        <v>89</v>
      </c>
      <c r="AE24" s="53" t="n">
        <f aca="false">SUM(AE25:AE31)</f>
        <v>84</v>
      </c>
      <c r="AF24" s="53" t="n">
        <f aca="false">SUM(AF25:AF31)</f>
        <v>5</v>
      </c>
      <c r="AG24" s="53" t="n">
        <f aca="false">AH24+AI24</f>
        <v>34</v>
      </c>
      <c r="AH24" s="56" t="n">
        <f aca="false">SUM(AH25:AH31)</f>
        <v>33</v>
      </c>
      <c r="AI24" s="56" t="n">
        <f aca="false">SUM(AI25:AI31)</f>
        <v>1</v>
      </c>
      <c r="AJ24" s="56" t="n">
        <f aca="false">AK24+AL24</f>
        <v>4</v>
      </c>
      <c r="AK24" s="56" t="n">
        <f aca="false">SUM(AK25:AK31)</f>
        <v>4</v>
      </c>
      <c r="AL24" s="56" t="n">
        <f aca="false">SUM(AL25:AL31)</f>
        <v>0</v>
      </c>
      <c r="AM24" s="53" t="n">
        <f aca="false">AN24+AO24</f>
        <v>0</v>
      </c>
      <c r="AN24" s="56" t="n">
        <f aca="false">SUM(AN25:AN31)</f>
        <v>0</v>
      </c>
      <c r="AO24" s="56" t="n">
        <f aca="false">SUM(AO25:AO31)</f>
        <v>0</v>
      </c>
      <c r="AP24" s="53" t="n">
        <f aca="false">AQ24+AR24</f>
        <v>5</v>
      </c>
      <c r="AQ24" s="56" t="n">
        <f aca="false">SUM(AQ25:AQ31)</f>
        <v>5</v>
      </c>
      <c r="AR24" s="56" t="n">
        <f aca="false">SUM(AR25:AR31)</f>
        <v>0</v>
      </c>
      <c r="AS24" s="56" t="n">
        <f aca="false">AT24+AU24</f>
        <v>0</v>
      </c>
      <c r="AT24" s="68" t="n">
        <f aca="false">SUM(AT25:AT31)</f>
        <v>0</v>
      </c>
      <c r="AU24" s="54" t="n">
        <f aca="false">SUM(AU25:AU31)</f>
        <v>0</v>
      </c>
      <c r="AV24" s="69"/>
      <c r="AW24" s="69"/>
      <c r="AX24" s="69"/>
      <c r="AY24" s="69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</row>
    <row r="25" customFormat="false" ht="13.5" hidden="false" customHeight="true" outlineLevel="0" collapsed="false">
      <c r="A25" s="81" t="s">
        <v>41</v>
      </c>
      <c r="B25" s="51" t="n">
        <f aca="false">E25+N25+Q25+T25</f>
        <v>0</v>
      </c>
      <c r="C25" s="56" t="n">
        <f aca="false">F25+O25+R25+U25</f>
        <v>0</v>
      </c>
      <c r="D25" s="53" t="n">
        <f aca="false">G25+P25+S25+V25</f>
        <v>0</v>
      </c>
      <c r="E25" s="53" t="n">
        <f aca="false">F25+G25</f>
        <v>0</v>
      </c>
      <c r="F25" s="54" t="n">
        <f aca="false">I25+L25</f>
        <v>0</v>
      </c>
      <c r="G25" s="53" t="n">
        <f aca="false">J25+M25</f>
        <v>0</v>
      </c>
      <c r="H25" s="53" t="n">
        <f aca="false">I25+J25</f>
        <v>0</v>
      </c>
      <c r="I25" s="53" t="n">
        <v>0</v>
      </c>
      <c r="J25" s="53" t="n">
        <v>0</v>
      </c>
      <c r="K25" s="56" t="n">
        <f aca="false">L25+M25</f>
        <v>0</v>
      </c>
      <c r="L25" s="53" t="n">
        <v>0</v>
      </c>
      <c r="M25" s="53" t="n">
        <v>0</v>
      </c>
      <c r="N25" s="53" t="n">
        <f aca="false">O25+P25</f>
        <v>0</v>
      </c>
      <c r="O25" s="56" t="n">
        <v>0</v>
      </c>
      <c r="P25" s="56" t="n">
        <v>0</v>
      </c>
      <c r="Q25" s="56" t="n">
        <f aca="false">R25+S25</f>
        <v>0</v>
      </c>
      <c r="R25" s="56" t="n">
        <v>0</v>
      </c>
      <c r="S25" s="56" t="n">
        <v>0</v>
      </c>
      <c r="T25" s="53" t="n">
        <f aca="false">U25+V25</f>
        <v>0</v>
      </c>
      <c r="U25" s="53" t="n">
        <f aca="false">Y25+AB25+AE25+AH25+AK25+AN25+AQ25+AT25</f>
        <v>0</v>
      </c>
      <c r="V25" s="53" t="n">
        <f aca="false">Z25+AC25+AF25+AI25+AL25+AO25+AR25+AU26</f>
        <v>0</v>
      </c>
      <c r="W25" s="81" t="s">
        <v>41</v>
      </c>
      <c r="X25" s="56" t="n">
        <f aca="false">Y25+Z25</f>
        <v>0</v>
      </c>
      <c r="Y25" s="56" t="n">
        <v>0</v>
      </c>
      <c r="Z25" s="56" t="n">
        <v>0</v>
      </c>
      <c r="AA25" s="53" t="n">
        <f aca="false">AB25+AC25</f>
        <v>0</v>
      </c>
      <c r="AB25" s="53" t="n">
        <v>0</v>
      </c>
      <c r="AC25" s="53" t="n">
        <v>0</v>
      </c>
      <c r="AD25" s="54" t="n">
        <f aca="false">AE25+AF25</f>
        <v>0</v>
      </c>
      <c r="AE25" s="53" t="n">
        <v>0</v>
      </c>
      <c r="AF25" s="53" t="n">
        <v>0</v>
      </c>
      <c r="AG25" s="53" t="n">
        <f aca="false">AH25+AI25</f>
        <v>0</v>
      </c>
      <c r="AH25" s="56" t="n">
        <v>0</v>
      </c>
      <c r="AI25" s="56" t="n">
        <v>0</v>
      </c>
      <c r="AJ25" s="56" t="n">
        <f aca="false">AK25+AL25</f>
        <v>0</v>
      </c>
      <c r="AK25" s="56" t="n">
        <v>0</v>
      </c>
      <c r="AL25" s="56" t="n">
        <v>0</v>
      </c>
      <c r="AM25" s="53" t="n">
        <f aca="false">AN25+AO25</f>
        <v>0</v>
      </c>
      <c r="AN25" s="56" t="n">
        <v>0</v>
      </c>
      <c r="AO25" s="56" t="n">
        <v>0</v>
      </c>
      <c r="AP25" s="53" t="n">
        <f aca="false">AQ25+AR25</f>
        <v>0</v>
      </c>
      <c r="AQ25" s="56" t="n">
        <v>0</v>
      </c>
      <c r="AR25" s="56" t="n">
        <v>0</v>
      </c>
      <c r="AS25" s="56" t="n">
        <f aca="false">AT25+AU25</f>
        <v>0</v>
      </c>
      <c r="AT25" s="68" t="n">
        <v>0</v>
      </c>
      <c r="AU25" s="54" t="n">
        <v>0</v>
      </c>
      <c r="AV25" s="69"/>
      <c r="AW25" s="69"/>
      <c r="AX25" s="69"/>
      <c r="AY25" s="69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</row>
    <row r="26" customFormat="false" ht="13.5" hidden="false" customHeight="true" outlineLevel="0" collapsed="false">
      <c r="A26" s="81" t="s">
        <v>42</v>
      </c>
      <c r="B26" s="51" t="n">
        <f aca="false">E26+N26+Q26+T26</f>
        <v>115</v>
      </c>
      <c r="C26" s="56" t="n">
        <f aca="false">F26+O26+R26+U26</f>
        <v>104</v>
      </c>
      <c r="D26" s="53" t="n">
        <f aca="false">G26+P26+S26+V26</f>
        <v>11</v>
      </c>
      <c r="E26" s="53" t="n">
        <f aca="false">F26+G26</f>
        <v>0</v>
      </c>
      <c r="F26" s="54" t="n">
        <f aca="false">I26+L26</f>
        <v>0</v>
      </c>
      <c r="G26" s="53" t="n">
        <f aca="false">J26+M26</f>
        <v>0</v>
      </c>
      <c r="H26" s="53" t="n">
        <f aca="false">I26+J26</f>
        <v>0</v>
      </c>
      <c r="I26" s="53" t="n">
        <v>0</v>
      </c>
      <c r="J26" s="53" t="n">
        <v>0</v>
      </c>
      <c r="K26" s="56" t="n">
        <f aca="false">L26+M26</f>
        <v>0</v>
      </c>
      <c r="L26" s="53" t="n">
        <v>0</v>
      </c>
      <c r="M26" s="53" t="n">
        <v>0</v>
      </c>
      <c r="N26" s="53" t="n">
        <f aca="false">O26+P26</f>
        <v>12</v>
      </c>
      <c r="O26" s="56" t="n">
        <v>12</v>
      </c>
      <c r="P26" s="56" t="n">
        <v>0</v>
      </c>
      <c r="Q26" s="56" t="n">
        <f aca="false">R26+S26</f>
        <v>29</v>
      </c>
      <c r="R26" s="56" t="n">
        <v>24</v>
      </c>
      <c r="S26" s="56" t="n">
        <v>5</v>
      </c>
      <c r="T26" s="53" t="n">
        <f aca="false">U26+V26</f>
        <v>74</v>
      </c>
      <c r="U26" s="53" t="n">
        <f aca="false">Y26+AB26+AE26+AH26+AK26+AN26+AQ26+AT26</f>
        <v>68</v>
      </c>
      <c r="V26" s="53" t="n">
        <f aca="false">Z26+AC26+AF26+AI26+AL26+AO26+AR26+AU27</f>
        <v>6</v>
      </c>
      <c r="W26" s="81" t="s">
        <v>42</v>
      </c>
      <c r="X26" s="56" t="n">
        <f aca="false">Y26+Z26</f>
        <v>22</v>
      </c>
      <c r="Y26" s="56" t="n">
        <v>21</v>
      </c>
      <c r="Z26" s="56" t="n">
        <v>1</v>
      </c>
      <c r="AA26" s="53" t="n">
        <f aca="false">AB26+AC26</f>
        <v>25</v>
      </c>
      <c r="AB26" s="53" t="n">
        <v>22</v>
      </c>
      <c r="AC26" s="53" t="n">
        <v>3</v>
      </c>
      <c r="AD26" s="54" t="n">
        <f aca="false">AE26+AF26</f>
        <v>19</v>
      </c>
      <c r="AE26" s="53" t="n">
        <v>18</v>
      </c>
      <c r="AF26" s="53" t="n">
        <v>1</v>
      </c>
      <c r="AG26" s="53" t="n">
        <f aca="false">AH26+AI26</f>
        <v>5</v>
      </c>
      <c r="AH26" s="56" t="n">
        <v>4</v>
      </c>
      <c r="AI26" s="56" t="n">
        <v>1</v>
      </c>
      <c r="AJ26" s="56" t="n">
        <f aca="false">AK26+AL26</f>
        <v>3</v>
      </c>
      <c r="AK26" s="56" t="n">
        <v>3</v>
      </c>
      <c r="AL26" s="56" t="n">
        <v>0</v>
      </c>
      <c r="AM26" s="53" t="n">
        <f aca="false">AN26+AO26</f>
        <v>0</v>
      </c>
      <c r="AN26" s="56" t="n">
        <v>0</v>
      </c>
      <c r="AO26" s="56" t="n">
        <v>0</v>
      </c>
      <c r="AP26" s="53" t="n">
        <f aca="false">AQ26+AR26</f>
        <v>0</v>
      </c>
      <c r="AQ26" s="56" t="n">
        <v>0</v>
      </c>
      <c r="AR26" s="56" t="n">
        <v>0</v>
      </c>
      <c r="AS26" s="56" t="n">
        <f aca="false">AT26+AU26</f>
        <v>0</v>
      </c>
      <c r="AT26" s="68" t="n">
        <v>0</v>
      </c>
      <c r="AU26" s="54" t="n">
        <v>0</v>
      </c>
      <c r="AV26" s="69"/>
      <c r="AW26" s="69"/>
      <c r="AX26" s="69"/>
      <c r="AY26" s="69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</row>
    <row r="27" customFormat="false" ht="13.5" hidden="false" customHeight="true" outlineLevel="0" collapsed="false">
      <c r="A27" s="81" t="s">
        <v>43</v>
      </c>
      <c r="B27" s="51" t="n">
        <f aca="false">E27+N27+Q27+T27</f>
        <v>274</v>
      </c>
      <c r="C27" s="56" t="n">
        <f aca="false">F27+O27+R27+U27</f>
        <v>271</v>
      </c>
      <c r="D27" s="53" t="n">
        <f aca="false">G27+P27+S27+V27</f>
        <v>3</v>
      </c>
      <c r="E27" s="53" t="n">
        <f aca="false">F27+G27</f>
        <v>1</v>
      </c>
      <c r="F27" s="54" t="n">
        <f aca="false">I27+L27</f>
        <v>1</v>
      </c>
      <c r="G27" s="53" t="n">
        <f aca="false">J27+M27</f>
        <v>0</v>
      </c>
      <c r="H27" s="53" t="n">
        <f aca="false">I27+J27</f>
        <v>0</v>
      </c>
      <c r="I27" s="53" t="n">
        <v>0</v>
      </c>
      <c r="J27" s="53" t="n">
        <v>0</v>
      </c>
      <c r="K27" s="56" t="n">
        <f aca="false">L27+M27</f>
        <v>1</v>
      </c>
      <c r="L27" s="53" t="n">
        <v>1</v>
      </c>
      <c r="M27" s="53" t="n">
        <v>0</v>
      </c>
      <c r="N27" s="53" t="n">
        <f aca="false">O27+P27</f>
        <v>48</v>
      </c>
      <c r="O27" s="56" t="n">
        <v>48</v>
      </c>
      <c r="P27" s="56" t="n">
        <v>0</v>
      </c>
      <c r="Q27" s="56" t="n">
        <f aca="false">R27+S27</f>
        <v>51</v>
      </c>
      <c r="R27" s="56" t="n">
        <v>51</v>
      </c>
      <c r="S27" s="56" t="n">
        <v>0</v>
      </c>
      <c r="T27" s="53" t="n">
        <f aca="false">U27+V27</f>
        <v>174</v>
      </c>
      <c r="U27" s="53" t="n">
        <f aca="false">Y27+AB27+AE27+AH27+AK27+AN27+AQ27+AT27</f>
        <v>171</v>
      </c>
      <c r="V27" s="53" t="n">
        <f aca="false">Z27+AC27+AF27+AI27+AL27+AO27+AR27+AU28</f>
        <v>3</v>
      </c>
      <c r="W27" s="81" t="s">
        <v>44</v>
      </c>
      <c r="X27" s="56" t="n">
        <f aca="false">Y27+Z27</f>
        <v>46</v>
      </c>
      <c r="Y27" s="56" t="n">
        <v>45</v>
      </c>
      <c r="Z27" s="56" t="n">
        <v>1</v>
      </c>
      <c r="AA27" s="53" t="n">
        <f aca="false">AB27+AC27</f>
        <v>63</v>
      </c>
      <c r="AB27" s="53" t="n">
        <v>62</v>
      </c>
      <c r="AC27" s="53" t="n">
        <v>1</v>
      </c>
      <c r="AD27" s="54" t="n">
        <f aca="false">AE27+AF27</f>
        <v>38</v>
      </c>
      <c r="AE27" s="53" t="n">
        <v>37</v>
      </c>
      <c r="AF27" s="53" t="n">
        <v>1</v>
      </c>
      <c r="AG27" s="53" t="n">
        <f aca="false">AH27+AI27</f>
        <v>21</v>
      </c>
      <c r="AH27" s="56" t="n">
        <v>21</v>
      </c>
      <c r="AI27" s="56" t="n">
        <v>0</v>
      </c>
      <c r="AJ27" s="56" t="n">
        <f aca="false">AK27+AL27</f>
        <v>1</v>
      </c>
      <c r="AK27" s="56" t="n">
        <v>1</v>
      </c>
      <c r="AL27" s="56" t="n">
        <v>0</v>
      </c>
      <c r="AM27" s="53" t="n">
        <f aca="false">AN27+AO27</f>
        <v>0</v>
      </c>
      <c r="AN27" s="56" t="n">
        <v>0</v>
      </c>
      <c r="AO27" s="56" t="n">
        <v>0</v>
      </c>
      <c r="AP27" s="53" t="n">
        <f aca="false">AQ27+AR27</f>
        <v>5</v>
      </c>
      <c r="AQ27" s="56" t="n">
        <v>5</v>
      </c>
      <c r="AR27" s="56" t="n">
        <v>0</v>
      </c>
      <c r="AS27" s="56" t="n">
        <f aca="false">AT27+AU27</f>
        <v>0</v>
      </c>
      <c r="AT27" s="68" t="n">
        <v>0</v>
      </c>
      <c r="AU27" s="54" t="n">
        <v>0</v>
      </c>
      <c r="AV27" s="69"/>
      <c r="AW27" s="69"/>
      <c r="AX27" s="69"/>
      <c r="AY27" s="69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</row>
    <row r="28" customFormat="false" ht="13.5" hidden="false" customHeight="true" outlineLevel="0" collapsed="false">
      <c r="A28" s="81" t="s">
        <v>45</v>
      </c>
      <c r="B28" s="51" t="n">
        <f aca="false">E28+N28+Q28+T28</f>
        <v>0</v>
      </c>
      <c r="C28" s="56" t="n">
        <f aca="false">F28+O28+R28+U28</f>
        <v>0</v>
      </c>
      <c r="D28" s="53" t="n">
        <f aca="false">G28+P28+S28+V28</f>
        <v>0</v>
      </c>
      <c r="E28" s="53" t="n">
        <f aca="false">F28+G28</f>
        <v>0</v>
      </c>
      <c r="F28" s="54" t="n">
        <f aca="false">I28+L28</f>
        <v>0</v>
      </c>
      <c r="G28" s="53" t="n">
        <f aca="false">J28+M28</f>
        <v>0</v>
      </c>
      <c r="H28" s="53" t="n">
        <f aca="false">I28+J28</f>
        <v>0</v>
      </c>
      <c r="I28" s="53" t="n">
        <v>0</v>
      </c>
      <c r="J28" s="53" t="n">
        <v>0</v>
      </c>
      <c r="K28" s="56" t="n">
        <f aca="false">L28+M28</f>
        <v>0</v>
      </c>
      <c r="L28" s="53" t="n">
        <v>0</v>
      </c>
      <c r="M28" s="53" t="n">
        <v>0</v>
      </c>
      <c r="N28" s="53" t="n">
        <f aca="false">O28+P28</f>
        <v>0</v>
      </c>
      <c r="O28" s="56" t="n">
        <v>0</v>
      </c>
      <c r="P28" s="56" t="n">
        <v>0</v>
      </c>
      <c r="Q28" s="56" t="n">
        <f aca="false">R28+S28</f>
        <v>0</v>
      </c>
      <c r="R28" s="56" t="n">
        <v>0</v>
      </c>
      <c r="S28" s="56" t="n">
        <v>0</v>
      </c>
      <c r="T28" s="53" t="n">
        <f aca="false">U28+V28</f>
        <v>0</v>
      </c>
      <c r="U28" s="53" t="n">
        <v>0</v>
      </c>
      <c r="V28" s="53" t="n">
        <f aca="false">Z28+AC28+AF28+AI28+AL28+AO28+AR28+AU29</f>
        <v>0</v>
      </c>
      <c r="W28" s="81" t="s">
        <v>46</v>
      </c>
      <c r="X28" s="56" t="n">
        <f aca="false">Y28+Z28</f>
        <v>0</v>
      </c>
      <c r="Y28" s="56" t="n">
        <v>0</v>
      </c>
      <c r="Z28" s="56" t="n">
        <v>0</v>
      </c>
      <c r="AA28" s="53" t="n">
        <f aca="false">AB28+AC28</f>
        <v>1</v>
      </c>
      <c r="AB28" s="53" t="n">
        <v>1</v>
      </c>
      <c r="AC28" s="53" t="n">
        <v>0</v>
      </c>
      <c r="AD28" s="54" t="n">
        <f aca="false">AE28+AF28</f>
        <v>0</v>
      </c>
      <c r="AE28" s="53" t="n">
        <v>0</v>
      </c>
      <c r="AF28" s="53" t="n">
        <v>0</v>
      </c>
      <c r="AG28" s="53" t="n">
        <f aca="false">AH28+AI28</f>
        <v>0</v>
      </c>
      <c r="AH28" s="56" t="n">
        <v>0</v>
      </c>
      <c r="AI28" s="56" t="n">
        <v>0</v>
      </c>
      <c r="AJ28" s="56" t="n">
        <f aca="false">AK28+AL28</f>
        <v>0</v>
      </c>
      <c r="AK28" s="56" t="n">
        <v>0</v>
      </c>
      <c r="AL28" s="56" t="n">
        <v>0</v>
      </c>
      <c r="AM28" s="53" t="n">
        <f aca="false">AN28+AO28</f>
        <v>0</v>
      </c>
      <c r="AN28" s="56" t="n">
        <v>0</v>
      </c>
      <c r="AO28" s="56" t="n">
        <v>0</v>
      </c>
      <c r="AP28" s="53" t="n">
        <f aca="false">AQ28+AR28</f>
        <v>0</v>
      </c>
      <c r="AQ28" s="56" t="n">
        <v>0</v>
      </c>
      <c r="AR28" s="56" t="n">
        <v>0</v>
      </c>
      <c r="AS28" s="56" t="n">
        <f aca="false">AT28+AU28</f>
        <v>0</v>
      </c>
      <c r="AT28" s="68" t="n">
        <v>0</v>
      </c>
      <c r="AU28" s="54" t="n">
        <v>0</v>
      </c>
      <c r="AV28" s="69"/>
      <c r="AW28" s="69"/>
      <c r="AX28" s="69"/>
      <c r="AY28" s="69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</row>
    <row r="29" customFormat="false" ht="13.5" hidden="false" customHeight="true" outlineLevel="0" collapsed="false">
      <c r="A29" s="81" t="s">
        <v>47</v>
      </c>
      <c r="B29" s="51" t="n">
        <f aca="false">E29+N29+Q29+T29</f>
        <v>14</v>
      </c>
      <c r="C29" s="56" t="n">
        <f aca="false">F29+O29+R29+U29</f>
        <v>13</v>
      </c>
      <c r="D29" s="53" t="n">
        <f aca="false">G29+P29+S29+V29</f>
        <v>1</v>
      </c>
      <c r="E29" s="53" t="n">
        <f aca="false">F29+G29</f>
        <v>0</v>
      </c>
      <c r="F29" s="54" t="n">
        <f aca="false">I29+L29</f>
        <v>0</v>
      </c>
      <c r="G29" s="53" t="n">
        <f aca="false">J29+M29</f>
        <v>0</v>
      </c>
      <c r="H29" s="53" t="n">
        <f aca="false">I29+J29</f>
        <v>0</v>
      </c>
      <c r="I29" s="53" t="n">
        <v>0</v>
      </c>
      <c r="J29" s="53" t="n">
        <v>0</v>
      </c>
      <c r="K29" s="56" t="n">
        <f aca="false">L29+M29</f>
        <v>0</v>
      </c>
      <c r="L29" s="53" t="n">
        <v>0</v>
      </c>
      <c r="M29" s="53" t="n">
        <v>0</v>
      </c>
      <c r="N29" s="53" t="n">
        <f aca="false">O29+P29</f>
        <v>0</v>
      </c>
      <c r="O29" s="56" t="n">
        <v>0</v>
      </c>
      <c r="P29" s="56" t="n">
        <v>0</v>
      </c>
      <c r="Q29" s="56" t="n">
        <f aca="false">R29+S29</f>
        <v>4</v>
      </c>
      <c r="R29" s="56" t="n">
        <v>4</v>
      </c>
      <c r="S29" s="56" t="n">
        <v>0</v>
      </c>
      <c r="T29" s="53" t="n">
        <f aca="false">U29+V29</f>
        <v>10</v>
      </c>
      <c r="U29" s="53" t="n">
        <f aca="false">Y29+AB29+AE29+AH29+AK29+AN29+AQ29+AT29</f>
        <v>9</v>
      </c>
      <c r="V29" s="53" t="n">
        <f aca="false">Z29+AC29+AF29+AI29+AL29+AO29+AR29+AU30</f>
        <v>1</v>
      </c>
      <c r="W29" s="81" t="s">
        <v>47</v>
      </c>
      <c r="X29" s="56" t="n">
        <f aca="false">Y29+Z29</f>
        <v>3</v>
      </c>
      <c r="Y29" s="56" t="n">
        <v>2</v>
      </c>
      <c r="Z29" s="56" t="n">
        <v>1</v>
      </c>
      <c r="AA29" s="53" t="n">
        <f aca="false">AB29+AC29</f>
        <v>4</v>
      </c>
      <c r="AB29" s="53" t="n">
        <v>4</v>
      </c>
      <c r="AC29" s="53" t="n">
        <v>0</v>
      </c>
      <c r="AD29" s="54" t="n">
        <f aca="false">AE29+AF29</f>
        <v>2</v>
      </c>
      <c r="AE29" s="53" t="n">
        <v>2</v>
      </c>
      <c r="AF29" s="53" t="n">
        <v>0</v>
      </c>
      <c r="AG29" s="53" t="n">
        <f aca="false">AH29+AI29</f>
        <v>1</v>
      </c>
      <c r="AH29" s="56" t="n">
        <v>1</v>
      </c>
      <c r="AI29" s="56" t="n">
        <v>0</v>
      </c>
      <c r="AJ29" s="56" t="n">
        <f aca="false">AK29+AL29</f>
        <v>0</v>
      </c>
      <c r="AK29" s="56" t="n">
        <v>0</v>
      </c>
      <c r="AL29" s="56" t="n">
        <v>0</v>
      </c>
      <c r="AM29" s="53" t="n">
        <f aca="false">AN29+AO29</f>
        <v>0</v>
      </c>
      <c r="AN29" s="56" t="n">
        <v>0</v>
      </c>
      <c r="AO29" s="56" t="n">
        <v>0</v>
      </c>
      <c r="AP29" s="53" t="n">
        <f aca="false">AQ29+AR29</f>
        <v>0</v>
      </c>
      <c r="AQ29" s="56" t="n">
        <v>0</v>
      </c>
      <c r="AR29" s="56" t="n">
        <v>0</v>
      </c>
      <c r="AS29" s="56" t="n">
        <f aca="false">AT29+AU29</f>
        <v>0</v>
      </c>
      <c r="AT29" s="68" t="n">
        <v>0</v>
      </c>
      <c r="AU29" s="54" t="n">
        <v>0</v>
      </c>
      <c r="AV29" s="69"/>
      <c r="AW29" s="69"/>
      <c r="AX29" s="69"/>
      <c r="AY29" s="69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</row>
    <row r="30" customFormat="false" ht="13.5" hidden="false" customHeight="true" outlineLevel="0" collapsed="false">
      <c r="A30" s="81" t="s">
        <v>48</v>
      </c>
      <c r="B30" s="51" t="n">
        <f aca="false">E30+N30+Q30+T30</f>
        <v>201</v>
      </c>
      <c r="C30" s="56" t="n">
        <f aca="false">F30+O30+R30+U30</f>
        <v>184</v>
      </c>
      <c r="D30" s="53" t="n">
        <f aca="false">G30+P30+S30+V30</f>
        <v>17</v>
      </c>
      <c r="E30" s="53" t="n">
        <f aca="false">F30+G30</f>
        <v>0</v>
      </c>
      <c r="F30" s="54" t="n">
        <f aca="false">I30+L30</f>
        <v>0</v>
      </c>
      <c r="G30" s="53" t="n">
        <f aca="false">J30+M30</f>
        <v>0</v>
      </c>
      <c r="H30" s="53" t="n">
        <f aca="false">I30+J30</f>
        <v>0</v>
      </c>
      <c r="I30" s="53" t="n">
        <v>0</v>
      </c>
      <c r="J30" s="53" t="n">
        <v>0</v>
      </c>
      <c r="K30" s="56" t="n">
        <f aca="false">L30+M30</f>
        <v>0</v>
      </c>
      <c r="L30" s="53" t="n">
        <v>0</v>
      </c>
      <c r="M30" s="53" t="n">
        <v>0</v>
      </c>
      <c r="N30" s="53" t="n">
        <f aca="false">O30+P30</f>
        <v>30</v>
      </c>
      <c r="O30" s="56" t="n">
        <v>24</v>
      </c>
      <c r="P30" s="56" t="n">
        <v>6</v>
      </c>
      <c r="Q30" s="56" t="n">
        <f aca="false">R30+S30</f>
        <v>43</v>
      </c>
      <c r="R30" s="56" t="n">
        <v>42</v>
      </c>
      <c r="S30" s="56" t="n">
        <v>1</v>
      </c>
      <c r="T30" s="53" t="n">
        <f aca="false">U30+V30</f>
        <v>128</v>
      </c>
      <c r="U30" s="53" t="n">
        <f aca="false">Y30+AB30+AE30+AH30+AK30+AN30+AQ30+AT30</f>
        <v>118</v>
      </c>
      <c r="V30" s="53" t="n">
        <f aca="false">Z30+AC30+AF30+AI30+AL30+AO30+AR30+AU31</f>
        <v>10</v>
      </c>
      <c r="W30" s="81" t="s">
        <v>48</v>
      </c>
      <c r="X30" s="56" t="n">
        <f aca="false">Y30+Z30</f>
        <v>54</v>
      </c>
      <c r="Y30" s="56" t="n">
        <v>49</v>
      </c>
      <c r="Z30" s="56" t="n">
        <v>5</v>
      </c>
      <c r="AA30" s="53" t="n">
        <f aca="false">AB30+AC30</f>
        <v>46</v>
      </c>
      <c r="AB30" s="53" t="n">
        <v>43</v>
      </c>
      <c r="AC30" s="53" t="n">
        <v>3</v>
      </c>
      <c r="AD30" s="54" t="n">
        <f aca="false">AE30+AF30</f>
        <v>23</v>
      </c>
      <c r="AE30" s="53" t="n">
        <v>21</v>
      </c>
      <c r="AF30" s="53" t="n">
        <v>2</v>
      </c>
      <c r="AG30" s="53" t="n">
        <f aca="false">AH30+AI30</f>
        <v>5</v>
      </c>
      <c r="AH30" s="56" t="n">
        <v>5</v>
      </c>
      <c r="AI30" s="56" t="n">
        <v>0</v>
      </c>
      <c r="AJ30" s="56" t="n">
        <f aca="false">AK30+AL30</f>
        <v>0</v>
      </c>
      <c r="AK30" s="56" t="n">
        <v>0</v>
      </c>
      <c r="AL30" s="56" t="n">
        <v>0</v>
      </c>
      <c r="AM30" s="53" t="n">
        <f aca="false">AN30+AO30</f>
        <v>0</v>
      </c>
      <c r="AN30" s="56" t="n">
        <v>0</v>
      </c>
      <c r="AO30" s="56" t="n">
        <v>0</v>
      </c>
      <c r="AP30" s="53" t="n">
        <f aca="false">AQ30+AR30</f>
        <v>0</v>
      </c>
      <c r="AQ30" s="56" t="n">
        <v>0</v>
      </c>
      <c r="AR30" s="56" t="n">
        <v>0</v>
      </c>
      <c r="AS30" s="56" t="n">
        <f aca="false">AT30+AU30</f>
        <v>0</v>
      </c>
      <c r="AT30" s="68" t="n">
        <v>0</v>
      </c>
      <c r="AU30" s="54" t="n">
        <v>0</v>
      </c>
      <c r="AV30" s="69"/>
      <c r="AW30" s="69"/>
      <c r="AX30" s="69"/>
      <c r="AY30" s="69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</row>
    <row r="31" customFormat="false" ht="13.5" hidden="false" customHeight="true" outlineLevel="0" collapsed="false">
      <c r="A31" s="81" t="s">
        <v>49</v>
      </c>
      <c r="B31" s="51" t="n">
        <f aca="false">E31+N31+Q31+T31</f>
        <v>89</v>
      </c>
      <c r="C31" s="56" t="n">
        <f aca="false">F31+O31+R31+U31</f>
        <v>80</v>
      </c>
      <c r="D31" s="53" t="n">
        <f aca="false">G31+P31+S31+V31</f>
        <v>9</v>
      </c>
      <c r="E31" s="53" t="n">
        <f aca="false">F31+G31</f>
        <v>0</v>
      </c>
      <c r="F31" s="54" t="n">
        <f aca="false">I31+L31</f>
        <v>0</v>
      </c>
      <c r="G31" s="53" t="n">
        <f aca="false">J31+M31</f>
        <v>0</v>
      </c>
      <c r="H31" s="53" t="n">
        <f aca="false">I31+J31</f>
        <v>0</v>
      </c>
      <c r="I31" s="53" t="n">
        <v>0</v>
      </c>
      <c r="J31" s="53" t="n">
        <v>0</v>
      </c>
      <c r="K31" s="56" t="n">
        <f aca="false">L31+M31</f>
        <v>0</v>
      </c>
      <c r="L31" s="53" t="n">
        <v>0</v>
      </c>
      <c r="M31" s="53" t="n">
        <v>0</v>
      </c>
      <c r="N31" s="53" t="n">
        <f aca="false">O31+P31</f>
        <v>3</v>
      </c>
      <c r="O31" s="56" t="n">
        <v>3</v>
      </c>
      <c r="P31" s="56" t="n">
        <v>0</v>
      </c>
      <c r="Q31" s="56" t="n">
        <f aca="false">R31+S31</f>
        <v>9</v>
      </c>
      <c r="R31" s="56" t="n">
        <v>8</v>
      </c>
      <c r="S31" s="56" t="n">
        <v>1</v>
      </c>
      <c r="T31" s="53" t="n">
        <f aca="false">U31+V31</f>
        <v>77</v>
      </c>
      <c r="U31" s="53" t="n">
        <f aca="false">Y31+AB31+AE31+AH31+AK31+AN31+AQ31+AT31</f>
        <v>69</v>
      </c>
      <c r="V31" s="53" t="n">
        <f aca="false">Z31+AC31+AF31+AI31+AL31+AO31+AR31+AU32</f>
        <v>8</v>
      </c>
      <c r="W31" s="81" t="s">
        <v>49</v>
      </c>
      <c r="X31" s="56" t="n">
        <f aca="false">Y31+Z31</f>
        <v>27</v>
      </c>
      <c r="Y31" s="56" t="n">
        <v>23</v>
      </c>
      <c r="Z31" s="56" t="n">
        <v>4</v>
      </c>
      <c r="AA31" s="53" t="n">
        <f aca="false">AB31+AC31</f>
        <v>41</v>
      </c>
      <c r="AB31" s="53" t="n">
        <v>38</v>
      </c>
      <c r="AC31" s="53" t="n">
        <v>3</v>
      </c>
      <c r="AD31" s="54" t="n">
        <f aca="false">AE31+AF31</f>
        <v>7</v>
      </c>
      <c r="AE31" s="53" t="n">
        <v>6</v>
      </c>
      <c r="AF31" s="53" t="n">
        <v>1</v>
      </c>
      <c r="AG31" s="53" t="n">
        <f aca="false">AH31+AI31</f>
        <v>2</v>
      </c>
      <c r="AH31" s="56" t="n">
        <v>2</v>
      </c>
      <c r="AI31" s="56" t="n">
        <v>0</v>
      </c>
      <c r="AJ31" s="56" t="n">
        <f aca="false">AK31+AL31</f>
        <v>0</v>
      </c>
      <c r="AK31" s="56" t="n">
        <v>0</v>
      </c>
      <c r="AL31" s="56" t="n">
        <v>0</v>
      </c>
      <c r="AM31" s="53" t="n">
        <f aca="false">AN31+AO31</f>
        <v>0</v>
      </c>
      <c r="AN31" s="56" t="n">
        <v>0</v>
      </c>
      <c r="AO31" s="56" t="n">
        <v>0</v>
      </c>
      <c r="AP31" s="53" t="n">
        <f aca="false">AQ31+AR31</f>
        <v>0</v>
      </c>
      <c r="AQ31" s="56" t="n">
        <v>0</v>
      </c>
      <c r="AR31" s="56" t="n">
        <v>0</v>
      </c>
      <c r="AS31" s="56" t="n">
        <f aca="false">AT31+AU31</f>
        <v>0</v>
      </c>
      <c r="AT31" s="68" t="n">
        <v>0</v>
      </c>
      <c r="AU31" s="54" t="n">
        <v>0</v>
      </c>
      <c r="AV31" s="69"/>
      <c r="AW31" s="69"/>
      <c r="AX31" s="69"/>
      <c r="AY31" s="69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</row>
    <row r="32" customFormat="false" ht="13.5" hidden="false" customHeight="true" outlineLevel="0" collapsed="false">
      <c r="A32" s="81" t="s">
        <v>50</v>
      </c>
      <c r="B32" s="51" t="n">
        <f aca="false">E32+N32+Q32+T32</f>
        <v>2530</v>
      </c>
      <c r="C32" s="56" t="n">
        <f aca="false">F32+O32+R32+U32</f>
        <v>1924</v>
      </c>
      <c r="D32" s="53" t="n">
        <f aca="false">G32+P32+S32+V32</f>
        <v>606</v>
      </c>
      <c r="E32" s="53" t="n">
        <f aca="false">F32+G32</f>
        <v>1</v>
      </c>
      <c r="F32" s="54" t="n">
        <f aca="false">I32+L32</f>
        <v>1</v>
      </c>
      <c r="G32" s="53" t="n">
        <f aca="false">J32+M32</f>
        <v>0</v>
      </c>
      <c r="H32" s="53" t="n">
        <f aca="false">H34+H33</f>
        <v>0</v>
      </c>
      <c r="I32" s="53" t="n">
        <f aca="false">I34+I33</f>
        <v>0</v>
      </c>
      <c r="J32" s="53" t="n">
        <f aca="false">J34+J33</f>
        <v>0</v>
      </c>
      <c r="K32" s="56" t="n">
        <f aca="false">L32+M32</f>
        <v>1</v>
      </c>
      <c r="L32" s="53" t="n">
        <f aca="false">L34+L33</f>
        <v>1</v>
      </c>
      <c r="M32" s="53" t="n">
        <f aca="false">M34+M33</f>
        <v>0</v>
      </c>
      <c r="N32" s="53" t="n">
        <f aca="false">O32+P32</f>
        <v>43</v>
      </c>
      <c r="O32" s="56" t="n">
        <f aca="false">O34+O33</f>
        <v>33</v>
      </c>
      <c r="P32" s="56" t="n">
        <f aca="false">P34+P33</f>
        <v>10</v>
      </c>
      <c r="Q32" s="56" t="n">
        <f aca="false">R32+S32</f>
        <v>585</v>
      </c>
      <c r="R32" s="56" t="n">
        <f aca="false">R34+R33</f>
        <v>397</v>
      </c>
      <c r="S32" s="56" t="n">
        <f aca="false">S34+S33</f>
        <v>188</v>
      </c>
      <c r="T32" s="53" t="n">
        <f aca="false">U32+V32</f>
        <v>1901</v>
      </c>
      <c r="U32" s="53" t="n">
        <f aca="false">Y32+AB32+AE32+AH32+AK32+AN32+AQ32+AT32</f>
        <v>1493</v>
      </c>
      <c r="V32" s="53" t="n">
        <f aca="false">Z32+AC32+AF32+AI32+AL32+AO32+AR32+AU33</f>
        <v>408</v>
      </c>
      <c r="W32" s="81" t="s">
        <v>50</v>
      </c>
      <c r="X32" s="56" t="n">
        <f aca="false">Y32+Z32</f>
        <v>701</v>
      </c>
      <c r="Y32" s="56" t="n">
        <f aca="false">Y34+Y33</f>
        <v>539</v>
      </c>
      <c r="Z32" s="56" t="n">
        <f aca="false">Z34+Z33</f>
        <v>162</v>
      </c>
      <c r="AA32" s="53" t="n">
        <f aca="false">AB32+AC32</f>
        <v>700</v>
      </c>
      <c r="AB32" s="53" t="n">
        <f aca="false">AB34+AB33</f>
        <v>563</v>
      </c>
      <c r="AC32" s="53" t="n">
        <f aca="false">AC34+AC33</f>
        <v>137</v>
      </c>
      <c r="AD32" s="54" t="n">
        <f aca="false">AE32+AF32</f>
        <v>329</v>
      </c>
      <c r="AE32" s="53" t="n">
        <f aca="false">AE34+AE33</f>
        <v>270</v>
      </c>
      <c r="AF32" s="53" t="n">
        <f aca="false">AF34+AF33</f>
        <v>59</v>
      </c>
      <c r="AG32" s="53" t="n">
        <f aca="false">AH32+AI32</f>
        <v>135</v>
      </c>
      <c r="AH32" s="56" t="n">
        <f aca="false">AH34+AH33</f>
        <v>96</v>
      </c>
      <c r="AI32" s="56" t="n">
        <f aca="false">AI34+AI33</f>
        <v>39</v>
      </c>
      <c r="AJ32" s="56" t="n">
        <f aca="false">AK32+AL32</f>
        <v>18</v>
      </c>
      <c r="AK32" s="56" t="n">
        <f aca="false">AK34+AK33</f>
        <v>13</v>
      </c>
      <c r="AL32" s="56" t="n">
        <f aca="false">AL34+AL33</f>
        <v>5</v>
      </c>
      <c r="AM32" s="53" t="n">
        <f aca="false">AN32+AO32</f>
        <v>13</v>
      </c>
      <c r="AN32" s="56" t="n">
        <f aca="false">AN34+AN33</f>
        <v>8</v>
      </c>
      <c r="AO32" s="56" t="n">
        <f aca="false">AO34+AO33</f>
        <v>5</v>
      </c>
      <c r="AP32" s="53" t="n">
        <f aca="false">AQ32+AR32</f>
        <v>5</v>
      </c>
      <c r="AQ32" s="56" t="n">
        <f aca="false">AQ34+AQ33</f>
        <v>4</v>
      </c>
      <c r="AR32" s="56" t="n">
        <f aca="false">AR34+AR33</f>
        <v>1</v>
      </c>
      <c r="AS32" s="56" t="n">
        <f aca="false">AT32+AU32</f>
        <v>0</v>
      </c>
      <c r="AT32" s="68" t="n">
        <f aca="false">AT34+AT33</f>
        <v>0</v>
      </c>
      <c r="AU32" s="54" t="n">
        <f aca="false">AU34+AU33</f>
        <v>0</v>
      </c>
      <c r="AV32" s="69"/>
      <c r="AW32" s="69"/>
      <c r="AX32" s="69"/>
      <c r="AY32" s="69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</row>
    <row r="33" customFormat="false" ht="13.5" hidden="false" customHeight="true" outlineLevel="0" collapsed="false">
      <c r="A33" s="81" t="s">
        <v>51</v>
      </c>
      <c r="B33" s="51" t="n">
        <f aca="false">E33+N33+Q33+T33</f>
        <v>2530</v>
      </c>
      <c r="C33" s="56" t="n">
        <f aca="false">F33+O33+R33+U33</f>
        <v>1924</v>
      </c>
      <c r="D33" s="53" t="n">
        <f aca="false">G33+P33+S33+V33</f>
        <v>606</v>
      </c>
      <c r="E33" s="53" t="n">
        <f aca="false">F33+G33</f>
        <v>1</v>
      </c>
      <c r="F33" s="54" t="n">
        <f aca="false">I33+L33</f>
        <v>1</v>
      </c>
      <c r="G33" s="53" t="n">
        <f aca="false">J33+M33</f>
        <v>0</v>
      </c>
      <c r="H33" s="53" t="n">
        <f aca="false">I33+J33</f>
        <v>0</v>
      </c>
      <c r="I33" s="53" t="n">
        <v>0</v>
      </c>
      <c r="J33" s="53" t="n">
        <v>0</v>
      </c>
      <c r="K33" s="56" t="n">
        <f aca="false">L33+M33</f>
        <v>1</v>
      </c>
      <c r="L33" s="53" t="n">
        <v>1</v>
      </c>
      <c r="M33" s="53" t="n">
        <v>0</v>
      </c>
      <c r="N33" s="53" t="n">
        <f aca="false">O33+P33</f>
        <v>43</v>
      </c>
      <c r="O33" s="56" t="n">
        <v>33</v>
      </c>
      <c r="P33" s="56" t="n">
        <v>10</v>
      </c>
      <c r="Q33" s="56" t="n">
        <f aca="false">R33+S33</f>
        <v>585</v>
      </c>
      <c r="R33" s="56" t="n">
        <v>397</v>
      </c>
      <c r="S33" s="56" t="n">
        <v>188</v>
      </c>
      <c r="T33" s="53" t="n">
        <f aca="false">U33+V33</f>
        <v>1901</v>
      </c>
      <c r="U33" s="53" t="n">
        <f aca="false">Y33+AB33+AE33+AH33+AK33+AN33+AQ33+AT33</f>
        <v>1493</v>
      </c>
      <c r="V33" s="53" t="n">
        <f aca="false">Z33+AC33+AF33+AI33+AL33+AO33+AR33+AU34</f>
        <v>408</v>
      </c>
      <c r="W33" s="81" t="s">
        <v>51</v>
      </c>
      <c r="X33" s="56" t="n">
        <f aca="false">Y33+Z33</f>
        <v>701</v>
      </c>
      <c r="Y33" s="56" t="n">
        <v>539</v>
      </c>
      <c r="Z33" s="56" t="n">
        <v>162</v>
      </c>
      <c r="AA33" s="53" t="n">
        <f aca="false">AB33+AC33</f>
        <v>700</v>
      </c>
      <c r="AB33" s="53" t="n">
        <v>563</v>
      </c>
      <c r="AC33" s="53" t="n">
        <v>137</v>
      </c>
      <c r="AD33" s="54" t="n">
        <f aca="false">AE33+AF33</f>
        <v>329</v>
      </c>
      <c r="AE33" s="53" t="n">
        <v>270</v>
      </c>
      <c r="AF33" s="53" t="n">
        <v>59</v>
      </c>
      <c r="AG33" s="53" t="n">
        <f aca="false">AH33+AI33</f>
        <v>135</v>
      </c>
      <c r="AH33" s="56" t="n">
        <v>96</v>
      </c>
      <c r="AI33" s="56" t="n">
        <v>39</v>
      </c>
      <c r="AJ33" s="56" t="n">
        <f aca="false">AK33+AL33</f>
        <v>18</v>
      </c>
      <c r="AK33" s="56" t="n">
        <v>13</v>
      </c>
      <c r="AL33" s="56" t="n">
        <v>5</v>
      </c>
      <c r="AM33" s="53" t="n">
        <f aca="false">AN33+AO33</f>
        <v>13</v>
      </c>
      <c r="AN33" s="56" t="n">
        <v>8</v>
      </c>
      <c r="AO33" s="56" t="n">
        <v>5</v>
      </c>
      <c r="AP33" s="53" t="n">
        <f aca="false">AQ33+AR33</f>
        <v>5</v>
      </c>
      <c r="AQ33" s="56" t="n">
        <v>4</v>
      </c>
      <c r="AR33" s="56" t="n">
        <v>1</v>
      </c>
      <c r="AS33" s="56" t="n">
        <f aca="false">AT33+AU33</f>
        <v>0</v>
      </c>
      <c r="AT33" s="68" t="n">
        <v>0</v>
      </c>
      <c r="AU33" s="54" t="n">
        <v>0</v>
      </c>
      <c r="AV33" s="69"/>
      <c r="AW33" s="69"/>
      <c r="AX33" s="69"/>
      <c r="AY33" s="69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</row>
    <row r="34" customFormat="false" ht="13.5" hidden="false" customHeight="true" outlineLevel="0" collapsed="false">
      <c r="A34" s="81" t="s">
        <v>52</v>
      </c>
      <c r="B34" s="51" t="n">
        <f aca="false">E34+N34+Q34+T34</f>
        <v>0</v>
      </c>
      <c r="C34" s="56" t="n">
        <f aca="false">F34+O34+R34+U34</f>
        <v>0</v>
      </c>
      <c r="D34" s="53" t="n">
        <f aca="false">G34+P34+S34+V34</f>
        <v>0</v>
      </c>
      <c r="E34" s="53" t="n">
        <f aca="false">F34+G34</f>
        <v>0</v>
      </c>
      <c r="F34" s="54" t="n">
        <f aca="false">I34+L34</f>
        <v>0</v>
      </c>
      <c r="G34" s="53" t="n">
        <f aca="false">J34+M34</f>
        <v>0</v>
      </c>
      <c r="H34" s="53" t="n">
        <f aca="false">I34+J34</f>
        <v>0</v>
      </c>
      <c r="I34" s="53" t="n">
        <v>0</v>
      </c>
      <c r="J34" s="53" t="n">
        <v>0</v>
      </c>
      <c r="K34" s="56" t="n">
        <f aca="false">L34+M34</f>
        <v>0</v>
      </c>
      <c r="L34" s="53" t="n">
        <v>0</v>
      </c>
      <c r="M34" s="53" t="n">
        <v>0</v>
      </c>
      <c r="N34" s="53" t="n">
        <f aca="false">O34+P34</f>
        <v>0</v>
      </c>
      <c r="O34" s="56" t="n">
        <v>0</v>
      </c>
      <c r="P34" s="56" t="n">
        <v>0</v>
      </c>
      <c r="Q34" s="56" t="n">
        <f aca="false">R34+S34</f>
        <v>0</v>
      </c>
      <c r="R34" s="56" t="n">
        <v>0</v>
      </c>
      <c r="S34" s="56" t="n">
        <v>0</v>
      </c>
      <c r="T34" s="53" t="n">
        <f aca="false">U34+V34</f>
        <v>0</v>
      </c>
      <c r="U34" s="53" t="n">
        <f aca="false">Y34+AB34+AE34+AH34+AK34+AN34+AQ34+AT34</f>
        <v>0</v>
      </c>
      <c r="V34" s="53" t="n">
        <v>0</v>
      </c>
      <c r="W34" s="81" t="s">
        <v>52</v>
      </c>
      <c r="X34" s="56" t="n">
        <f aca="false">Y34+Z34</f>
        <v>0</v>
      </c>
      <c r="Y34" s="56" t="n">
        <v>0</v>
      </c>
      <c r="Z34" s="56" t="n">
        <v>0</v>
      </c>
      <c r="AA34" s="53" t="n">
        <f aca="false">AB34+AC34</f>
        <v>0</v>
      </c>
      <c r="AB34" s="53" t="n">
        <v>0</v>
      </c>
      <c r="AC34" s="53" t="n">
        <v>0</v>
      </c>
      <c r="AD34" s="54" t="n">
        <f aca="false">AE34+AF34</f>
        <v>0</v>
      </c>
      <c r="AE34" s="53" t="n">
        <v>0</v>
      </c>
      <c r="AF34" s="53" t="n">
        <v>0</v>
      </c>
      <c r="AG34" s="53" t="n">
        <f aca="false">AH34+AI34</f>
        <v>0</v>
      </c>
      <c r="AH34" s="56" t="n">
        <v>0</v>
      </c>
      <c r="AI34" s="56" t="n">
        <v>0</v>
      </c>
      <c r="AJ34" s="56" t="n">
        <f aca="false">AK34+AL34</f>
        <v>0</v>
      </c>
      <c r="AK34" s="56" t="n">
        <v>0</v>
      </c>
      <c r="AL34" s="56" t="n">
        <v>0</v>
      </c>
      <c r="AM34" s="53" t="n">
        <f aca="false">AN34+AO34</f>
        <v>0</v>
      </c>
      <c r="AN34" s="56" t="n">
        <v>0</v>
      </c>
      <c r="AO34" s="56" t="n">
        <v>0</v>
      </c>
      <c r="AP34" s="53" t="n">
        <f aca="false">AQ34+AR34</f>
        <v>0</v>
      </c>
      <c r="AQ34" s="56" t="n">
        <v>0</v>
      </c>
      <c r="AR34" s="56" t="n">
        <v>0</v>
      </c>
      <c r="AS34" s="56" t="n">
        <f aca="false">AT34+AU34</f>
        <v>0</v>
      </c>
      <c r="AT34" s="68" t="n">
        <v>0</v>
      </c>
      <c r="AU34" s="54" t="n">
        <v>0</v>
      </c>
      <c r="AV34" s="69"/>
      <c r="AW34" s="69"/>
      <c r="AX34" s="69"/>
      <c r="AY34" s="69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</row>
    <row r="35" customFormat="false" ht="13.5" hidden="false" customHeight="true" outlineLevel="0" collapsed="false">
      <c r="A35" s="81" t="s">
        <v>53</v>
      </c>
      <c r="B35" s="51" t="n">
        <f aca="false">E35+N35+Q35+T35</f>
        <v>115</v>
      </c>
      <c r="C35" s="56" t="n">
        <f aca="false">F35+O35+R35+U35</f>
        <v>100</v>
      </c>
      <c r="D35" s="53" t="n">
        <f aca="false">G35+P35+S35+V35</f>
        <v>15</v>
      </c>
      <c r="E35" s="53" t="n">
        <f aca="false">F35+G35</f>
        <v>1</v>
      </c>
      <c r="F35" s="54" t="n">
        <f aca="false">I35+L35</f>
        <v>1</v>
      </c>
      <c r="G35" s="53" t="n">
        <f aca="false">J35+M35</f>
        <v>0</v>
      </c>
      <c r="H35" s="53" t="n">
        <f aca="false">I35+J35</f>
        <v>0</v>
      </c>
      <c r="I35" s="53" t="n">
        <v>0</v>
      </c>
      <c r="J35" s="53" t="n">
        <v>0</v>
      </c>
      <c r="K35" s="56" t="n">
        <f aca="false">L35+M35</f>
        <v>1</v>
      </c>
      <c r="L35" s="53" t="n">
        <v>1</v>
      </c>
      <c r="M35" s="53" t="n">
        <v>0</v>
      </c>
      <c r="N35" s="53" t="n">
        <f aca="false">O35+P35</f>
        <v>5</v>
      </c>
      <c r="O35" s="56" t="n">
        <v>4</v>
      </c>
      <c r="P35" s="56" t="n">
        <v>1</v>
      </c>
      <c r="Q35" s="56" t="n">
        <f aca="false">R35+S35</f>
        <v>11</v>
      </c>
      <c r="R35" s="56" t="n">
        <v>10</v>
      </c>
      <c r="S35" s="56" t="n">
        <v>1</v>
      </c>
      <c r="T35" s="53" t="n">
        <f aca="false">U35+V35</f>
        <v>98</v>
      </c>
      <c r="U35" s="53" t="n">
        <f aca="false">Y35+AB35+AE35+AH35+AK35+AN35+AQ35+AT35</f>
        <v>85</v>
      </c>
      <c r="V35" s="53" t="n">
        <f aca="false">Z35+AC35+AF35+AI35+AL35+AO35+AR35+AU36</f>
        <v>13</v>
      </c>
      <c r="W35" s="81" t="s">
        <v>53</v>
      </c>
      <c r="X35" s="56" t="n">
        <f aca="false">Y35+Z35</f>
        <v>25</v>
      </c>
      <c r="Y35" s="56" t="n">
        <v>22</v>
      </c>
      <c r="Z35" s="56" t="n">
        <v>3</v>
      </c>
      <c r="AA35" s="53" t="n">
        <f aca="false">AB35+AC35</f>
        <v>35</v>
      </c>
      <c r="AB35" s="53" t="n">
        <v>31</v>
      </c>
      <c r="AC35" s="53" t="n">
        <v>4</v>
      </c>
      <c r="AD35" s="54" t="n">
        <f aca="false">AE35+AF35</f>
        <v>23</v>
      </c>
      <c r="AE35" s="53" t="n">
        <v>19</v>
      </c>
      <c r="AF35" s="53" t="n">
        <v>4</v>
      </c>
      <c r="AG35" s="53" t="n">
        <f aca="false">AH35+AI35</f>
        <v>13</v>
      </c>
      <c r="AH35" s="56" t="n">
        <v>11</v>
      </c>
      <c r="AI35" s="56" t="n">
        <v>2</v>
      </c>
      <c r="AJ35" s="56" t="n">
        <f aca="false">AK35+AL35</f>
        <v>2</v>
      </c>
      <c r="AK35" s="56" t="n">
        <v>2</v>
      </c>
      <c r="AL35" s="56" t="n">
        <v>0</v>
      </c>
      <c r="AM35" s="53" t="n">
        <f aca="false">AN35+AO35</f>
        <v>0</v>
      </c>
      <c r="AN35" s="56" t="n">
        <v>0</v>
      </c>
      <c r="AO35" s="56" t="n">
        <v>0</v>
      </c>
      <c r="AP35" s="53" t="n">
        <f aca="false">AQ35+AR35</f>
        <v>0</v>
      </c>
      <c r="AQ35" s="56" t="n">
        <v>0</v>
      </c>
      <c r="AR35" s="56" t="n">
        <v>0</v>
      </c>
      <c r="AS35" s="56" t="n">
        <f aca="false">AT35+AU35</f>
        <v>0</v>
      </c>
      <c r="AT35" s="68" t="n">
        <v>0</v>
      </c>
      <c r="AU35" s="54" t="n">
        <v>0</v>
      </c>
      <c r="AV35" s="69"/>
      <c r="AW35" s="69"/>
      <c r="AX35" s="69"/>
      <c r="AY35" s="69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</row>
    <row r="36" customFormat="false" ht="13.5" hidden="false" customHeight="true" outlineLevel="0" collapsed="false">
      <c r="A36" s="81" t="s">
        <v>54</v>
      </c>
      <c r="B36" s="51" t="n">
        <f aca="false">E36+N36+Q36+T36</f>
        <v>506</v>
      </c>
      <c r="C36" s="56" t="n">
        <f aca="false">F36+O36+R36+U36</f>
        <v>299</v>
      </c>
      <c r="D36" s="53" t="n">
        <f aca="false">G36+P36+S36+V36</f>
        <v>207</v>
      </c>
      <c r="E36" s="53" t="n">
        <f aca="false">F36+G36</f>
        <v>0</v>
      </c>
      <c r="F36" s="54" t="n">
        <f aca="false">I36+L36</f>
        <v>0</v>
      </c>
      <c r="G36" s="53" t="n">
        <f aca="false">J36+M36</f>
        <v>0</v>
      </c>
      <c r="H36" s="53" t="n">
        <f aca="false">I36+J36</f>
        <v>0</v>
      </c>
      <c r="I36" s="53" t="n">
        <v>0</v>
      </c>
      <c r="J36" s="53" t="n">
        <v>0</v>
      </c>
      <c r="K36" s="56" t="n">
        <f aca="false">L36+M36</f>
        <v>0</v>
      </c>
      <c r="L36" s="53" t="n">
        <v>0</v>
      </c>
      <c r="M36" s="53" t="n">
        <v>0</v>
      </c>
      <c r="N36" s="53" t="n">
        <f aca="false">O36+P36</f>
        <v>0</v>
      </c>
      <c r="O36" s="56" t="n">
        <v>0</v>
      </c>
      <c r="P36" s="56" t="n">
        <v>0</v>
      </c>
      <c r="Q36" s="56" t="n">
        <f aca="false">R36+S36</f>
        <v>53</v>
      </c>
      <c r="R36" s="56" t="n">
        <v>36</v>
      </c>
      <c r="S36" s="56" t="n">
        <v>17</v>
      </c>
      <c r="T36" s="53" t="n">
        <f aca="false">U36+V36</f>
        <v>453</v>
      </c>
      <c r="U36" s="53" t="n">
        <f aca="false">Y36+AB36+AE36+AH36+AK36+AN36+AQ36+AT36</f>
        <v>263</v>
      </c>
      <c r="V36" s="53" t="n">
        <f aca="false">Z36+AC36+AF36+AI36+AL36+AO36+AR36+AU37</f>
        <v>190</v>
      </c>
      <c r="W36" s="81" t="s">
        <v>54</v>
      </c>
      <c r="X36" s="56" t="n">
        <f aca="false">Y36+Z36</f>
        <v>64</v>
      </c>
      <c r="Y36" s="56" t="n">
        <v>35</v>
      </c>
      <c r="Z36" s="56" t="n">
        <v>29</v>
      </c>
      <c r="AA36" s="53" t="n">
        <f aca="false">AB36+AC36</f>
        <v>154</v>
      </c>
      <c r="AB36" s="53" t="n">
        <v>91</v>
      </c>
      <c r="AC36" s="53" t="n">
        <v>63</v>
      </c>
      <c r="AD36" s="54" t="n">
        <f aca="false">AE36+AF36</f>
        <v>124</v>
      </c>
      <c r="AE36" s="53" t="n">
        <v>74</v>
      </c>
      <c r="AF36" s="53" t="n">
        <v>50</v>
      </c>
      <c r="AG36" s="53" t="n">
        <f aca="false">AH36+AI36</f>
        <v>81</v>
      </c>
      <c r="AH36" s="56" t="n">
        <v>46</v>
      </c>
      <c r="AI36" s="56" t="n">
        <v>35</v>
      </c>
      <c r="AJ36" s="56" t="n">
        <f aca="false">AK36+AL36</f>
        <v>21</v>
      </c>
      <c r="AK36" s="56" t="n">
        <v>15</v>
      </c>
      <c r="AL36" s="56" t="n">
        <v>6</v>
      </c>
      <c r="AM36" s="53" t="n">
        <f aca="false">AN36+AO36</f>
        <v>8</v>
      </c>
      <c r="AN36" s="56" t="n">
        <v>2</v>
      </c>
      <c r="AO36" s="56" t="n">
        <v>6</v>
      </c>
      <c r="AP36" s="53" t="n">
        <f aca="false">AQ36+AR36</f>
        <v>1</v>
      </c>
      <c r="AQ36" s="56" t="n">
        <v>0</v>
      </c>
      <c r="AR36" s="56" t="n">
        <v>1</v>
      </c>
      <c r="AS36" s="56" t="n">
        <f aca="false">AT36+AU36</f>
        <v>0</v>
      </c>
      <c r="AT36" s="68" t="n">
        <v>0</v>
      </c>
      <c r="AU36" s="54" t="n">
        <v>0</v>
      </c>
      <c r="AV36" s="69"/>
      <c r="AW36" s="69"/>
      <c r="AX36" s="69"/>
      <c r="AY36" s="69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</row>
    <row r="37" customFormat="false" ht="13.5" hidden="false" customHeight="true" outlineLevel="0" collapsed="false">
      <c r="A37" s="81" t="s">
        <v>55</v>
      </c>
      <c r="B37" s="51" t="n">
        <f aca="false">E37+N37+Q37+T37</f>
        <v>51</v>
      </c>
      <c r="C37" s="56" t="n">
        <f aca="false">F37+O37+R37+U37</f>
        <v>51</v>
      </c>
      <c r="D37" s="53" t="n">
        <f aca="false">G37+P37+S37+V37</f>
        <v>0</v>
      </c>
      <c r="E37" s="53" t="n">
        <f aca="false">F37+G37</f>
        <v>0</v>
      </c>
      <c r="F37" s="54" t="n">
        <f aca="false">I37+L37</f>
        <v>0</v>
      </c>
      <c r="G37" s="53" t="n">
        <f aca="false">J37+M37</f>
        <v>0</v>
      </c>
      <c r="H37" s="53" t="n">
        <f aca="false">I37+J37</f>
        <v>0</v>
      </c>
      <c r="I37" s="53" t="n">
        <v>0</v>
      </c>
      <c r="J37" s="53" t="n">
        <v>0</v>
      </c>
      <c r="K37" s="56" t="n">
        <v>0</v>
      </c>
      <c r="L37" s="53" t="n">
        <v>0</v>
      </c>
      <c r="M37" s="53" t="n">
        <v>0</v>
      </c>
      <c r="N37" s="53" t="n">
        <f aca="false">O37+P37</f>
        <v>13</v>
      </c>
      <c r="O37" s="56" t="n">
        <v>13</v>
      </c>
      <c r="P37" s="56" t="n">
        <v>0</v>
      </c>
      <c r="Q37" s="56" t="n">
        <f aca="false">R37+S37</f>
        <v>9</v>
      </c>
      <c r="R37" s="56" t="n">
        <v>9</v>
      </c>
      <c r="S37" s="56" t="n">
        <v>0</v>
      </c>
      <c r="T37" s="53" t="n">
        <f aca="false">U37+V37</f>
        <v>29</v>
      </c>
      <c r="U37" s="53" t="n">
        <f aca="false">Y37+AB37+AE37+AH37+AK37+AN37+AQ37+AT37</f>
        <v>29</v>
      </c>
      <c r="V37" s="53" t="n">
        <f aca="false">Z37+AC37+AF37+AI37+AL37+AO37+AR37+AU38</f>
        <v>0</v>
      </c>
      <c r="W37" s="81" t="s">
        <v>55</v>
      </c>
      <c r="X37" s="56" t="n">
        <f aca="false">Y37+Z37</f>
        <v>6</v>
      </c>
      <c r="Y37" s="56" t="n">
        <v>6</v>
      </c>
      <c r="Z37" s="56" t="n">
        <v>0</v>
      </c>
      <c r="AA37" s="53" t="n">
        <f aca="false">AB37+AC37</f>
        <v>8</v>
      </c>
      <c r="AB37" s="53" t="n">
        <v>8</v>
      </c>
      <c r="AC37" s="53" t="n">
        <v>0</v>
      </c>
      <c r="AD37" s="54" t="n">
        <f aca="false">AE37+AF37</f>
        <v>8</v>
      </c>
      <c r="AE37" s="53" t="n">
        <v>8</v>
      </c>
      <c r="AF37" s="53" t="n">
        <v>0</v>
      </c>
      <c r="AG37" s="53" t="n">
        <f aca="false">AH37+AI37</f>
        <v>2</v>
      </c>
      <c r="AH37" s="56" t="n">
        <v>2</v>
      </c>
      <c r="AI37" s="56" t="n">
        <v>0</v>
      </c>
      <c r="AJ37" s="56" t="n">
        <f aca="false">AK37+AL37</f>
        <v>0</v>
      </c>
      <c r="AK37" s="56" t="n">
        <v>0</v>
      </c>
      <c r="AL37" s="56" t="n">
        <v>0</v>
      </c>
      <c r="AM37" s="53" t="n">
        <f aca="false">AN37+AO37</f>
        <v>1</v>
      </c>
      <c r="AN37" s="56" t="n">
        <v>1</v>
      </c>
      <c r="AO37" s="56" t="n">
        <v>0</v>
      </c>
      <c r="AP37" s="53" t="n">
        <f aca="false">AQ37+AR37</f>
        <v>4</v>
      </c>
      <c r="AQ37" s="56" t="n">
        <v>4</v>
      </c>
      <c r="AR37" s="56" t="n">
        <v>0</v>
      </c>
      <c r="AS37" s="56" t="n">
        <f aca="false">AT37+AU37</f>
        <v>0</v>
      </c>
      <c r="AT37" s="68" t="n">
        <v>0</v>
      </c>
      <c r="AU37" s="54" t="n">
        <v>0</v>
      </c>
      <c r="AV37" s="69"/>
      <c r="AW37" s="69"/>
      <c r="AX37" s="69"/>
      <c r="AY37" s="69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</row>
    <row r="38" customFormat="false" ht="13.5" hidden="false" customHeight="true" outlineLevel="0" collapsed="false">
      <c r="A38" s="81" t="s">
        <v>56</v>
      </c>
      <c r="B38" s="51" t="n">
        <f aca="false">E38+N38+Q38+T38</f>
        <v>57</v>
      </c>
      <c r="C38" s="56" t="n">
        <f aca="false">F38+O38+R38+U38</f>
        <v>52</v>
      </c>
      <c r="D38" s="53" t="n">
        <f aca="false">G38+P38+S38+V38</f>
        <v>5</v>
      </c>
      <c r="E38" s="53" t="n">
        <f aca="false">F38+G38</f>
        <v>0</v>
      </c>
      <c r="F38" s="54" t="n">
        <f aca="false">I38+L38</f>
        <v>0</v>
      </c>
      <c r="G38" s="53" t="n">
        <f aca="false">J38+M38</f>
        <v>0</v>
      </c>
      <c r="H38" s="53" t="n">
        <f aca="false">I38+J38</f>
        <v>0</v>
      </c>
      <c r="I38" s="53" t="n">
        <v>0</v>
      </c>
      <c r="J38" s="53" t="n">
        <v>0</v>
      </c>
      <c r="K38" s="56" t="n">
        <f aca="false">L38+M38</f>
        <v>0</v>
      </c>
      <c r="L38" s="53" t="n">
        <v>0</v>
      </c>
      <c r="M38" s="53" t="n">
        <v>0</v>
      </c>
      <c r="N38" s="53" t="n">
        <f aca="false">O38+P38</f>
        <v>5</v>
      </c>
      <c r="O38" s="56" t="n">
        <v>5</v>
      </c>
      <c r="P38" s="56" t="n">
        <v>0</v>
      </c>
      <c r="Q38" s="56" t="n">
        <f aca="false">R38+S38</f>
        <v>6</v>
      </c>
      <c r="R38" s="56" t="n">
        <v>6</v>
      </c>
      <c r="S38" s="56" t="n">
        <v>0</v>
      </c>
      <c r="T38" s="53" t="n">
        <f aca="false">U38+V38</f>
        <v>46</v>
      </c>
      <c r="U38" s="53" t="n">
        <f aca="false">Y38+AB38+AE38+AH38+AK38+AN38+AQ38+AT38</f>
        <v>41</v>
      </c>
      <c r="V38" s="53" t="n">
        <f aca="false">Z38+AC38+AF38+AI38+AL38+AO38+AR38+AU39</f>
        <v>5</v>
      </c>
      <c r="W38" s="81" t="s">
        <v>56</v>
      </c>
      <c r="X38" s="56" t="n">
        <f aca="false">Y38+Z38</f>
        <v>13</v>
      </c>
      <c r="Y38" s="56" t="n">
        <v>12</v>
      </c>
      <c r="Z38" s="56" t="n">
        <v>1</v>
      </c>
      <c r="AA38" s="53" t="n">
        <f aca="false">AB38+AC38</f>
        <v>18</v>
      </c>
      <c r="AB38" s="53" t="n">
        <v>14</v>
      </c>
      <c r="AC38" s="53" t="n">
        <v>4</v>
      </c>
      <c r="AD38" s="54" t="n">
        <f aca="false">AE38+AF38</f>
        <v>13</v>
      </c>
      <c r="AE38" s="53" t="n">
        <v>13</v>
      </c>
      <c r="AF38" s="53" t="n">
        <v>0</v>
      </c>
      <c r="AG38" s="53" t="n">
        <f aca="false">AH38+AI38</f>
        <v>2</v>
      </c>
      <c r="AH38" s="56" t="n">
        <v>2</v>
      </c>
      <c r="AI38" s="56" t="n">
        <v>0</v>
      </c>
      <c r="AJ38" s="56" t="n">
        <f aca="false">AK38+AL38</f>
        <v>0</v>
      </c>
      <c r="AK38" s="56" t="n">
        <v>0</v>
      </c>
      <c r="AL38" s="56" t="n">
        <v>0</v>
      </c>
      <c r="AM38" s="53" t="n">
        <f aca="false">AN38+AO38</f>
        <v>0</v>
      </c>
      <c r="AN38" s="56" t="n">
        <v>0</v>
      </c>
      <c r="AO38" s="56" t="n">
        <v>0</v>
      </c>
      <c r="AP38" s="53" t="n">
        <f aca="false">AQ38+AR38</f>
        <v>0</v>
      </c>
      <c r="AQ38" s="56" t="n">
        <v>0</v>
      </c>
      <c r="AR38" s="56" t="n">
        <v>0</v>
      </c>
      <c r="AS38" s="56" t="n">
        <f aca="false">AT38+AU38</f>
        <v>0</v>
      </c>
      <c r="AT38" s="68" t="n">
        <v>0</v>
      </c>
      <c r="AU38" s="54" t="n">
        <v>0</v>
      </c>
      <c r="AV38" s="69"/>
      <c r="AW38" s="69"/>
      <c r="AX38" s="69"/>
      <c r="AY38" s="69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</row>
    <row r="39" customFormat="false" ht="13.5" hidden="false" customHeight="true" outlineLevel="0" collapsed="false">
      <c r="A39" s="81" t="s">
        <v>57</v>
      </c>
      <c r="B39" s="51" t="n">
        <f aca="false">E39+N39+Q39+T39</f>
        <v>180</v>
      </c>
      <c r="C39" s="56" t="n">
        <f aca="false">F39+O39+R39+U39</f>
        <v>161</v>
      </c>
      <c r="D39" s="53" t="n">
        <f aca="false">G39+P39+S39+V39</f>
        <v>19</v>
      </c>
      <c r="E39" s="53" t="n">
        <f aca="false">F39+G39</f>
        <v>0</v>
      </c>
      <c r="F39" s="54" t="n">
        <f aca="false">I39+L39</f>
        <v>0</v>
      </c>
      <c r="G39" s="53" t="n">
        <f aca="false">J39+M39</f>
        <v>0</v>
      </c>
      <c r="H39" s="53" t="n">
        <f aca="false">I39+J39</f>
        <v>0</v>
      </c>
      <c r="I39" s="53" t="n">
        <v>0</v>
      </c>
      <c r="J39" s="53" t="n">
        <v>0</v>
      </c>
      <c r="K39" s="56" t="n">
        <f aca="false">L39+M39</f>
        <v>0</v>
      </c>
      <c r="L39" s="53" t="n">
        <v>0</v>
      </c>
      <c r="M39" s="53" t="n">
        <v>0</v>
      </c>
      <c r="N39" s="53" t="n">
        <f aca="false">O39+P39</f>
        <v>21</v>
      </c>
      <c r="O39" s="56" t="n">
        <v>19</v>
      </c>
      <c r="P39" s="56" t="n">
        <v>2</v>
      </c>
      <c r="Q39" s="56" t="n">
        <f aca="false">R39+S39</f>
        <v>18</v>
      </c>
      <c r="R39" s="56" t="n">
        <v>18</v>
      </c>
      <c r="S39" s="56" t="n">
        <v>0</v>
      </c>
      <c r="T39" s="53" t="n">
        <f aca="false">U39+V39</f>
        <v>141</v>
      </c>
      <c r="U39" s="53" t="n">
        <f aca="false">Y39+AB39+AE39+AH39+AK39+AN39+AQ39+AT39</f>
        <v>124</v>
      </c>
      <c r="V39" s="53" t="n">
        <f aca="false">Z39+AC39+AF39+AI39+AL39+AO39+AR39+AU40</f>
        <v>17</v>
      </c>
      <c r="W39" s="81" t="s">
        <v>57</v>
      </c>
      <c r="X39" s="56" t="n">
        <f aca="false">Y39+Z39</f>
        <v>24</v>
      </c>
      <c r="Y39" s="56" t="n">
        <v>19</v>
      </c>
      <c r="Z39" s="56" t="n">
        <v>5</v>
      </c>
      <c r="AA39" s="53" t="n">
        <f aca="false">AB39+AC39</f>
        <v>43</v>
      </c>
      <c r="AB39" s="53" t="n">
        <v>41</v>
      </c>
      <c r="AC39" s="53" t="n">
        <v>2</v>
      </c>
      <c r="AD39" s="54" t="n">
        <f aca="false">AE39+AF39</f>
        <v>42</v>
      </c>
      <c r="AE39" s="53" t="n">
        <v>35</v>
      </c>
      <c r="AF39" s="53" t="n">
        <v>7</v>
      </c>
      <c r="AG39" s="53" t="n">
        <f aca="false">AH39+AI39</f>
        <v>23</v>
      </c>
      <c r="AH39" s="56" t="n">
        <v>21</v>
      </c>
      <c r="AI39" s="56" t="n">
        <v>2</v>
      </c>
      <c r="AJ39" s="56" t="n">
        <f aca="false">AK39+AL39</f>
        <v>3</v>
      </c>
      <c r="AK39" s="56" t="n">
        <v>3</v>
      </c>
      <c r="AL39" s="56" t="n">
        <v>0</v>
      </c>
      <c r="AM39" s="53" t="n">
        <f aca="false">AN39+AO39</f>
        <v>3</v>
      </c>
      <c r="AN39" s="56" t="n">
        <v>2</v>
      </c>
      <c r="AO39" s="56" t="n">
        <v>1</v>
      </c>
      <c r="AP39" s="53" t="n">
        <f aca="false">AQ39+AR39</f>
        <v>3</v>
      </c>
      <c r="AQ39" s="56" t="n">
        <v>3</v>
      </c>
      <c r="AR39" s="56" t="n">
        <v>0</v>
      </c>
      <c r="AS39" s="56" t="n">
        <f aca="false">AT39+AU39</f>
        <v>0</v>
      </c>
      <c r="AT39" s="68" t="n">
        <v>0</v>
      </c>
      <c r="AU39" s="54" t="n">
        <v>0</v>
      </c>
      <c r="AV39" s="69"/>
      <c r="AW39" s="69"/>
      <c r="AX39" s="69"/>
      <c r="AY39" s="69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</row>
    <row r="40" customFormat="false" ht="13.5" hidden="false" customHeight="true" outlineLevel="0" collapsed="false">
      <c r="A40" s="81" t="s">
        <v>58</v>
      </c>
      <c r="B40" s="51" t="n">
        <f aca="false">E40+N40+Q40+T40</f>
        <v>786</v>
      </c>
      <c r="C40" s="56" t="n">
        <f aca="false">F40+O40+R40+U40</f>
        <v>505</v>
      </c>
      <c r="D40" s="53" t="n">
        <f aca="false">G40+P40+S40+V40</f>
        <v>281</v>
      </c>
      <c r="E40" s="53" t="n">
        <f aca="false">F40+G40</f>
        <v>0</v>
      </c>
      <c r="F40" s="54" t="n">
        <f aca="false">I40+L40</f>
        <v>0</v>
      </c>
      <c r="G40" s="53" t="n">
        <f aca="false">J40+M40</f>
        <v>0</v>
      </c>
      <c r="H40" s="53" t="n">
        <f aca="false">I40+J40</f>
        <v>0</v>
      </c>
      <c r="I40" s="53" t="n">
        <v>0</v>
      </c>
      <c r="J40" s="53" t="n">
        <v>0</v>
      </c>
      <c r="K40" s="56" t="n">
        <f aca="false">L40+M40</f>
        <v>0</v>
      </c>
      <c r="L40" s="53" t="n">
        <v>0</v>
      </c>
      <c r="M40" s="53" t="n">
        <v>0</v>
      </c>
      <c r="N40" s="53" t="n">
        <f aca="false">O40+P40</f>
        <v>3</v>
      </c>
      <c r="O40" s="56" t="n">
        <v>1</v>
      </c>
      <c r="P40" s="56" t="n">
        <v>2</v>
      </c>
      <c r="Q40" s="56" t="n">
        <f aca="false">R40+S40</f>
        <v>31</v>
      </c>
      <c r="R40" s="56" t="n">
        <v>19</v>
      </c>
      <c r="S40" s="56" t="n">
        <v>12</v>
      </c>
      <c r="T40" s="53" t="n">
        <f aca="false">U40+V40</f>
        <v>752</v>
      </c>
      <c r="U40" s="53" t="n">
        <f aca="false">Y40+AB40+AE40+AH40+AK40+AN40+AQ40+AT40</f>
        <v>485</v>
      </c>
      <c r="V40" s="53" t="n">
        <f aca="false">Z40+AC40+AF40+AI40+AL40+AO40+AR40+AU41</f>
        <v>267</v>
      </c>
      <c r="W40" s="81" t="s">
        <v>58</v>
      </c>
      <c r="X40" s="56" t="n">
        <f aca="false">Y40+Z40</f>
        <v>97</v>
      </c>
      <c r="Y40" s="56" t="n">
        <v>62</v>
      </c>
      <c r="Z40" s="56" t="n">
        <v>35</v>
      </c>
      <c r="AA40" s="53" t="n">
        <f aca="false">AB40+AC40</f>
        <v>193</v>
      </c>
      <c r="AB40" s="53" t="n">
        <v>137</v>
      </c>
      <c r="AC40" s="53" t="n">
        <v>56</v>
      </c>
      <c r="AD40" s="54" t="n">
        <f aca="false">AE40+AF40</f>
        <v>244</v>
      </c>
      <c r="AE40" s="53" t="n">
        <v>150</v>
      </c>
      <c r="AF40" s="53" t="n">
        <v>94</v>
      </c>
      <c r="AG40" s="53" t="n">
        <f aca="false">AH40+AI40</f>
        <v>149</v>
      </c>
      <c r="AH40" s="56" t="n">
        <v>86</v>
      </c>
      <c r="AI40" s="56" t="n">
        <v>63</v>
      </c>
      <c r="AJ40" s="56" t="n">
        <f aca="false">AK40+AL40</f>
        <v>32</v>
      </c>
      <c r="AK40" s="56" t="n">
        <v>23</v>
      </c>
      <c r="AL40" s="56" t="n">
        <v>9</v>
      </c>
      <c r="AM40" s="53" t="n">
        <f aca="false">AN40+AO40</f>
        <v>21</v>
      </c>
      <c r="AN40" s="56" t="n">
        <v>15</v>
      </c>
      <c r="AO40" s="56" t="n">
        <v>6</v>
      </c>
      <c r="AP40" s="53" t="n">
        <f aca="false">AQ40+AR40</f>
        <v>16</v>
      </c>
      <c r="AQ40" s="56" t="n">
        <v>12</v>
      </c>
      <c r="AR40" s="56" t="n">
        <v>4</v>
      </c>
      <c r="AS40" s="56" t="n">
        <f aca="false">AT40+AU40</f>
        <v>0</v>
      </c>
      <c r="AT40" s="68" t="n">
        <v>0</v>
      </c>
      <c r="AU40" s="54" t="n">
        <v>0</v>
      </c>
      <c r="AV40" s="69"/>
      <c r="AW40" s="69"/>
      <c r="AX40" s="69"/>
      <c r="AY40" s="69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</row>
    <row r="41" customFormat="false" ht="13.5" hidden="false" customHeight="true" outlineLevel="0" collapsed="false">
      <c r="A41" s="81" t="s">
        <v>59</v>
      </c>
      <c r="B41" s="51" t="n">
        <f aca="false">E41+N41+Q41+T41</f>
        <v>5100</v>
      </c>
      <c r="C41" s="56" t="n">
        <f aca="false">F41+O41+R41+U41</f>
        <v>4301</v>
      </c>
      <c r="D41" s="53" t="n">
        <f aca="false">G41+P41+S41+V41</f>
        <v>799</v>
      </c>
      <c r="E41" s="53" t="n">
        <f aca="false">F41+G41</f>
        <v>0</v>
      </c>
      <c r="F41" s="54" t="n">
        <f aca="false">I41+L41</f>
        <v>0</v>
      </c>
      <c r="G41" s="53" t="n">
        <f aca="false">J41+M41</f>
        <v>0</v>
      </c>
      <c r="H41" s="53" t="n">
        <f aca="false">I41+J41</f>
        <v>0</v>
      </c>
      <c r="I41" s="53" t="n">
        <v>0</v>
      </c>
      <c r="J41" s="53" t="n">
        <v>0</v>
      </c>
      <c r="K41" s="56" t="n">
        <f aca="false">L41+M41</f>
        <v>0</v>
      </c>
      <c r="L41" s="53" t="n">
        <v>0</v>
      </c>
      <c r="M41" s="53" t="n">
        <v>0</v>
      </c>
      <c r="N41" s="53" t="n">
        <f aca="false">O41+P41</f>
        <v>110</v>
      </c>
      <c r="O41" s="56" t="n">
        <v>89</v>
      </c>
      <c r="P41" s="56" t="n">
        <v>21</v>
      </c>
      <c r="Q41" s="56" t="n">
        <f aca="false">R41+S41</f>
        <v>485</v>
      </c>
      <c r="R41" s="56" t="n">
        <v>360</v>
      </c>
      <c r="S41" s="56" t="n">
        <v>125</v>
      </c>
      <c r="T41" s="53" t="n">
        <f aca="false">U41+V41</f>
        <v>4505</v>
      </c>
      <c r="U41" s="53" t="n">
        <f aca="false">Y41+AB41+AE41+AH41+AK41+AN41+AQ41+AT41</f>
        <v>3852</v>
      </c>
      <c r="V41" s="53" t="n">
        <f aca="false">Z41+AC41+AF41+AI41+AL41+AO41+AR41+AU42</f>
        <v>653</v>
      </c>
      <c r="W41" s="81" t="s">
        <v>59</v>
      </c>
      <c r="X41" s="56" t="n">
        <f aca="false">Y41+Z41</f>
        <v>1221</v>
      </c>
      <c r="Y41" s="56" t="n">
        <v>971</v>
      </c>
      <c r="Z41" s="56" t="n">
        <v>250</v>
      </c>
      <c r="AA41" s="53" t="n">
        <f aca="false">AB41+AC41</f>
        <v>2156</v>
      </c>
      <c r="AB41" s="53" t="n">
        <v>1849</v>
      </c>
      <c r="AC41" s="53" t="n">
        <v>307</v>
      </c>
      <c r="AD41" s="54" t="n">
        <f aca="false">AE41+AF41</f>
        <v>925</v>
      </c>
      <c r="AE41" s="53" t="n">
        <v>838</v>
      </c>
      <c r="AF41" s="53" t="n">
        <v>87</v>
      </c>
      <c r="AG41" s="53" t="n">
        <f aca="false">AH41+AI41</f>
        <v>188</v>
      </c>
      <c r="AH41" s="56" t="n">
        <v>182</v>
      </c>
      <c r="AI41" s="56" t="n">
        <v>6</v>
      </c>
      <c r="AJ41" s="56" t="n">
        <f aca="false">AK41+AL41</f>
        <v>3</v>
      </c>
      <c r="AK41" s="56" t="n">
        <v>3</v>
      </c>
      <c r="AL41" s="56" t="n">
        <v>0</v>
      </c>
      <c r="AM41" s="53" t="n">
        <f aca="false">AN41+AO41</f>
        <v>2</v>
      </c>
      <c r="AN41" s="56" t="n">
        <v>2</v>
      </c>
      <c r="AO41" s="56" t="n">
        <v>0</v>
      </c>
      <c r="AP41" s="53" t="n">
        <f aca="false">AQ41+AR41</f>
        <v>10</v>
      </c>
      <c r="AQ41" s="56" t="n">
        <v>7</v>
      </c>
      <c r="AR41" s="56" t="n">
        <v>3</v>
      </c>
      <c r="AS41" s="56" t="n">
        <f aca="false">AT41+AU41</f>
        <v>0</v>
      </c>
      <c r="AT41" s="68" t="n">
        <v>0</v>
      </c>
      <c r="AU41" s="54" t="n">
        <v>0</v>
      </c>
      <c r="AV41" s="69"/>
      <c r="AW41" s="69"/>
      <c r="AX41" s="69"/>
      <c r="AY41" s="69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</row>
    <row r="42" customFormat="false" ht="13.5" hidden="false" customHeight="true" outlineLevel="0" collapsed="false">
      <c r="A42" s="81" t="s">
        <v>60</v>
      </c>
      <c r="B42" s="51" t="n">
        <f aca="false">E42+N42+Q42+T42</f>
        <v>144</v>
      </c>
      <c r="C42" s="56" t="n">
        <f aca="false">F42+O42+R42+U42</f>
        <v>99</v>
      </c>
      <c r="D42" s="53" t="n">
        <f aca="false">G42+P42+S42+V42</f>
        <v>45</v>
      </c>
      <c r="E42" s="53" t="n">
        <f aca="false">F42+G42</f>
        <v>0</v>
      </c>
      <c r="F42" s="54" t="n">
        <f aca="false">I42+L42</f>
        <v>0</v>
      </c>
      <c r="G42" s="53" t="n">
        <f aca="false">J42+M42</f>
        <v>0</v>
      </c>
      <c r="H42" s="53" t="n">
        <f aca="false">I42+J42</f>
        <v>0</v>
      </c>
      <c r="I42" s="53" t="n">
        <v>0</v>
      </c>
      <c r="J42" s="53" t="n">
        <v>0</v>
      </c>
      <c r="K42" s="56" t="n">
        <f aca="false">L42+M42</f>
        <v>0</v>
      </c>
      <c r="L42" s="53" t="n">
        <v>0</v>
      </c>
      <c r="M42" s="53" t="n">
        <v>0</v>
      </c>
      <c r="N42" s="53" t="n">
        <f aca="false">O42+P42</f>
        <v>25</v>
      </c>
      <c r="O42" s="56" t="n">
        <v>24</v>
      </c>
      <c r="P42" s="56" t="n">
        <v>1</v>
      </c>
      <c r="Q42" s="56" t="n">
        <f aca="false">R42+S42</f>
        <v>9</v>
      </c>
      <c r="R42" s="56" t="n">
        <v>7</v>
      </c>
      <c r="S42" s="56" t="n">
        <v>2</v>
      </c>
      <c r="T42" s="53" t="n">
        <f aca="false">U42+V42</f>
        <v>110</v>
      </c>
      <c r="U42" s="53" t="n">
        <f aca="false">Y42+AB42+AE42+AH42+AK42+AN42+AQ42+AT42</f>
        <v>68</v>
      </c>
      <c r="V42" s="53" t="n">
        <f aca="false">Z42+AC42+AF42+AI42+AL42+AO42+AR42+AU43</f>
        <v>42</v>
      </c>
      <c r="W42" s="81" t="s">
        <v>60</v>
      </c>
      <c r="X42" s="56" t="n">
        <f aca="false">Y42+Z42</f>
        <v>9</v>
      </c>
      <c r="Y42" s="56" t="n">
        <v>6</v>
      </c>
      <c r="Z42" s="56" t="n">
        <v>3</v>
      </c>
      <c r="AA42" s="53" t="n">
        <f aca="false">AB42+AC42</f>
        <v>30</v>
      </c>
      <c r="AB42" s="53" t="n">
        <v>15</v>
      </c>
      <c r="AC42" s="53" t="n">
        <v>15</v>
      </c>
      <c r="AD42" s="54" t="n">
        <f aca="false">AE42+AF42</f>
        <v>38</v>
      </c>
      <c r="AE42" s="53" t="n">
        <v>25</v>
      </c>
      <c r="AF42" s="53" t="n">
        <v>13</v>
      </c>
      <c r="AG42" s="53" t="n">
        <f aca="false">AH42+AI42</f>
        <v>28</v>
      </c>
      <c r="AH42" s="56" t="n">
        <v>18</v>
      </c>
      <c r="AI42" s="56" t="n">
        <v>10</v>
      </c>
      <c r="AJ42" s="56" t="n">
        <f aca="false">AK42+AL42</f>
        <v>3</v>
      </c>
      <c r="AK42" s="56" t="n">
        <v>2</v>
      </c>
      <c r="AL42" s="56" t="n">
        <v>1</v>
      </c>
      <c r="AM42" s="53" t="n">
        <f aca="false">AN42+AO42</f>
        <v>0</v>
      </c>
      <c r="AN42" s="56" t="n">
        <v>0</v>
      </c>
      <c r="AO42" s="56" t="n">
        <v>0</v>
      </c>
      <c r="AP42" s="53" t="n">
        <f aca="false">AQ42+AR42</f>
        <v>2</v>
      </c>
      <c r="AQ42" s="56" t="n">
        <v>2</v>
      </c>
      <c r="AR42" s="56" t="n">
        <v>0</v>
      </c>
      <c r="AS42" s="56" t="n">
        <f aca="false">AT42+AU42</f>
        <v>0</v>
      </c>
      <c r="AT42" s="68" t="n">
        <v>0</v>
      </c>
      <c r="AU42" s="54" t="n">
        <v>0</v>
      </c>
      <c r="AV42" s="69"/>
      <c r="AW42" s="69"/>
      <c r="AX42" s="69"/>
      <c r="AY42" s="69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</row>
    <row r="43" customFormat="false" ht="13.5" hidden="false" customHeight="true" outlineLevel="0" collapsed="false">
      <c r="A43" s="81" t="s">
        <v>61</v>
      </c>
      <c r="B43" s="51" t="n">
        <f aca="false">E43+N43+Q43+T43</f>
        <v>6418</v>
      </c>
      <c r="C43" s="56" t="n">
        <f aca="false">F43+O43+R43+U43</f>
        <v>6007</v>
      </c>
      <c r="D43" s="53" t="n">
        <f aca="false">G43+P43+S43+V43</f>
        <v>411</v>
      </c>
      <c r="E43" s="53" t="n">
        <f aca="false">F43+G43</f>
        <v>1</v>
      </c>
      <c r="F43" s="54" t="n">
        <f aca="false">I43+L43</f>
        <v>1</v>
      </c>
      <c r="G43" s="53" t="n">
        <f aca="false">J43+M43</f>
        <v>0</v>
      </c>
      <c r="H43" s="53" t="n">
        <f aca="false">I43+J43</f>
        <v>0</v>
      </c>
      <c r="I43" s="53" t="n">
        <v>0</v>
      </c>
      <c r="J43" s="53" t="n">
        <v>0</v>
      </c>
      <c r="K43" s="56" t="n">
        <f aca="false">L43+M43</f>
        <v>1</v>
      </c>
      <c r="L43" s="53" t="n">
        <v>1</v>
      </c>
      <c r="M43" s="53" t="n">
        <v>0</v>
      </c>
      <c r="N43" s="53" t="n">
        <f aca="false">O43+P43</f>
        <v>20</v>
      </c>
      <c r="O43" s="56" t="n">
        <v>18</v>
      </c>
      <c r="P43" s="56" t="n">
        <v>2</v>
      </c>
      <c r="Q43" s="56" t="n">
        <f aca="false">R43+S43</f>
        <v>277</v>
      </c>
      <c r="R43" s="56" t="n">
        <v>238</v>
      </c>
      <c r="S43" s="56" t="n">
        <v>39</v>
      </c>
      <c r="T43" s="53" t="n">
        <f aca="false">U43+V43</f>
        <v>6120</v>
      </c>
      <c r="U43" s="53" t="n">
        <f aca="false">Y43+AB43+AE43+AH43+AK43+AN43+AQ43+AT43</f>
        <v>5750</v>
      </c>
      <c r="V43" s="53" t="n">
        <f aca="false">Z43+AC43+AF43+AI43+AL43+AO43+AR43+AU44</f>
        <v>370</v>
      </c>
      <c r="W43" s="81" t="s">
        <v>61</v>
      </c>
      <c r="X43" s="56" t="n">
        <f aca="false">Y43+Z43</f>
        <v>846</v>
      </c>
      <c r="Y43" s="56" t="n">
        <v>760</v>
      </c>
      <c r="Z43" s="56" t="n">
        <v>86</v>
      </c>
      <c r="AA43" s="53" t="n">
        <f aca="false">AB43+AC43</f>
        <v>2066</v>
      </c>
      <c r="AB43" s="53" t="n">
        <v>1932</v>
      </c>
      <c r="AC43" s="53" t="n">
        <v>134</v>
      </c>
      <c r="AD43" s="54" t="n">
        <f aca="false">AE43+AF43</f>
        <v>2172</v>
      </c>
      <c r="AE43" s="53" t="n">
        <v>2058</v>
      </c>
      <c r="AF43" s="53" t="n">
        <v>114</v>
      </c>
      <c r="AG43" s="53" t="n">
        <f aca="false">AH43+AI43</f>
        <v>902</v>
      </c>
      <c r="AH43" s="56" t="n">
        <v>870</v>
      </c>
      <c r="AI43" s="56" t="n">
        <v>32</v>
      </c>
      <c r="AJ43" s="56" t="n">
        <f aca="false">AK43+AL43</f>
        <v>90</v>
      </c>
      <c r="AK43" s="56" t="n">
        <v>88</v>
      </c>
      <c r="AL43" s="56" t="n">
        <v>2</v>
      </c>
      <c r="AM43" s="53" t="n">
        <f aca="false">AN43+AO43</f>
        <v>30</v>
      </c>
      <c r="AN43" s="56" t="n">
        <v>28</v>
      </c>
      <c r="AO43" s="56" t="n">
        <v>2</v>
      </c>
      <c r="AP43" s="53" t="n">
        <f aca="false">AQ43+AR43</f>
        <v>14</v>
      </c>
      <c r="AQ43" s="56" t="n">
        <v>14</v>
      </c>
      <c r="AR43" s="56" t="n">
        <v>0</v>
      </c>
      <c r="AS43" s="56" t="n">
        <f aca="false">AT43+AU43</f>
        <v>0</v>
      </c>
      <c r="AT43" s="68" t="n">
        <v>0</v>
      </c>
      <c r="AU43" s="54" t="n">
        <v>0</v>
      </c>
      <c r="AV43" s="69"/>
      <c r="AW43" s="69"/>
      <c r="AX43" s="69"/>
      <c r="AY43" s="69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</row>
    <row r="44" customFormat="false" ht="13.5" hidden="false" customHeight="true" outlineLevel="0" collapsed="false">
      <c r="A44" s="81" t="s">
        <v>62</v>
      </c>
      <c r="B44" s="51" t="n">
        <f aca="false">E44+N44+Q44+T44</f>
        <v>30</v>
      </c>
      <c r="C44" s="56" t="n">
        <f aca="false">F44+O44+R44+U44</f>
        <v>26</v>
      </c>
      <c r="D44" s="53" t="n">
        <f aca="false">G44+P44+S44+V44</f>
        <v>4</v>
      </c>
      <c r="E44" s="53" t="n">
        <f aca="false">F44+G44</f>
        <v>0</v>
      </c>
      <c r="F44" s="54" t="n">
        <f aca="false">I44+L44</f>
        <v>0</v>
      </c>
      <c r="G44" s="53" t="n">
        <f aca="false">J44+M44</f>
        <v>0</v>
      </c>
      <c r="H44" s="53" t="n">
        <f aca="false">I44+J44</f>
        <v>0</v>
      </c>
      <c r="I44" s="53" t="n">
        <v>0</v>
      </c>
      <c r="J44" s="53" t="n">
        <v>0</v>
      </c>
      <c r="K44" s="56" t="n">
        <f aca="false">L44+M44</f>
        <v>0</v>
      </c>
      <c r="L44" s="53" t="n">
        <v>0</v>
      </c>
      <c r="M44" s="53" t="n">
        <v>0</v>
      </c>
      <c r="N44" s="53" t="n">
        <f aca="false">O44+P44</f>
        <v>6</v>
      </c>
      <c r="O44" s="56" t="n">
        <v>6</v>
      </c>
      <c r="P44" s="56" t="n">
        <v>0</v>
      </c>
      <c r="Q44" s="56" t="n">
        <f aca="false">R44+S44</f>
        <v>10</v>
      </c>
      <c r="R44" s="56" t="n">
        <v>9</v>
      </c>
      <c r="S44" s="56" t="n">
        <v>1</v>
      </c>
      <c r="T44" s="53" t="n">
        <f aca="false">U44+V44</f>
        <v>14</v>
      </c>
      <c r="U44" s="53" t="n">
        <f aca="false">Y44+AB44+AE44+AH44+AK44+AN44+AQ44+AT44</f>
        <v>11</v>
      </c>
      <c r="V44" s="53" t="n">
        <f aca="false">Z44+AC44+AF44+AI44+AL44+AO44+AR44+AU45</f>
        <v>3</v>
      </c>
      <c r="W44" s="81" t="s">
        <v>62</v>
      </c>
      <c r="X44" s="56" t="n">
        <f aca="false">Y44+Z44</f>
        <v>7</v>
      </c>
      <c r="Y44" s="56" t="n">
        <v>6</v>
      </c>
      <c r="Z44" s="56" t="n">
        <v>1</v>
      </c>
      <c r="AA44" s="53" t="n">
        <f aca="false">AB44+AC44</f>
        <v>6</v>
      </c>
      <c r="AB44" s="56" t="n">
        <v>5</v>
      </c>
      <c r="AC44" s="53" t="n">
        <v>1</v>
      </c>
      <c r="AD44" s="54" t="n">
        <f aca="false">AE44+AF44</f>
        <v>1</v>
      </c>
      <c r="AE44" s="53" t="n">
        <v>0</v>
      </c>
      <c r="AF44" s="53" t="n">
        <v>1</v>
      </c>
      <c r="AG44" s="53" t="n">
        <f aca="false">AH44+AI44</f>
        <v>0</v>
      </c>
      <c r="AH44" s="56" t="n">
        <v>0</v>
      </c>
      <c r="AI44" s="56" t="n">
        <v>0</v>
      </c>
      <c r="AJ44" s="56" t="n">
        <f aca="false">AK44+AL44</f>
        <v>0</v>
      </c>
      <c r="AK44" s="56" t="n">
        <v>0</v>
      </c>
      <c r="AL44" s="56" t="n">
        <v>0</v>
      </c>
      <c r="AM44" s="53" t="n">
        <f aca="false">AN44+AO44</f>
        <v>0</v>
      </c>
      <c r="AN44" s="56" t="n">
        <v>0</v>
      </c>
      <c r="AO44" s="56" t="n">
        <v>0</v>
      </c>
      <c r="AP44" s="53" t="n">
        <f aca="false">AQ44+AR44</f>
        <v>0</v>
      </c>
      <c r="AQ44" s="56" t="n">
        <v>0</v>
      </c>
      <c r="AR44" s="56" t="n">
        <v>0</v>
      </c>
      <c r="AS44" s="56" t="n">
        <f aca="false">AT44+AU44</f>
        <v>0</v>
      </c>
      <c r="AT44" s="68" t="n">
        <v>0</v>
      </c>
      <c r="AU44" s="54" t="n">
        <v>0</v>
      </c>
      <c r="AV44" s="69"/>
      <c r="AW44" s="69"/>
      <c r="AX44" s="69"/>
      <c r="AY44" s="69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</row>
    <row r="45" customFormat="false" ht="13.5" hidden="false" customHeight="true" outlineLevel="0" collapsed="false">
      <c r="A45" s="81" t="s">
        <v>63</v>
      </c>
      <c r="B45" s="51" t="n">
        <f aca="false">E45+N45+Q45+T45</f>
        <v>170</v>
      </c>
      <c r="C45" s="56" t="n">
        <f aca="false">F45+O45+R45+U45</f>
        <v>159</v>
      </c>
      <c r="D45" s="53" t="n">
        <f aca="false">G45+P45+S45+V45</f>
        <v>11</v>
      </c>
      <c r="E45" s="53" t="n">
        <f aca="false">F45+G45</f>
        <v>0</v>
      </c>
      <c r="F45" s="54" t="n">
        <f aca="false">I45+L45</f>
        <v>0</v>
      </c>
      <c r="G45" s="53" t="n">
        <f aca="false">J45+M45</f>
        <v>0</v>
      </c>
      <c r="H45" s="53" t="n">
        <f aca="false">I45+J45</f>
        <v>0</v>
      </c>
      <c r="I45" s="53" t="n">
        <v>0</v>
      </c>
      <c r="J45" s="53" t="n">
        <v>0</v>
      </c>
      <c r="K45" s="56" t="n">
        <f aca="false">L45+M45</f>
        <v>0</v>
      </c>
      <c r="L45" s="53" t="n">
        <v>0</v>
      </c>
      <c r="M45" s="53" t="n">
        <v>0</v>
      </c>
      <c r="N45" s="53" t="n">
        <f aca="false">O45+P45</f>
        <v>6</v>
      </c>
      <c r="O45" s="56" t="n">
        <v>6</v>
      </c>
      <c r="P45" s="56" t="n">
        <v>0</v>
      </c>
      <c r="Q45" s="56" t="n">
        <f aca="false">R45+S45</f>
        <v>28</v>
      </c>
      <c r="R45" s="56" t="n">
        <v>26</v>
      </c>
      <c r="S45" s="56" t="n">
        <v>2</v>
      </c>
      <c r="T45" s="53" t="n">
        <f aca="false">U45+V45</f>
        <v>136</v>
      </c>
      <c r="U45" s="53" t="n">
        <f aca="false">Y45+AB45+AE45+AH45+AK45+AN45+AQ45+AT45</f>
        <v>127</v>
      </c>
      <c r="V45" s="53" t="n">
        <f aca="false">Z45+AC45+AF45+AI45+AL45+AO45+AR45+AU46</f>
        <v>9</v>
      </c>
      <c r="W45" s="81" t="s">
        <v>63</v>
      </c>
      <c r="X45" s="56" t="n">
        <f aca="false">Y45+Z45</f>
        <v>53</v>
      </c>
      <c r="Y45" s="56" t="n">
        <v>52</v>
      </c>
      <c r="Z45" s="56" t="n">
        <v>1</v>
      </c>
      <c r="AA45" s="53" t="n">
        <f aca="false">AB45+AC45</f>
        <v>52</v>
      </c>
      <c r="AB45" s="53" t="n">
        <v>48</v>
      </c>
      <c r="AC45" s="53" t="n">
        <v>4</v>
      </c>
      <c r="AD45" s="54" t="n">
        <f aca="false">AE45+AF45</f>
        <v>23</v>
      </c>
      <c r="AE45" s="53" t="n">
        <v>20</v>
      </c>
      <c r="AF45" s="53" t="n">
        <v>3</v>
      </c>
      <c r="AG45" s="53" t="n">
        <f aca="false">AH45+AI45</f>
        <v>7</v>
      </c>
      <c r="AH45" s="56" t="n">
        <v>6</v>
      </c>
      <c r="AI45" s="56" t="n">
        <v>1</v>
      </c>
      <c r="AJ45" s="56" t="n">
        <f aca="false">AK45+AL45</f>
        <v>1</v>
      </c>
      <c r="AK45" s="56" t="n">
        <v>1</v>
      </c>
      <c r="AL45" s="56" t="n">
        <v>0</v>
      </c>
      <c r="AM45" s="53" t="n">
        <f aca="false">AN45+AO45</f>
        <v>0</v>
      </c>
      <c r="AN45" s="56" t="n">
        <v>0</v>
      </c>
      <c r="AO45" s="56" t="n">
        <v>0</v>
      </c>
      <c r="AP45" s="53" t="n">
        <f aca="false">AQ45+AR45</f>
        <v>0</v>
      </c>
      <c r="AQ45" s="56" t="n">
        <v>0</v>
      </c>
      <c r="AR45" s="56" t="n">
        <v>0</v>
      </c>
      <c r="AS45" s="56" t="n">
        <f aca="false">AT45+AU45</f>
        <v>0</v>
      </c>
      <c r="AT45" s="68" t="n">
        <v>0</v>
      </c>
      <c r="AU45" s="54" t="n">
        <v>0</v>
      </c>
      <c r="AV45" s="69"/>
      <c r="AW45" s="69"/>
      <c r="AX45" s="69"/>
      <c r="AY45" s="69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</row>
    <row r="46" customFormat="false" ht="13.5" hidden="false" customHeight="true" outlineLevel="0" collapsed="false">
      <c r="A46" s="82" t="s">
        <v>64</v>
      </c>
      <c r="B46" s="51" t="n">
        <f aca="false">E46+N46+Q46+T46</f>
        <v>132</v>
      </c>
      <c r="C46" s="56" t="n">
        <f aca="false">F46+O46+R46+U46</f>
        <v>123</v>
      </c>
      <c r="D46" s="53" t="n">
        <f aca="false">G46+P46+S46+V46</f>
        <v>9</v>
      </c>
      <c r="E46" s="53" t="n">
        <v>0</v>
      </c>
      <c r="F46" s="54" t="n">
        <v>0</v>
      </c>
      <c r="G46" s="53" t="n">
        <f aca="false">J46+M46</f>
        <v>0</v>
      </c>
      <c r="H46" s="53" t="n">
        <f aca="false">I46+J46</f>
        <v>0</v>
      </c>
      <c r="I46" s="53" t="n">
        <v>0</v>
      </c>
      <c r="J46" s="53" t="n">
        <v>0</v>
      </c>
      <c r="K46" s="56" t="n">
        <f aca="false">L46+M46</f>
        <v>0</v>
      </c>
      <c r="L46" s="53" t="n">
        <v>0</v>
      </c>
      <c r="M46" s="53" t="n">
        <v>0</v>
      </c>
      <c r="N46" s="53" t="n">
        <f aca="false">O46+P46</f>
        <v>2</v>
      </c>
      <c r="O46" s="56" t="n">
        <v>2</v>
      </c>
      <c r="P46" s="56" t="n">
        <v>0</v>
      </c>
      <c r="Q46" s="56" t="n">
        <f aca="false">R46+S46</f>
        <v>21</v>
      </c>
      <c r="R46" s="56" t="n">
        <v>18</v>
      </c>
      <c r="S46" s="56" t="n">
        <v>3</v>
      </c>
      <c r="T46" s="53" t="n">
        <f aca="false">U46+V46</f>
        <v>109</v>
      </c>
      <c r="U46" s="53" t="n">
        <f aca="false">Y46+AB46+AE46+AH46+AK46+AN46+AQ46+AT46</f>
        <v>103</v>
      </c>
      <c r="V46" s="53" t="n">
        <f aca="false">Z46+AC46+AF46+AI46+AL46+AO46+AR46+AU47</f>
        <v>6</v>
      </c>
      <c r="W46" s="81" t="s">
        <v>64</v>
      </c>
      <c r="X46" s="56" t="n">
        <f aca="false">Y46+Z46</f>
        <v>44</v>
      </c>
      <c r="Y46" s="56" t="n">
        <v>42</v>
      </c>
      <c r="Z46" s="56" t="n">
        <v>2</v>
      </c>
      <c r="AA46" s="56" t="n">
        <f aca="false">AB46+AC46</f>
        <v>51</v>
      </c>
      <c r="AB46" s="56" t="n">
        <v>47</v>
      </c>
      <c r="AC46" s="53" t="n">
        <v>4</v>
      </c>
      <c r="AD46" s="54" t="n">
        <f aca="false">AE46+AF46</f>
        <v>11</v>
      </c>
      <c r="AE46" s="53" t="n">
        <v>11</v>
      </c>
      <c r="AF46" s="53" t="n">
        <v>0</v>
      </c>
      <c r="AG46" s="53" t="n">
        <f aca="false">AH46+AI46</f>
        <v>3</v>
      </c>
      <c r="AH46" s="56" t="n">
        <v>3</v>
      </c>
      <c r="AI46" s="56" t="n">
        <v>0</v>
      </c>
      <c r="AJ46" s="56" t="n">
        <f aca="false">AK46+AL46</f>
        <v>0</v>
      </c>
      <c r="AK46" s="56" t="n">
        <v>0</v>
      </c>
      <c r="AL46" s="56" t="n">
        <v>0</v>
      </c>
      <c r="AM46" s="53" t="n">
        <f aca="false">AN46+AO46</f>
        <v>0</v>
      </c>
      <c r="AN46" s="56" t="n">
        <v>0</v>
      </c>
      <c r="AO46" s="56" t="n">
        <v>0</v>
      </c>
      <c r="AP46" s="53" t="n">
        <f aca="false">AQ46+AR46</f>
        <v>0</v>
      </c>
      <c r="AQ46" s="56" t="n">
        <v>0</v>
      </c>
      <c r="AR46" s="56" t="n">
        <v>0</v>
      </c>
      <c r="AS46" s="56" t="n">
        <f aca="false">AT46+AU46</f>
        <v>0</v>
      </c>
      <c r="AT46" s="68" t="n">
        <v>0</v>
      </c>
      <c r="AU46" s="54" t="n">
        <v>0</v>
      </c>
      <c r="AV46" s="69"/>
      <c r="AW46" s="69"/>
      <c r="AX46" s="69"/>
      <c r="AY46" s="69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</row>
    <row r="47" customFormat="false" ht="13.5" hidden="false" customHeight="true" outlineLevel="0" collapsed="false">
      <c r="A47" s="81" t="s">
        <v>65</v>
      </c>
      <c r="B47" s="51" t="n">
        <f aca="false">B17-B19-B24-B32-B35-B36-B37-B38-B39-B40-B41-B42-B43-B44-B45-B46</f>
        <v>890</v>
      </c>
      <c r="C47" s="56" t="n">
        <f aca="false">C17-C19-C24-C32-C35-C36-C37-C38-C39-C40-C41-C42-C43-C44-C45-C46</f>
        <v>698</v>
      </c>
      <c r="D47" s="53" t="n">
        <f aca="false">D17-D19-D24-D32-D35-D36-D37-D38-D39-D40-D41-D42-D43-D44-D45-D46</f>
        <v>192</v>
      </c>
      <c r="E47" s="53" t="n">
        <f aca="false">E17-E19-E24-E32-E35-E36-E37-E38-E39-E40-E41-E42-E43-E44-E45-E46</f>
        <v>0</v>
      </c>
      <c r="F47" s="54" t="n">
        <f aca="false">F17-F19-F24-F32-F35-F36-F37-F38-F39-F40-F41-F42-F43-F44-F45-F46</f>
        <v>0</v>
      </c>
      <c r="G47" s="53" t="n">
        <f aca="false">G17-G19-G24-G32-G35-G36-G37-G38-G39-G40-G41-G42-G43-G44-G45-G46</f>
        <v>0</v>
      </c>
      <c r="H47" s="53" t="n">
        <f aca="false">I47+J47</f>
        <v>0</v>
      </c>
      <c r="I47" s="53" t="n">
        <f aca="false">I17-I19-I24-I32-I35-I36-I37-I38-I39-I40-I41-I42-I43-I44-I45-I46</f>
        <v>0</v>
      </c>
      <c r="J47" s="53" t="n">
        <f aca="false">J17-J19-J24-J32-J35-J36-J37-J38-J39-J40-J41-J42-J43-J44-J45-J46</f>
        <v>0</v>
      </c>
      <c r="K47" s="56" t="n">
        <f aca="false">L47+M47</f>
        <v>0</v>
      </c>
      <c r="L47" s="53" t="n">
        <f aca="false">L17-L19-L24-L32-L35-L36-L37-L38-L39-L40-L41-L42-L43-L44-L45-L46</f>
        <v>0</v>
      </c>
      <c r="M47" s="53" t="n">
        <f aca="false">M17-M19-M24-M32-M35-M36-M37-M38-M39-M40-M41-M42-M43-M44-M45-M46</f>
        <v>0</v>
      </c>
      <c r="N47" s="53" t="n">
        <f aca="false">O47+P47</f>
        <v>32</v>
      </c>
      <c r="O47" s="56" t="n">
        <f aca="false">O17-O19-O24-O32-O35-O36-O37-O38-O39-O40-O41-O42-O43-O44-O45-O46</f>
        <v>21</v>
      </c>
      <c r="P47" s="56" t="n">
        <f aca="false">P17-P19-P24-P32-P35-P36-P37-P38-P39-P40-P41-P42-P43-P44-P45-P46</f>
        <v>11</v>
      </c>
      <c r="Q47" s="56" t="n">
        <f aca="false">R47+S47</f>
        <v>88</v>
      </c>
      <c r="R47" s="56" t="n">
        <f aca="false">R17-R19-R24-R32-R35-R36-R37-R38-R39-R40-R41-R42-R43-R44-R45-R46</f>
        <v>68</v>
      </c>
      <c r="S47" s="56" t="n">
        <f aca="false">S17-S19-S24-S32-S35-S36-S37-S38-S39-S40-S41-S42-S43-S44-S45-S46</f>
        <v>20</v>
      </c>
      <c r="T47" s="53" t="n">
        <f aca="false">U47+V47</f>
        <v>361</v>
      </c>
      <c r="U47" s="53" t="n">
        <f aca="false">Y47+AB47+AE47+AH47+AK47+AN47+AQ47+AT47</f>
        <v>608</v>
      </c>
      <c r="V47" s="53" t="n">
        <f aca="false">V17-V19-V24-V32-V33-V34-V35-V36-V37-V38-V39-V40-V41-V42-V43-V44-V45-V46</f>
        <v>-247</v>
      </c>
      <c r="W47" s="81" t="s">
        <v>65</v>
      </c>
      <c r="X47" s="56" t="n">
        <f aca="false">Y47+Z47</f>
        <v>165</v>
      </c>
      <c r="Y47" s="56" t="n">
        <f aca="false">Y17-Y19-Y24-Y32-Y35-Y36-Y37-Y38-Y39-Y40-Y41-Y42-Y43-Y44-Y45-Y46</f>
        <v>120</v>
      </c>
      <c r="Z47" s="56" t="n">
        <f aca="false">Z17-Z19-Z24-Z32-Z35-Z36-Z37-Z38-Z39-Z40-Z41-Z42-Z43-Z44-Z45-Z46</f>
        <v>45</v>
      </c>
      <c r="AA47" s="56" t="n">
        <f aca="false">AB47+AC47</f>
        <v>226</v>
      </c>
      <c r="AB47" s="56" t="n">
        <f aca="false">AB17-AB19-AB24-AB32-AB35-AB36-AB37-AB38-AB39-AB40-AB41-AB42-AB43-AB44-AB45-AB46</f>
        <v>181</v>
      </c>
      <c r="AC47" s="53" t="n">
        <f aca="false">AC17-AC19-AC24-AC32-AC35-AC36-AC37-AC38-AC39-AC40-AC41-AC42-AC43-AC44-AC45-AC46</f>
        <v>45</v>
      </c>
      <c r="AD47" s="54" t="n">
        <f aca="false">AE47+AF47</f>
        <v>211</v>
      </c>
      <c r="AE47" s="53" t="n">
        <f aca="false">AE17-AE19-AE24-AE32-AE35-AE36-AE37-AE38-AE39-AE40-AE41-AE42-AE43-AE44-AE45-AE46</f>
        <v>161</v>
      </c>
      <c r="AF47" s="53" t="n">
        <f aca="false">AF17-AF19-AF24-AF32-AF35-AF36-AF37-AF38-AF39-AF40-AF41-AF42-AF43-AF44-AF45-AF46</f>
        <v>50</v>
      </c>
      <c r="AG47" s="53" t="n">
        <f aca="false">AH47+AI47</f>
        <v>127</v>
      </c>
      <c r="AH47" s="56" t="n">
        <f aca="false">AH17-AH19-AH24-AH32-AH35-AH36-AH37-AH38-AH39-AH40-AH41-AH42-AH43-AH44-AH45-AH46</f>
        <v>110</v>
      </c>
      <c r="AI47" s="56" t="n">
        <f aca="false">AI17-AI19-AI24-AI32-AI35-AI36-AI37-AI38-AI39-AI40-AI41-AI42-AI43-AI44-AI45-AI46</f>
        <v>17</v>
      </c>
      <c r="AJ47" s="56" t="n">
        <f aca="false">AK47+AL47</f>
        <v>16</v>
      </c>
      <c r="AK47" s="56" t="n">
        <f aca="false">AK17-AK19-AK24-AK32-AK35-AK36-AK37-AK38-AK39-AK40-AK41-AK42-AK43-AK44-AK45-AK46</f>
        <v>15</v>
      </c>
      <c r="AL47" s="56" t="n">
        <f aca="false">AL17-AL19-AL24-AL32-AL35-AL36-AL37-AL38-AL39-AL40-AL41-AL42-AL43-AL44-AL45-AL46</f>
        <v>1</v>
      </c>
      <c r="AM47" s="53" t="n">
        <f aca="false">AN47+AO47</f>
        <v>10</v>
      </c>
      <c r="AN47" s="56" t="n">
        <f aca="false">AN17-AN19-AN24-AN32-AN35-AN36-AN37-AN38-AN39-AN40-AN41-AN42-AN43-AN44-AN45-AN46</f>
        <v>7</v>
      </c>
      <c r="AO47" s="56" t="n">
        <f aca="false">AO17-AO19-AO24-AO32-AO35-AO36-AO37-AO38-AO39-AO40-AO41-AO42-AO43-AO44-AO45-AO46</f>
        <v>3</v>
      </c>
      <c r="AP47" s="53" t="n">
        <f aca="false">AQ47+AR47</f>
        <v>14</v>
      </c>
      <c r="AQ47" s="56" t="n">
        <f aca="false">AQ17-AQ19-AQ24-AQ32-AQ35-AQ36-AQ37-AQ38-AQ39-AQ40-AQ41-AQ42-AQ43-AQ44-AQ45-AQ46</f>
        <v>14</v>
      </c>
      <c r="AR47" s="56" t="n">
        <f aca="false">AR17-AR19-AR24-AR32-AR35-AR36-AR37-AR38-AR39-AR40-AR41-AR42-AR43-AR44-AR45-AR46</f>
        <v>0</v>
      </c>
      <c r="AS47" s="56" t="n">
        <f aca="false">AT47+AU47</f>
        <v>0</v>
      </c>
      <c r="AT47" s="68" t="n">
        <f aca="false">AT17-AT19-AT24-AT32-AT35-AT36-AT37-AT38-AT39-AT40-AT41-AT42-AT43-AT44-AT45-AT46</f>
        <v>0</v>
      </c>
      <c r="AU47" s="54" t="n">
        <f aca="false">AU17-AU19-AU24-AU32-AU35-AU36-AU37-AU38-AU39-AU40-AU41-AU42-AU43-AU44-AU45-AU46</f>
        <v>0</v>
      </c>
      <c r="AV47" s="69"/>
      <c r="AW47" s="69"/>
      <c r="AX47" s="69"/>
      <c r="AY47" s="69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</row>
    <row r="48" customFormat="false" ht="3" hidden="false" customHeight="true" outlineLevel="0" collapsed="false">
      <c r="A48" s="83"/>
      <c r="B48" s="84"/>
      <c r="C48" s="85"/>
      <c r="D48" s="86"/>
      <c r="E48" s="86"/>
      <c r="F48" s="86"/>
      <c r="G48" s="86"/>
      <c r="H48" s="87"/>
      <c r="I48" s="87"/>
      <c r="J48" s="87"/>
      <c r="K48" s="85"/>
      <c r="L48" s="86"/>
      <c r="M48" s="86"/>
      <c r="N48" s="86"/>
      <c r="O48" s="85"/>
      <c r="P48" s="88"/>
      <c r="Q48" s="88"/>
      <c r="R48" s="88"/>
      <c r="S48" s="88"/>
      <c r="T48" s="86"/>
      <c r="U48" s="85"/>
      <c r="V48" s="86"/>
      <c r="W48" s="89"/>
      <c r="X48" s="85"/>
      <c r="Y48" s="85"/>
      <c r="Z48" s="85"/>
      <c r="AA48" s="86"/>
      <c r="AB48" s="86"/>
      <c r="AC48" s="86"/>
      <c r="AD48" s="90"/>
      <c r="AE48" s="86"/>
      <c r="AF48" s="86"/>
      <c r="AG48" s="86"/>
      <c r="AH48" s="85"/>
      <c r="AI48" s="86"/>
      <c r="AJ48" s="86"/>
      <c r="AK48" s="86"/>
      <c r="AL48" s="86"/>
      <c r="AM48" s="86"/>
      <c r="AN48" s="85"/>
      <c r="AO48" s="85"/>
      <c r="AP48" s="86"/>
      <c r="AQ48" s="86"/>
      <c r="AR48" s="86"/>
      <c r="AS48" s="91"/>
      <c r="AT48" s="92"/>
      <c r="AU48" s="93"/>
    </row>
    <row r="49" s="99" customFormat="true" ht="12.95" hidden="false" customHeight="true" outlineLevel="0" collapsed="false">
      <c r="A49" s="94" t="s">
        <v>6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6"/>
      <c r="R49" s="96"/>
      <c r="S49" s="96"/>
      <c r="T49" s="95"/>
      <c r="U49" s="95"/>
      <c r="V49" s="95"/>
      <c r="W49" s="97"/>
      <c r="X49" s="95"/>
      <c r="Y49" s="95"/>
      <c r="Z49" s="95"/>
      <c r="AA49" s="95"/>
      <c r="AB49" s="95"/>
      <c r="AC49" s="95"/>
      <c r="AD49" s="95"/>
      <c r="AE49" s="95"/>
      <c r="AF49" s="95"/>
      <c r="AG49" s="96"/>
      <c r="AH49" s="94" t="s">
        <v>67</v>
      </c>
      <c r="AI49" s="98"/>
      <c r="AJ49" s="98"/>
      <c r="AK49" s="98"/>
      <c r="AL49" s="98"/>
      <c r="AM49" s="98"/>
      <c r="AN49" s="98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</row>
    <row r="50" s="105" customFormat="true" ht="12.75" hidden="false" customHeight="true" outlineLevel="0" collapsed="false">
      <c r="A50" s="100" t="s">
        <v>6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1"/>
      <c r="L50" s="101"/>
      <c r="M50" s="101"/>
      <c r="N50" s="101"/>
      <c r="O50" s="101"/>
      <c r="P50" s="102"/>
      <c r="Q50" s="102"/>
      <c r="R50" s="102"/>
      <c r="S50" s="102"/>
      <c r="T50" s="101"/>
      <c r="U50" s="101"/>
      <c r="V50" s="101"/>
      <c r="W50" s="103"/>
      <c r="X50" s="101"/>
      <c r="Y50" s="101"/>
      <c r="Z50" s="101"/>
      <c r="AA50" s="101"/>
      <c r="AB50" s="101"/>
      <c r="AC50" s="101"/>
      <c r="AD50" s="101"/>
      <c r="AE50" s="101"/>
      <c r="AF50" s="101"/>
      <c r="AG50" s="102"/>
      <c r="AH50" s="102"/>
      <c r="AI50" s="104"/>
      <c r="AJ50" s="104"/>
      <c r="AK50" s="104"/>
      <c r="AL50" s="104"/>
      <c r="AM50" s="104"/>
      <c r="AN50" s="104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</row>
    <row r="51" customFormat="false" ht="12" hidden="false" customHeight="false" outlineLevel="0" collapsed="false">
      <c r="A51" s="94" t="s">
        <v>69</v>
      </c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9.75" hidden="false" customHeight="true" outlineLevel="0" collapsed="false"/>
  </sheetData>
  <mergeCells count="74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0:J50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4" activeCellId="0" sqref="L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2.62"/>
    <col collapsed="false" customWidth="true" hidden="false" outlineLevel="0" max="3" min="2" style="187" width="8.87"/>
    <col collapsed="false" customWidth="true" hidden="false" outlineLevel="0" max="14" min="4" style="206" width="8.87"/>
    <col collapsed="false" customWidth="true" hidden="true" outlineLevel="0" max="15" min="15" style="206" width="8.9"/>
    <col collapsed="false" customWidth="false" hidden="false" outlineLevel="0" max="257" min="16" style="206" width="8.99"/>
  </cols>
  <sheetData>
    <row r="1" s="265" customFormat="true" ht="18.95" hidden="false" customHeight="true" outlineLevel="0" collapsed="false">
      <c r="G1" s="183" t="s">
        <v>331</v>
      </c>
      <c r="H1" s="184" t="s">
        <v>332</v>
      </c>
      <c r="I1" s="184"/>
      <c r="J1" s="184"/>
      <c r="K1" s="184"/>
    </row>
    <row r="2" s="424" customFormat="true" ht="17.25" hidden="false" customHeight="true" outlineLevel="0" collapsed="false">
      <c r="A2" s="399"/>
      <c r="B2" s="442"/>
      <c r="C2" s="399"/>
      <c r="H2" s="399"/>
      <c r="I2" s="399"/>
      <c r="J2" s="399"/>
      <c r="K2" s="442"/>
      <c r="N2" s="401" t="s">
        <v>271</v>
      </c>
    </row>
    <row r="3" s="424" customFormat="true" ht="45.75" hidden="false" customHeight="true" outlineLevel="0" collapsed="false">
      <c r="A3" s="402"/>
      <c r="B3" s="452" t="s">
        <v>272</v>
      </c>
      <c r="C3" s="453" t="s">
        <v>333</v>
      </c>
      <c r="D3" s="453" t="s">
        <v>334</v>
      </c>
      <c r="E3" s="453" t="s">
        <v>335</v>
      </c>
      <c r="F3" s="453" t="s">
        <v>336</v>
      </c>
      <c r="G3" s="453" t="s">
        <v>337</v>
      </c>
      <c r="H3" s="454" t="s">
        <v>338</v>
      </c>
      <c r="I3" s="453" t="s">
        <v>339</v>
      </c>
      <c r="J3" s="453" t="s">
        <v>340</v>
      </c>
      <c r="K3" s="453" t="s">
        <v>340</v>
      </c>
      <c r="L3" s="453" t="s">
        <v>341</v>
      </c>
      <c r="M3" s="453" t="s">
        <v>342</v>
      </c>
      <c r="N3" s="455" t="s">
        <v>343</v>
      </c>
    </row>
    <row r="4" s="424" customFormat="true" ht="5.25" hidden="false" customHeight="true" outlineLevel="0" collapsed="false">
      <c r="A4" s="456"/>
      <c r="B4" s="457"/>
      <c r="C4" s="457"/>
      <c r="D4" s="457"/>
      <c r="E4" s="457"/>
      <c r="F4" s="458"/>
      <c r="G4" s="458"/>
      <c r="H4" s="459"/>
      <c r="I4" s="458"/>
      <c r="J4" s="458"/>
      <c r="K4" s="459"/>
      <c r="L4" s="459"/>
      <c r="M4" s="459"/>
      <c r="N4" s="399"/>
    </row>
    <row r="5" s="424" customFormat="true" ht="23.45" hidden="false" customHeight="true" outlineLevel="0" collapsed="false">
      <c r="A5" s="254" t="s">
        <v>112</v>
      </c>
      <c r="B5" s="460" t="n">
        <f aca="false">SUM(C5:N5)</f>
        <v>163</v>
      </c>
      <c r="C5" s="460" t="n">
        <v>16</v>
      </c>
      <c r="D5" s="460" t="n">
        <v>18</v>
      </c>
      <c r="E5" s="460" t="n">
        <v>18</v>
      </c>
      <c r="F5" s="461" t="n">
        <v>7</v>
      </c>
      <c r="G5" s="461" t="n">
        <v>9</v>
      </c>
      <c r="H5" s="460" t="n">
        <v>11</v>
      </c>
      <c r="I5" s="461" t="n">
        <v>8</v>
      </c>
      <c r="J5" s="461" t="n">
        <v>11</v>
      </c>
      <c r="K5" s="460" t="n">
        <v>15</v>
      </c>
      <c r="L5" s="460" t="n">
        <v>17</v>
      </c>
      <c r="M5" s="460" t="n">
        <v>16</v>
      </c>
      <c r="N5" s="424" t="n">
        <v>17</v>
      </c>
    </row>
    <row r="6" s="424" customFormat="true" ht="23.45" hidden="false" customHeight="true" outlineLevel="0" collapsed="false">
      <c r="A6" s="254" t="s">
        <v>114</v>
      </c>
      <c r="B6" s="460" t="n">
        <f aca="false">SUM(C6:N6)</f>
        <v>141</v>
      </c>
      <c r="C6" s="460" t="n">
        <v>11</v>
      </c>
      <c r="D6" s="460" t="n">
        <v>12</v>
      </c>
      <c r="E6" s="460" t="n">
        <v>15</v>
      </c>
      <c r="F6" s="461" t="n">
        <v>15</v>
      </c>
      <c r="G6" s="461" t="n">
        <v>5</v>
      </c>
      <c r="H6" s="460" t="n">
        <v>5</v>
      </c>
      <c r="I6" s="461" t="n">
        <v>8</v>
      </c>
      <c r="J6" s="461" t="n">
        <v>11</v>
      </c>
      <c r="K6" s="460" t="n">
        <v>16</v>
      </c>
      <c r="L6" s="460" t="n">
        <v>17</v>
      </c>
      <c r="M6" s="460" t="n">
        <v>8</v>
      </c>
      <c r="N6" s="424" t="n">
        <v>18</v>
      </c>
    </row>
    <row r="7" s="424" customFormat="true" ht="23.45" hidden="false" customHeight="true" outlineLevel="0" collapsed="false">
      <c r="A7" s="254" t="s">
        <v>115</v>
      </c>
      <c r="B7" s="460" t="n">
        <f aca="false">SUM(C7:N7)</f>
        <v>2203</v>
      </c>
      <c r="C7" s="460" t="n">
        <v>117</v>
      </c>
      <c r="D7" s="460" t="n">
        <v>76</v>
      </c>
      <c r="E7" s="460" t="n">
        <v>97</v>
      </c>
      <c r="F7" s="461" t="n">
        <v>190</v>
      </c>
      <c r="G7" s="461" t="n">
        <v>194</v>
      </c>
      <c r="H7" s="460" t="n">
        <v>155</v>
      </c>
      <c r="I7" s="461" t="n">
        <v>173</v>
      </c>
      <c r="J7" s="461" t="n">
        <v>192</v>
      </c>
      <c r="K7" s="460" t="n">
        <v>296</v>
      </c>
      <c r="L7" s="460" t="n">
        <v>250</v>
      </c>
      <c r="M7" s="460" t="n">
        <v>231</v>
      </c>
      <c r="N7" s="424" t="n">
        <v>232</v>
      </c>
    </row>
    <row r="8" s="424" customFormat="true" ht="23.45" hidden="false" customHeight="true" outlineLevel="0" collapsed="false">
      <c r="A8" s="254" t="s">
        <v>116</v>
      </c>
      <c r="B8" s="460" t="n">
        <f aca="false">SUM(C8:N8)</f>
        <v>2624</v>
      </c>
      <c r="C8" s="460" t="n">
        <v>130</v>
      </c>
      <c r="D8" s="460" t="n">
        <v>83</v>
      </c>
      <c r="E8" s="460" t="n">
        <v>101</v>
      </c>
      <c r="F8" s="461" t="n">
        <v>245</v>
      </c>
      <c r="G8" s="461" t="n">
        <v>262</v>
      </c>
      <c r="H8" s="460" t="n">
        <v>205</v>
      </c>
      <c r="I8" s="461" t="n">
        <v>188</v>
      </c>
      <c r="J8" s="461" t="n">
        <v>235</v>
      </c>
      <c r="K8" s="460" t="n">
        <v>352</v>
      </c>
      <c r="L8" s="460" t="n">
        <v>302</v>
      </c>
      <c r="M8" s="460" t="n">
        <v>286</v>
      </c>
      <c r="N8" s="424" t="n">
        <v>235</v>
      </c>
    </row>
    <row r="9" s="424" customFormat="true" ht="23.45" hidden="false" customHeight="true" outlineLevel="0" collapsed="false">
      <c r="A9" s="254" t="s">
        <v>117</v>
      </c>
      <c r="B9" s="460" t="n">
        <f aca="false">SUM(C9:N9)</f>
        <v>3772</v>
      </c>
      <c r="C9" s="460" t="n">
        <v>161</v>
      </c>
      <c r="D9" s="460" t="n">
        <v>104</v>
      </c>
      <c r="E9" s="460" t="n">
        <v>103</v>
      </c>
      <c r="F9" s="461" t="n">
        <v>374</v>
      </c>
      <c r="G9" s="461" t="n">
        <v>396</v>
      </c>
      <c r="H9" s="460" t="n">
        <v>337</v>
      </c>
      <c r="I9" s="461" t="n">
        <v>328</v>
      </c>
      <c r="J9" s="461" t="n">
        <v>337</v>
      </c>
      <c r="K9" s="460" t="n">
        <v>486</v>
      </c>
      <c r="L9" s="460" t="n">
        <v>449</v>
      </c>
      <c r="M9" s="460" t="n">
        <v>393</v>
      </c>
      <c r="N9" s="424" t="n">
        <v>304</v>
      </c>
    </row>
    <row r="10" s="424" customFormat="true" ht="23.45" hidden="false" customHeight="true" outlineLevel="0" collapsed="false">
      <c r="A10" s="254" t="s">
        <v>118</v>
      </c>
      <c r="B10" s="460" t="n">
        <f aca="false">SUM(C10:N10)</f>
        <v>4791</v>
      </c>
      <c r="C10" s="460" t="n">
        <v>215</v>
      </c>
      <c r="D10" s="460" t="n">
        <v>113</v>
      </c>
      <c r="E10" s="460" t="n">
        <v>144</v>
      </c>
      <c r="F10" s="461" t="n">
        <v>464</v>
      </c>
      <c r="G10" s="461" t="n">
        <v>465</v>
      </c>
      <c r="H10" s="460" t="n">
        <v>445</v>
      </c>
      <c r="I10" s="461" t="n">
        <v>433</v>
      </c>
      <c r="J10" s="461" t="n">
        <v>459</v>
      </c>
      <c r="K10" s="460" t="n">
        <v>586</v>
      </c>
      <c r="L10" s="460" t="n">
        <v>495</v>
      </c>
      <c r="M10" s="460" t="n">
        <v>536</v>
      </c>
      <c r="N10" s="424" t="n">
        <v>436</v>
      </c>
    </row>
    <row r="11" s="424" customFormat="true" ht="23.45" hidden="false" customHeight="true" outlineLevel="0" collapsed="false">
      <c r="A11" s="254" t="s">
        <v>119</v>
      </c>
      <c r="B11" s="460" t="n">
        <f aca="false">SUM(C11:N11)</f>
        <v>6807</v>
      </c>
      <c r="C11" s="460" t="n">
        <v>272</v>
      </c>
      <c r="D11" s="460" t="n">
        <v>129</v>
      </c>
      <c r="E11" s="460" t="n">
        <v>170</v>
      </c>
      <c r="F11" s="460" t="n">
        <v>688</v>
      </c>
      <c r="G11" s="460" t="n">
        <v>688</v>
      </c>
      <c r="H11" s="460" t="n">
        <v>638</v>
      </c>
      <c r="I11" s="460" t="n">
        <v>640</v>
      </c>
      <c r="J11" s="460" t="n">
        <v>655</v>
      </c>
      <c r="K11" s="460" t="n">
        <v>808</v>
      </c>
      <c r="L11" s="460" t="n">
        <v>799</v>
      </c>
      <c r="M11" s="460" t="n">
        <v>754</v>
      </c>
      <c r="N11" s="424" t="n">
        <v>566</v>
      </c>
    </row>
    <row r="12" s="424" customFormat="true" ht="23.45" hidden="false" customHeight="true" outlineLevel="0" collapsed="false">
      <c r="A12" s="254" t="s">
        <v>120</v>
      </c>
      <c r="B12" s="460" t="n">
        <f aca="false">SUM(C12:N12)</f>
        <v>7818</v>
      </c>
      <c r="C12" s="460" t="n">
        <v>310</v>
      </c>
      <c r="D12" s="460" t="n">
        <v>165</v>
      </c>
      <c r="E12" s="460" t="n">
        <v>203</v>
      </c>
      <c r="F12" s="460" t="n">
        <v>742</v>
      </c>
      <c r="G12" s="460" t="n">
        <v>779</v>
      </c>
      <c r="H12" s="460" t="n">
        <v>737</v>
      </c>
      <c r="I12" s="460" t="n">
        <v>748</v>
      </c>
      <c r="J12" s="460" t="n">
        <v>754</v>
      </c>
      <c r="K12" s="460" t="n">
        <v>938</v>
      </c>
      <c r="L12" s="460" t="n">
        <v>885</v>
      </c>
      <c r="M12" s="460" t="n">
        <v>893</v>
      </c>
      <c r="N12" s="424" t="n">
        <v>664</v>
      </c>
    </row>
    <row r="13" s="424" customFormat="true" ht="23.45" hidden="false" customHeight="true" outlineLevel="0" collapsed="false">
      <c r="A13" s="254" t="s">
        <v>121</v>
      </c>
      <c r="B13" s="460" t="n">
        <f aca="false">SUM(C13:N13)</f>
        <v>9202</v>
      </c>
      <c r="C13" s="460" t="n">
        <v>362</v>
      </c>
      <c r="D13" s="460" t="n">
        <v>173</v>
      </c>
      <c r="E13" s="460" t="n">
        <v>253</v>
      </c>
      <c r="F13" s="460" t="n">
        <v>979</v>
      </c>
      <c r="G13" s="460" t="n">
        <v>983</v>
      </c>
      <c r="H13" s="460" t="n">
        <v>831</v>
      </c>
      <c r="I13" s="460" t="n">
        <v>809</v>
      </c>
      <c r="J13" s="460" t="n">
        <v>887</v>
      </c>
      <c r="K13" s="460" t="n">
        <v>1199</v>
      </c>
      <c r="L13" s="460" t="n">
        <v>1124</v>
      </c>
      <c r="M13" s="460" t="n">
        <v>917</v>
      </c>
      <c r="N13" s="424" t="n">
        <v>685</v>
      </c>
    </row>
    <row r="14" s="424" customFormat="true" ht="23.45" hidden="false" customHeight="true" outlineLevel="0" collapsed="false">
      <c r="A14" s="254" t="s">
        <v>122</v>
      </c>
      <c r="B14" s="460" t="n">
        <v>11318</v>
      </c>
      <c r="C14" s="460" t="n">
        <v>326</v>
      </c>
      <c r="D14" s="460" t="n">
        <v>161</v>
      </c>
      <c r="E14" s="460" t="n">
        <v>210</v>
      </c>
      <c r="F14" s="460" t="n">
        <v>1170</v>
      </c>
      <c r="G14" s="460" t="n">
        <v>1290</v>
      </c>
      <c r="H14" s="460" t="n">
        <v>1068</v>
      </c>
      <c r="I14" s="460" t="n">
        <v>1052</v>
      </c>
      <c r="J14" s="460" t="n">
        <v>1109</v>
      </c>
      <c r="K14" s="460" t="n">
        <v>1510</v>
      </c>
      <c r="L14" s="460" t="n">
        <v>1396</v>
      </c>
      <c r="M14" s="460" t="n">
        <v>1181</v>
      </c>
      <c r="N14" s="424" t="n">
        <v>845</v>
      </c>
    </row>
    <row r="15" s="424" customFormat="true" ht="23.45" hidden="false" customHeight="true" outlineLevel="0" collapsed="false">
      <c r="A15" s="254" t="s">
        <v>123</v>
      </c>
      <c r="B15" s="462" t="n">
        <f aca="false">SUM(B16:B26)</f>
        <v>13649</v>
      </c>
      <c r="C15" s="462" t="n">
        <f aca="false">SUM(C16:C26)</f>
        <v>348</v>
      </c>
      <c r="D15" s="462" t="n">
        <f aca="false">SUM(D16:D26)</f>
        <v>163</v>
      </c>
      <c r="E15" s="462" t="n">
        <f aca="false">SUM(E16:E26)</f>
        <v>223</v>
      </c>
      <c r="F15" s="462" t="n">
        <f aca="false">SUM(F16:F26)</f>
        <v>1526</v>
      </c>
      <c r="G15" s="462" t="n">
        <f aca="false">SUM(G16:G26)</f>
        <v>1698</v>
      </c>
      <c r="H15" s="462" t="n">
        <f aca="false">SUM(H16:H26)</f>
        <v>1345</v>
      </c>
      <c r="I15" s="462" t="n">
        <f aca="false">SUM(I16:I26)</f>
        <v>1313</v>
      </c>
      <c r="J15" s="462" t="n">
        <f aca="false">SUM(J16:J26)</f>
        <v>1310</v>
      </c>
      <c r="K15" s="462" t="n">
        <f aca="false">SUM(K16:K26)</f>
        <v>1833</v>
      </c>
      <c r="L15" s="462" t="n">
        <f aca="false">SUM(L16:L26)</f>
        <v>1659</v>
      </c>
      <c r="M15" s="462" t="n">
        <f aca="false">SUM(M16:M26)</f>
        <v>1311</v>
      </c>
      <c r="N15" s="463" t="n">
        <f aca="false">SUM(N16:N26)</f>
        <v>920</v>
      </c>
    </row>
    <row r="16" s="424" customFormat="true" ht="23.45" hidden="false" customHeight="true" outlineLevel="0" collapsed="false">
      <c r="A16" s="254" t="s">
        <v>311</v>
      </c>
      <c r="B16" s="462" t="n">
        <f aca="false">C16+D16+E16+F16+G16+H16+I16+J16+K16+L16+M16+N16</f>
        <v>0</v>
      </c>
      <c r="C16" s="462" t="n">
        <v>0</v>
      </c>
      <c r="D16" s="462" t="n">
        <v>0</v>
      </c>
      <c r="E16" s="462" t="n">
        <v>0</v>
      </c>
      <c r="F16" s="464" t="n">
        <v>0</v>
      </c>
      <c r="G16" s="464" t="n">
        <v>0</v>
      </c>
      <c r="H16" s="462" t="n">
        <v>0</v>
      </c>
      <c r="I16" s="464" t="n">
        <v>0</v>
      </c>
      <c r="J16" s="464" t="n">
        <v>0</v>
      </c>
      <c r="K16" s="462" t="n">
        <v>0</v>
      </c>
      <c r="L16" s="462" t="n">
        <v>0</v>
      </c>
      <c r="M16" s="462" t="n">
        <v>0</v>
      </c>
      <c r="N16" s="463" t="n">
        <v>0</v>
      </c>
    </row>
    <row r="17" s="424" customFormat="true" ht="23.45" hidden="false" customHeight="true" outlineLevel="0" collapsed="false">
      <c r="A17" s="254" t="s">
        <v>155</v>
      </c>
      <c r="B17" s="462" t="n">
        <f aca="false">C17+D17+E17+F17+G17+H17+I17+J17+K17+L17+M17+N17</f>
        <v>2567</v>
      </c>
      <c r="C17" s="462" t="n">
        <v>84</v>
      </c>
      <c r="D17" s="462" t="n">
        <v>35</v>
      </c>
      <c r="E17" s="462" t="n">
        <v>45</v>
      </c>
      <c r="F17" s="464" t="n">
        <v>229</v>
      </c>
      <c r="G17" s="464" t="n">
        <v>362</v>
      </c>
      <c r="H17" s="462" t="n">
        <v>263</v>
      </c>
      <c r="I17" s="464" t="n">
        <v>261</v>
      </c>
      <c r="J17" s="464" t="n">
        <v>256</v>
      </c>
      <c r="K17" s="462" t="n">
        <v>308</v>
      </c>
      <c r="L17" s="462" t="n">
        <v>277</v>
      </c>
      <c r="M17" s="462" t="n">
        <v>239</v>
      </c>
      <c r="N17" s="463" t="n">
        <v>208</v>
      </c>
    </row>
    <row r="18" s="424" customFormat="true" ht="23.45" hidden="false" customHeight="true" outlineLevel="0" collapsed="false">
      <c r="A18" s="254" t="s">
        <v>156</v>
      </c>
      <c r="B18" s="462" t="n">
        <f aca="false">C18+D18+E18+F18+G18+H18+I18+J18+K18+L18+M18+N18</f>
        <v>1067</v>
      </c>
      <c r="C18" s="462" t="n">
        <v>30</v>
      </c>
      <c r="D18" s="462" t="n">
        <v>19</v>
      </c>
      <c r="E18" s="462" t="n">
        <v>16</v>
      </c>
      <c r="F18" s="464" t="n">
        <v>119</v>
      </c>
      <c r="G18" s="464" t="n">
        <v>123</v>
      </c>
      <c r="H18" s="462" t="n">
        <v>89</v>
      </c>
      <c r="I18" s="464" t="n">
        <v>91</v>
      </c>
      <c r="J18" s="464" t="n">
        <v>98</v>
      </c>
      <c r="K18" s="462" t="n">
        <v>152</v>
      </c>
      <c r="L18" s="462" t="n">
        <v>158</v>
      </c>
      <c r="M18" s="462" t="n">
        <v>91</v>
      </c>
      <c r="N18" s="463" t="n">
        <v>81</v>
      </c>
    </row>
    <row r="19" s="424" customFormat="true" ht="23.45" hidden="false" customHeight="true" outlineLevel="0" collapsed="false">
      <c r="A19" s="254" t="s">
        <v>157</v>
      </c>
      <c r="B19" s="462" t="n">
        <f aca="false">C19+D19+E19+F19+G19+H19+I19+J19+K19+L19+M19+N19</f>
        <v>724</v>
      </c>
      <c r="C19" s="462" t="n">
        <v>18</v>
      </c>
      <c r="D19" s="462" t="n">
        <v>4</v>
      </c>
      <c r="E19" s="462" t="n">
        <v>15</v>
      </c>
      <c r="F19" s="464" t="n">
        <v>87</v>
      </c>
      <c r="G19" s="464" t="n">
        <v>78</v>
      </c>
      <c r="H19" s="462" t="n">
        <v>81</v>
      </c>
      <c r="I19" s="464" t="n">
        <v>64</v>
      </c>
      <c r="J19" s="464" t="n">
        <v>86</v>
      </c>
      <c r="K19" s="462" t="n">
        <v>105</v>
      </c>
      <c r="L19" s="462" t="n">
        <v>77</v>
      </c>
      <c r="M19" s="462" t="n">
        <v>71</v>
      </c>
      <c r="N19" s="463" t="n">
        <v>38</v>
      </c>
    </row>
    <row r="20" s="424" customFormat="true" ht="23.45" hidden="false" customHeight="true" outlineLevel="0" collapsed="false">
      <c r="A20" s="254" t="s">
        <v>158</v>
      </c>
      <c r="B20" s="462" t="n">
        <f aca="false">C20+D20+E20+F20+G20+H20+I20+J20+K20+L20+M20+N20</f>
        <v>2036</v>
      </c>
      <c r="C20" s="462" t="n">
        <v>50</v>
      </c>
      <c r="D20" s="462" t="n">
        <v>28</v>
      </c>
      <c r="E20" s="462" t="n">
        <v>42</v>
      </c>
      <c r="F20" s="464" t="n">
        <v>216</v>
      </c>
      <c r="G20" s="464" t="n">
        <v>226</v>
      </c>
      <c r="H20" s="462" t="n">
        <v>199</v>
      </c>
      <c r="I20" s="464" t="n">
        <v>228</v>
      </c>
      <c r="J20" s="464" t="n">
        <v>201</v>
      </c>
      <c r="K20" s="462" t="n">
        <v>268</v>
      </c>
      <c r="L20" s="462" t="n">
        <v>233</v>
      </c>
      <c r="M20" s="462" t="n">
        <v>207</v>
      </c>
      <c r="N20" s="463" t="n">
        <v>138</v>
      </c>
    </row>
    <row r="21" s="424" customFormat="true" ht="23.45" hidden="false" customHeight="true" outlineLevel="0" collapsed="false">
      <c r="A21" s="254" t="s">
        <v>159</v>
      </c>
      <c r="B21" s="462" t="n">
        <f aca="false">C21+D21+E21+F21+G21+H21+I21+J21+K21+L21+M21+N21</f>
        <v>1045</v>
      </c>
      <c r="C21" s="462" t="n">
        <v>26</v>
      </c>
      <c r="D21" s="462" t="n">
        <v>5</v>
      </c>
      <c r="E21" s="462" t="n">
        <v>15</v>
      </c>
      <c r="F21" s="464" t="n">
        <v>143</v>
      </c>
      <c r="G21" s="464" t="n">
        <v>102</v>
      </c>
      <c r="H21" s="462" t="n">
        <v>106</v>
      </c>
      <c r="I21" s="464" t="n">
        <v>76</v>
      </c>
      <c r="J21" s="464" t="n">
        <v>111</v>
      </c>
      <c r="K21" s="462" t="n">
        <v>154</v>
      </c>
      <c r="L21" s="462" t="n">
        <v>127</v>
      </c>
      <c r="M21" s="462" t="n">
        <v>122</v>
      </c>
      <c r="N21" s="463" t="n">
        <v>58</v>
      </c>
    </row>
    <row r="22" s="424" customFormat="true" ht="23.45" hidden="false" customHeight="true" outlineLevel="0" collapsed="false">
      <c r="A22" s="254" t="s">
        <v>160</v>
      </c>
      <c r="B22" s="462" t="n">
        <f aca="false">C22+D22+E22+F22+G22+H22+I22+J22+K22+L22+M22+N22</f>
        <v>1436</v>
      </c>
      <c r="C22" s="462" t="n">
        <v>32</v>
      </c>
      <c r="D22" s="462" t="n">
        <v>14</v>
      </c>
      <c r="E22" s="462" t="n">
        <v>20</v>
      </c>
      <c r="F22" s="464" t="n">
        <v>163</v>
      </c>
      <c r="G22" s="464" t="n">
        <v>180</v>
      </c>
      <c r="H22" s="462" t="n">
        <v>139</v>
      </c>
      <c r="I22" s="464" t="n">
        <v>141</v>
      </c>
      <c r="J22" s="464" t="n">
        <v>151</v>
      </c>
      <c r="K22" s="462" t="n">
        <v>195</v>
      </c>
      <c r="L22" s="462" t="n">
        <v>198</v>
      </c>
      <c r="M22" s="462" t="n">
        <v>112</v>
      </c>
      <c r="N22" s="463" t="n">
        <v>91</v>
      </c>
    </row>
    <row r="23" s="424" customFormat="true" ht="23.45" hidden="false" customHeight="true" outlineLevel="0" collapsed="false">
      <c r="A23" s="254" t="s">
        <v>161</v>
      </c>
      <c r="B23" s="462" t="n">
        <f aca="false">C23+D23+E23+F23+G23+H23+I23+J23+K23+L23+M23+N23</f>
        <v>1358</v>
      </c>
      <c r="C23" s="462" t="n">
        <v>25</v>
      </c>
      <c r="D23" s="462" t="n">
        <v>17</v>
      </c>
      <c r="E23" s="462" t="n">
        <v>8</v>
      </c>
      <c r="F23" s="464" t="n">
        <v>168</v>
      </c>
      <c r="G23" s="464" t="n">
        <v>200</v>
      </c>
      <c r="H23" s="462" t="n">
        <v>133</v>
      </c>
      <c r="I23" s="464" t="n">
        <v>136</v>
      </c>
      <c r="J23" s="464" t="n">
        <v>106</v>
      </c>
      <c r="K23" s="462" t="n">
        <v>178</v>
      </c>
      <c r="L23" s="462" t="n">
        <v>181</v>
      </c>
      <c r="M23" s="462" t="n">
        <v>125</v>
      </c>
      <c r="N23" s="463" t="n">
        <v>81</v>
      </c>
    </row>
    <row r="24" s="424" customFormat="true" ht="23.45" hidden="false" customHeight="true" outlineLevel="0" collapsed="false">
      <c r="A24" s="254" t="s">
        <v>162</v>
      </c>
      <c r="B24" s="462" t="n">
        <f aca="false">C24+D24+E24+F24+G24+H24+I24+J24+K24+L24+M24+N24</f>
        <v>1640</v>
      </c>
      <c r="C24" s="462" t="n">
        <v>47</v>
      </c>
      <c r="D24" s="462" t="n">
        <v>17</v>
      </c>
      <c r="E24" s="462" t="n">
        <v>23</v>
      </c>
      <c r="F24" s="464" t="n">
        <v>197</v>
      </c>
      <c r="G24" s="464" t="n">
        <v>211</v>
      </c>
      <c r="H24" s="462" t="n">
        <v>170</v>
      </c>
      <c r="I24" s="464" t="n">
        <v>158</v>
      </c>
      <c r="J24" s="464" t="n">
        <v>149</v>
      </c>
      <c r="K24" s="462" t="n">
        <v>217</v>
      </c>
      <c r="L24" s="462" t="n">
        <v>187</v>
      </c>
      <c r="M24" s="462" t="n">
        <v>163</v>
      </c>
      <c r="N24" s="463" t="n">
        <v>101</v>
      </c>
    </row>
    <row r="25" s="424" customFormat="true" ht="23.45" hidden="false" customHeight="true" outlineLevel="0" collapsed="false">
      <c r="A25" s="254" t="s">
        <v>163</v>
      </c>
      <c r="B25" s="462" t="n">
        <f aca="false">C25+D25+E25+F25+G25+H25+I25+J25+K25+L25+M25+N25</f>
        <v>844</v>
      </c>
      <c r="C25" s="462" t="n">
        <v>15</v>
      </c>
      <c r="D25" s="462" t="n">
        <v>4</v>
      </c>
      <c r="E25" s="462" t="n">
        <v>19</v>
      </c>
      <c r="F25" s="464" t="n">
        <v>94</v>
      </c>
      <c r="G25" s="464" t="n">
        <v>101</v>
      </c>
      <c r="H25" s="462" t="n">
        <v>91</v>
      </c>
      <c r="I25" s="464" t="n">
        <v>67</v>
      </c>
      <c r="J25" s="464" t="n">
        <v>79</v>
      </c>
      <c r="K25" s="462" t="n">
        <v>124</v>
      </c>
      <c r="L25" s="462" t="n">
        <v>110</v>
      </c>
      <c r="M25" s="462" t="n">
        <v>84</v>
      </c>
      <c r="N25" s="463" t="n">
        <v>56</v>
      </c>
    </row>
    <row r="26" s="424" customFormat="true" ht="23.45" hidden="false" customHeight="true" outlineLevel="0" collapsed="false">
      <c r="A26" s="254" t="s">
        <v>164</v>
      </c>
      <c r="B26" s="462" t="n">
        <f aca="false">C26+D26+E26+F26+G26+H26+I26+J26+K26+L26+M26+N26</f>
        <v>932</v>
      </c>
      <c r="C26" s="462" t="n">
        <v>21</v>
      </c>
      <c r="D26" s="462" t="n">
        <v>20</v>
      </c>
      <c r="E26" s="462" t="n">
        <v>20</v>
      </c>
      <c r="F26" s="464" t="n">
        <v>110</v>
      </c>
      <c r="G26" s="464" t="n">
        <v>115</v>
      </c>
      <c r="H26" s="462" t="n">
        <v>74</v>
      </c>
      <c r="I26" s="464" t="n">
        <v>91</v>
      </c>
      <c r="J26" s="464" t="n">
        <v>73</v>
      </c>
      <c r="K26" s="462" t="n">
        <v>132</v>
      </c>
      <c r="L26" s="462" t="n">
        <v>111</v>
      </c>
      <c r="M26" s="462" t="n">
        <v>97</v>
      </c>
      <c r="N26" s="463" t="n">
        <v>68</v>
      </c>
    </row>
    <row r="27" s="424" customFormat="true" ht="4.5" hidden="false" customHeight="true" outlineLevel="0" collapsed="false">
      <c r="A27" s="426"/>
      <c r="B27" s="465"/>
      <c r="C27" s="465"/>
      <c r="D27" s="465"/>
      <c r="E27" s="465" t="n">
        <v>0</v>
      </c>
      <c r="F27" s="466" t="n">
        <v>0</v>
      </c>
      <c r="G27" s="467"/>
      <c r="H27" s="465" t="n">
        <v>0</v>
      </c>
      <c r="I27" s="466"/>
      <c r="J27" s="466"/>
      <c r="K27" s="465"/>
      <c r="L27" s="465"/>
      <c r="M27" s="465"/>
      <c r="N27" s="468"/>
    </row>
    <row r="28" s="424" customFormat="true" ht="12" hidden="false" customHeight="true" outlineLevel="0" collapsed="false">
      <c r="A28" s="436" t="s">
        <v>312</v>
      </c>
      <c r="B28" s="437"/>
      <c r="C28" s="437"/>
      <c r="D28" s="437"/>
      <c r="E28" s="437"/>
      <c r="F28" s="437"/>
      <c r="H28" s="436" t="s">
        <v>344</v>
      </c>
    </row>
    <row r="29" s="424" customFormat="true" ht="12" hidden="false" customHeight="true" outlineLevel="0" collapsed="false">
      <c r="A29" s="436" t="s">
        <v>314</v>
      </c>
      <c r="B29" s="437"/>
      <c r="C29" s="437"/>
      <c r="D29" s="437"/>
      <c r="E29" s="437"/>
      <c r="F29" s="437"/>
      <c r="H29" s="436"/>
      <c r="I29" s="424" t="s">
        <v>345</v>
      </c>
    </row>
    <row r="30" s="437" customFormat="true" ht="12" hidden="false" customHeight="true" outlineLevel="0" collapsed="false">
      <c r="H30" s="436" t="s">
        <v>315</v>
      </c>
    </row>
    <row r="31" s="437" customFormat="true" ht="12" hidden="false" customHeight="true" outlineLevel="0" collapsed="false">
      <c r="A31" s="436"/>
      <c r="I31" s="436"/>
    </row>
    <row r="32" s="424" customFormat="true" ht="12" hidden="false" customHeight="true" outlineLevel="0" collapsed="false">
      <c r="A32" s="436"/>
      <c r="B32" s="399"/>
      <c r="C32" s="399"/>
      <c r="D32" s="399"/>
      <c r="G32" s="438"/>
      <c r="H32" s="438"/>
      <c r="L32" s="439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26" activeCellId="0" sqref="X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1" width="11.36"/>
    <col collapsed="false" customWidth="true" hidden="false" outlineLevel="0" max="2" min="2" style="206" width="9.12"/>
    <col collapsed="false" customWidth="true" hidden="false" outlineLevel="0" max="3" min="3" style="206" width="6.87"/>
    <col collapsed="false" customWidth="true" hidden="false" outlineLevel="0" max="5" min="4" style="206" width="5.62"/>
    <col collapsed="false" customWidth="true" hidden="false" outlineLevel="0" max="6" min="6" style="206" width="6.62"/>
    <col collapsed="false" customWidth="true" hidden="false" outlineLevel="0" max="7" min="7" style="206" width="6.87"/>
    <col collapsed="false" customWidth="true" hidden="false" outlineLevel="0" max="9" min="8" style="182" width="6.87"/>
    <col collapsed="false" customWidth="true" hidden="false" outlineLevel="0" max="10" min="10" style="206" width="8.11"/>
    <col collapsed="false" customWidth="true" hidden="false" outlineLevel="0" max="11" min="11" style="182" width="7.99"/>
    <col collapsed="false" customWidth="true" hidden="false" outlineLevel="0" max="13" min="12" style="182" width="7.87"/>
    <col collapsed="false" customWidth="true" hidden="false" outlineLevel="0" max="14" min="14" style="206" width="7.87"/>
    <col collapsed="false" customWidth="true" hidden="false" outlineLevel="0" max="18" min="15" style="182" width="7.87"/>
    <col collapsed="false" customWidth="true" hidden="false" outlineLevel="0" max="19" min="19" style="206" width="9.99"/>
    <col collapsed="false" customWidth="true" hidden="false" outlineLevel="0" max="22" min="20" style="182" width="8.87"/>
    <col collapsed="false" customWidth="false" hidden="false" outlineLevel="0" max="257" min="23" style="182" width="8.99"/>
  </cols>
  <sheetData>
    <row r="1" s="224" customFormat="true" ht="30" hidden="false" customHeight="true" outlineLevel="0" collapsed="false">
      <c r="A1" s="469" t="s">
        <v>346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70" t="s">
        <v>347</v>
      </c>
      <c r="N1" s="470"/>
      <c r="O1" s="184"/>
      <c r="P1" s="184"/>
      <c r="Q1" s="184"/>
      <c r="R1" s="184"/>
      <c r="S1" s="184"/>
      <c r="T1" s="184"/>
      <c r="U1" s="184"/>
      <c r="V1" s="184"/>
    </row>
    <row r="2" s="472" customFormat="true" ht="18" hidden="false" customHeight="true" outlineLevel="0" collapsed="false">
      <c r="A2" s="471"/>
      <c r="G2" s="471"/>
      <c r="H2" s="471"/>
      <c r="I2" s="471"/>
      <c r="J2" s="473" t="s">
        <v>348</v>
      </c>
      <c r="K2" s="473"/>
      <c r="L2" s="473"/>
      <c r="M2" s="474" t="s">
        <v>349</v>
      </c>
      <c r="R2" s="471"/>
      <c r="S2" s="471"/>
      <c r="T2" s="475" t="s">
        <v>350</v>
      </c>
      <c r="U2" s="475"/>
      <c r="V2" s="475"/>
    </row>
    <row r="3" s="483" customFormat="true" ht="15.95" hidden="false" customHeight="true" outlineLevel="0" collapsed="false">
      <c r="A3" s="476"/>
      <c r="B3" s="477"/>
      <c r="C3" s="478" t="s">
        <v>351</v>
      </c>
      <c r="D3" s="478"/>
      <c r="E3" s="478"/>
      <c r="F3" s="478"/>
      <c r="G3" s="478" t="s">
        <v>352</v>
      </c>
      <c r="H3" s="478"/>
      <c r="I3" s="478"/>
      <c r="J3" s="479" t="s">
        <v>353</v>
      </c>
      <c r="K3" s="480" t="s">
        <v>354</v>
      </c>
      <c r="L3" s="480"/>
      <c r="M3" s="480"/>
      <c r="N3" s="479" t="s">
        <v>355</v>
      </c>
      <c r="O3" s="479"/>
      <c r="P3" s="479"/>
      <c r="Q3" s="479"/>
      <c r="R3" s="481" t="s">
        <v>356</v>
      </c>
      <c r="S3" s="482" t="s">
        <v>357</v>
      </c>
      <c r="T3" s="482"/>
      <c r="U3" s="482"/>
      <c r="V3" s="482"/>
    </row>
    <row r="4" s="483" customFormat="true" ht="15.95" hidden="false" customHeight="true" outlineLevel="0" collapsed="false">
      <c r="A4" s="476"/>
      <c r="B4" s="484" t="s">
        <v>358</v>
      </c>
      <c r="C4" s="478"/>
      <c r="D4" s="478"/>
      <c r="E4" s="478"/>
      <c r="F4" s="478"/>
      <c r="G4" s="478"/>
      <c r="H4" s="478"/>
      <c r="I4" s="478"/>
      <c r="J4" s="479"/>
      <c r="K4" s="480"/>
      <c r="L4" s="480"/>
      <c r="M4" s="480"/>
      <c r="N4" s="479"/>
      <c r="O4" s="479"/>
      <c r="P4" s="479"/>
      <c r="Q4" s="479"/>
      <c r="R4" s="481"/>
      <c r="S4" s="482"/>
      <c r="T4" s="482"/>
      <c r="U4" s="482"/>
      <c r="V4" s="482"/>
    </row>
    <row r="5" s="483" customFormat="true" ht="15.95" hidden="false" customHeight="true" outlineLevel="0" collapsed="false">
      <c r="A5" s="476"/>
      <c r="B5" s="484"/>
      <c r="C5" s="485" t="s">
        <v>10</v>
      </c>
      <c r="D5" s="486" t="s">
        <v>359</v>
      </c>
      <c r="E5" s="486" t="s">
        <v>360</v>
      </c>
      <c r="F5" s="486" t="s">
        <v>361</v>
      </c>
      <c r="G5" s="485" t="s">
        <v>10</v>
      </c>
      <c r="H5" s="486" t="s">
        <v>359</v>
      </c>
      <c r="I5" s="487" t="s">
        <v>361</v>
      </c>
      <c r="J5" s="488" t="s">
        <v>10</v>
      </c>
      <c r="K5" s="487" t="s">
        <v>359</v>
      </c>
      <c r="L5" s="487" t="s">
        <v>362</v>
      </c>
      <c r="M5" s="489" t="s">
        <v>361</v>
      </c>
      <c r="N5" s="490" t="s">
        <v>10</v>
      </c>
      <c r="O5" s="487" t="s">
        <v>359</v>
      </c>
      <c r="P5" s="487" t="s">
        <v>362</v>
      </c>
      <c r="Q5" s="487" t="s">
        <v>361</v>
      </c>
      <c r="R5" s="481"/>
      <c r="S5" s="491" t="s">
        <v>10</v>
      </c>
      <c r="T5" s="492" t="s">
        <v>363</v>
      </c>
      <c r="U5" s="492" t="s">
        <v>364</v>
      </c>
      <c r="V5" s="493" t="s">
        <v>365</v>
      </c>
    </row>
    <row r="6" s="483" customFormat="true" ht="15.95" hidden="false" customHeight="true" outlineLevel="0" collapsed="false">
      <c r="A6" s="476"/>
      <c r="B6" s="494"/>
      <c r="C6" s="485"/>
      <c r="D6" s="485"/>
      <c r="E6" s="485"/>
      <c r="F6" s="485"/>
      <c r="G6" s="485"/>
      <c r="H6" s="485"/>
      <c r="I6" s="487"/>
      <c r="J6" s="495"/>
      <c r="K6" s="487"/>
      <c r="L6" s="487"/>
      <c r="M6" s="489"/>
      <c r="N6" s="490"/>
      <c r="O6" s="490"/>
      <c r="P6" s="490"/>
      <c r="Q6" s="490"/>
      <c r="R6" s="481"/>
      <c r="S6" s="491"/>
      <c r="T6" s="485" t="s">
        <v>366</v>
      </c>
      <c r="U6" s="485" t="s">
        <v>366</v>
      </c>
      <c r="V6" s="493"/>
    </row>
    <row r="7" s="509" customFormat="true" ht="5.1" hidden="false" customHeight="true" outlineLevel="0" collapsed="false">
      <c r="A7" s="496"/>
      <c r="B7" s="497"/>
      <c r="C7" s="498"/>
      <c r="D7" s="499"/>
      <c r="E7" s="498"/>
      <c r="F7" s="498"/>
      <c r="G7" s="498"/>
      <c r="H7" s="500"/>
      <c r="I7" s="501"/>
      <c r="J7" s="502"/>
      <c r="K7" s="503"/>
      <c r="L7" s="504"/>
      <c r="M7" s="504"/>
      <c r="N7" s="505"/>
      <c r="O7" s="503"/>
      <c r="P7" s="503"/>
      <c r="Q7" s="503"/>
      <c r="R7" s="503"/>
      <c r="S7" s="506"/>
      <c r="T7" s="507"/>
      <c r="U7" s="507"/>
      <c r="V7" s="508"/>
    </row>
    <row r="8" s="514" customFormat="true" ht="21.6" hidden="false" customHeight="true" outlineLevel="0" collapsed="false">
      <c r="A8" s="510" t="s">
        <v>367</v>
      </c>
      <c r="B8" s="511" t="n">
        <f aca="false">C8+G8+J8+N8+R8+S8</f>
        <v>21092358</v>
      </c>
      <c r="C8" s="511" t="n">
        <f aca="false">D8+F8+E8</f>
        <v>27339</v>
      </c>
      <c r="D8" s="511" t="n">
        <f aca="false">D9+D34</f>
        <v>1723</v>
      </c>
      <c r="E8" s="511" t="n">
        <f aca="false">E9+E34</f>
        <v>11896</v>
      </c>
      <c r="F8" s="511" t="n">
        <f aca="false">F9+F34</f>
        <v>13720</v>
      </c>
      <c r="G8" s="511" t="n">
        <f aca="false">H8+I8</f>
        <v>161231</v>
      </c>
      <c r="H8" s="511" t="n">
        <f aca="false">H9+H34</f>
        <v>91215</v>
      </c>
      <c r="I8" s="511" t="n">
        <f aca="false">I9+I34</f>
        <v>70016</v>
      </c>
      <c r="J8" s="512" t="n">
        <f aca="false">K8+M8+L8</f>
        <v>5674426</v>
      </c>
      <c r="K8" s="512" t="n">
        <f aca="false">K9+K34</f>
        <v>5530314</v>
      </c>
      <c r="L8" s="511" t="n">
        <f aca="false">L9+L34</f>
        <v>55333</v>
      </c>
      <c r="M8" s="511" t="n">
        <f aca="false">M9+M34</f>
        <v>88779</v>
      </c>
      <c r="N8" s="511" t="n">
        <f aca="false">O8+Q8+P8</f>
        <v>812440</v>
      </c>
      <c r="O8" s="511" t="n">
        <f aca="false">O9+O34</f>
        <v>786782</v>
      </c>
      <c r="P8" s="511" t="n">
        <f aca="false">P9+P34</f>
        <v>14245</v>
      </c>
      <c r="Q8" s="511" t="n">
        <f aca="false">Q9+Q34</f>
        <v>11413</v>
      </c>
      <c r="R8" s="511" t="n">
        <f aca="false">R9+R34</f>
        <v>51480</v>
      </c>
      <c r="S8" s="511" t="n">
        <f aca="false">T8+V8+U8</f>
        <v>14365442</v>
      </c>
      <c r="T8" s="511" t="n">
        <f aca="false">T9+T34</f>
        <v>10328010</v>
      </c>
      <c r="U8" s="511" t="n">
        <f aca="false">U9+U34</f>
        <v>21855</v>
      </c>
      <c r="V8" s="513" t="n">
        <f aca="false">V9+V34</f>
        <v>4015577</v>
      </c>
    </row>
    <row r="9" s="514" customFormat="true" ht="21.6" hidden="false" customHeight="true" outlineLevel="0" collapsed="false">
      <c r="A9" s="510" t="s">
        <v>368</v>
      </c>
      <c r="B9" s="511" t="n">
        <f aca="false">C9+G9+J9+N9+R9+S9</f>
        <v>21029329</v>
      </c>
      <c r="C9" s="511" t="n">
        <f aca="false">D9+F9+E9</f>
        <v>27077</v>
      </c>
      <c r="D9" s="511" t="n">
        <f aca="false">D10+D32+D33</f>
        <v>1703</v>
      </c>
      <c r="E9" s="511" t="n">
        <f aca="false">E10+E32+E33</f>
        <v>11745</v>
      </c>
      <c r="F9" s="511" t="n">
        <f aca="false">F10+F32+F33</f>
        <v>13629</v>
      </c>
      <c r="G9" s="511" t="n">
        <f aca="false">H9+I9</f>
        <v>160552</v>
      </c>
      <c r="H9" s="511" t="n">
        <f aca="false">H10+H32+H33</f>
        <v>90691</v>
      </c>
      <c r="I9" s="511" t="n">
        <f aca="false">I10+I32+I33</f>
        <v>69861</v>
      </c>
      <c r="J9" s="512" t="n">
        <f aca="false">K9+M9+L9</f>
        <v>5656177</v>
      </c>
      <c r="K9" s="512" t="n">
        <f aca="false">K10+K32+K33</f>
        <v>5512722</v>
      </c>
      <c r="L9" s="511" t="n">
        <f aca="false">L10+L32+L33</f>
        <v>55242</v>
      </c>
      <c r="M9" s="511" t="n">
        <f aca="false">M10+M32+M33</f>
        <v>88213</v>
      </c>
      <c r="N9" s="511" t="n">
        <f aca="false">O9+Q9+P9</f>
        <v>809955</v>
      </c>
      <c r="O9" s="511" t="n">
        <f aca="false">O10+O32+O33</f>
        <v>784341</v>
      </c>
      <c r="P9" s="511" t="n">
        <f aca="false">P10+P32+P33</f>
        <v>14243</v>
      </c>
      <c r="Q9" s="511" t="n">
        <f aca="false">Q10+Q32+Q33</f>
        <v>11371</v>
      </c>
      <c r="R9" s="511" t="n">
        <f aca="false">R10+R32+R33</f>
        <v>51131</v>
      </c>
      <c r="S9" s="511" t="n">
        <f aca="false">T9+V9+U9</f>
        <v>14324437</v>
      </c>
      <c r="T9" s="511" t="n">
        <f aca="false">T10+T32+T33</f>
        <v>10297146</v>
      </c>
      <c r="U9" s="511" t="n">
        <f aca="false">U10+U32+U33</f>
        <v>21811</v>
      </c>
      <c r="V9" s="513" t="n">
        <f aca="false">V10+V32+V33</f>
        <v>4005480</v>
      </c>
    </row>
    <row r="10" s="514" customFormat="true" ht="21.6" hidden="false" customHeight="true" outlineLevel="0" collapsed="false">
      <c r="A10" s="515" t="s">
        <v>369</v>
      </c>
      <c r="B10" s="511" t="n">
        <f aca="false">C10+G10+J10+N10+R10+S10</f>
        <v>17603330</v>
      </c>
      <c r="C10" s="511" t="n">
        <f aca="false">D10+F10+E10</f>
        <v>18884</v>
      </c>
      <c r="D10" s="511" t="n">
        <f aca="false">SUM(D11:D31)</f>
        <v>1279</v>
      </c>
      <c r="E10" s="511" t="n">
        <f aca="false">SUM(E11:E31)</f>
        <v>7681</v>
      </c>
      <c r="F10" s="511" t="n">
        <f aca="false">SUM(F11:F31)</f>
        <v>9924</v>
      </c>
      <c r="G10" s="511" t="n">
        <f aca="false">H10+I10</f>
        <v>141688</v>
      </c>
      <c r="H10" s="511" t="n">
        <f aca="false">SUM(H11:H31)</f>
        <v>82177</v>
      </c>
      <c r="I10" s="511" t="n">
        <f aca="false">SUM(I11:I31)</f>
        <v>59511</v>
      </c>
      <c r="J10" s="512" t="n">
        <f aca="false">K10+M10+L10</f>
        <v>4647618</v>
      </c>
      <c r="K10" s="512" t="n">
        <f aca="false">SUM(K11:K31)</f>
        <v>4587599</v>
      </c>
      <c r="L10" s="511" t="n">
        <f aca="false">SUM(L11:L31)</f>
        <v>9178</v>
      </c>
      <c r="M10" s="511" t="n">
        <f aca="false">SUM(M11:M31)</f>
        <v>50841</v>
      </c>
      <c r="N10" s="511" t="n">
        <f aca="false">O10+Q10+P10</f>
        <v>713157</v>
      </c>
      <c r="O10" s="511" t="n">
        <f aca="false">SUM(O11:O31)</f>
        <v>703728</v>
      </c>
      <c r="P10" s="511" t="n">
        <f aca="false">SUM(P11:P31)</f>
        <v>745</v>
      </c>
      <c r="Q10" s="511" t="n">
        <f aca="false">SUM(Q11:Q31)</f>
        <v>8684</v>
      </c>
      <c r="R10" s="511" t="n">
        <f aca="false">SUM(R11:R31)</f>
        <v>40707</v>
      </c>
      <c r="S10" s="511" t="n">
        <f aca="false">T10+V10+U10</f>
        <v>12041276</v>
      </c>
      <c r="T10" s="511" t="n">
        <f aca="false">SUM(T11:T31)</f>
        <v>8739420</v>
      </c>
      <c r="U10" s="511" t="n">
        <f aca="false">SUM(U11:U31)</f>
        <v>16247</v>
      </c>
      <c r="V10" s="513" t="n">
        <f aca="false">SUM(V11:V31)</f>
        <v>3285609</v>
      </c>
    </row>
    <row r="11" s="509" customFormat="true" ht="21.6" hidden="false" customHeight="true" outlineLevel="0" collapsed="false">
      <c r="A11" s="515" t="s">
        <v>370</v>
      </c>
      <c r="B11" s="511" t="n">
        <f aca="false">C11+G11+J11+N11+R11+S11</f>
        <v>3104380</v>
      </c>
      <c r="C11" s="511" t="n">
        <f aca="false">D11+F11+E11</f>
        <v>5647</v>
      </c>
      <c r="D11" s="511" t="n">
        <v>191</v>
      </c>
      <c r="E11" s="511" t="n">
        <v>519</v>
      </c>
      <c r="F11" s="511" t="n">
        <v>4937</v>
      </c>
      <c r="G11" s="511" t="n">
        <f aca="false">H11+I11</f>
        <v>14769</v>
      </c>
      <c r="H11" s="511" t="n">
        <v>7045</v>
      </c>
      <c r="I11" s="512" t="n">
        <v>7724</v>
      </c>
      <c r="J11" s="512" t="n">
        <f aca="false">K11+M11+L11</f>
        <v>775516</v>
      </c>
      <c r="K11" s="512" t="n">
        <v>751144</v>
      </c>
      <c r="L11" s="511" t="n">
        <v>611</v>
      </c>
      <c r="M11" s="511" t="n">
        <v>23761</v>
      </c>
      <c r="N11" s="511" t="n">
        <f aca="false">O11+Q11+P11</f>
        <v>87673</v>
      </c>
      <c r="O11" s="511" t="n">
        <v>83261</v>
      </c>
      <c r="P11" s="511" t="n">
        <v>244</v>
      </c>
      <c r="Q11" s="512" t="n">
        <v>4168</v>
      </c>
      <c r="R11" s="512" t="n">
        <v>7141</v>
      </c>
      <c r="S11" s="511" t="n">
        <f aca="false">T11+V11+U11</f>
        <v>2213634</v>
      </c>
      <c r="T11" s="512" t="n">
        <v>1655386</v>
      </c>
      <c r="U11" s="512" t="n">
        <v>5029</v>
      </c>
      <c r="V11" s="513" t="n">
        <v>553219</v>
      </c>
    </row>
    <row r="12" s="509" customFormat="true" ht="21.6" hidden="false" customHeight="true" outlineLevel="0" collapsed="false">
      <c r="A12" s="515" t="s">
        <v>371</v>
      </c>
      <c r="B12" s="511" t="n">
        <f aca="false">C12+G12+J12+N12+R12+S12</f>
        <v>342704</v>
      </c>
      <c r="C12" s="511" t="n">
        <f aca="false">D12+F12+E12</f>
        <v>308</v>
      </c>
      <c r="D12" s="511" t="n">
        <v>73</v>
      </c>
      <c r="E12" s="511" t="n">
        <v>171</v>
      </c>
      <c r="F12" s="511" t="n">
        <v>64</v>
      </c>
      <c r="G12" s="511" t="n">
        <f aca="false">H12+I12</f>
        <v>2524</v>
      </c>
      <c r="H12" s="511" t="n">
        <v>1476</v>
      </c>
      <c r="I12" s="512" t="n">
        <v>1048</v>
      </c>
      <c r="J12" s="512" t="n">
        <f aca="false">K12+M12+L12</f>
        <v>83482</v>
      </c>
      <c r="K12" s="512" t="n">
        <v>82203</v>
      </c>
      <c r="L12" s="511" t="n">
        <v>349</v>
      </c>
      <c r="M12" s="511" t="n">
        <v>930</v>
      </c>
      <c r="N12" s="511" t="n">
        <f aca="false">O12+Q12+P12</f>
        <v>16856</v>
      </c>
      <c r="O12" s="511" t="n">
        <v>16832</v>
      </c>
      <c r="P12" s="516" t="n">
        <v>0</v>
      </c>
      <c r="Q12" s="512" t="n">
        <v>24</v>
      </c>
      <c r="R12" s="512" t="n">
        <v>1097</v>
      </c>
      <c r="S12" s="511" t="n">
        <f aca="false">T12+V12+U12</f>
        <v>238437</v>
      </c>
      <c r="T12" s="512" t="n">
        <v>167948</v>
      </c>
      <c r="U12" s="512" t="n">
        <v>263</v>
      </c>
      <c r="V12" s="513" t="n">
        <v>70226</v>
      </c>
    </row>
    <row r="13" s="509" customFormat="true" ht="21.6" hidden="false" customHeight="true" outlineLevel="0" collapsed="false">
      <c r="A13" s="515" t="s">
        <v>372</v>
      </c>
      <c r="B13" s="511" t="n">
        <f aca="false">C13+G13+J13+N13+R13+S13</f>
        <v>421871</v>
      </c>
      <c r="C13" s="511" t="n">
        <f aca="false">D13+F13+E13</f>
        <v>163</v>
      </c>
      <c r="D13" s="511" t="n">
        <v>23</v>
      </c>
      <c r="E13" s="511" t="n">
        <v>90</v>
      </c>
      <c r="F13" s="516" t="n">
        <v>50</v>
      </c>
      <c r="G13" s="511" t="n">
        <f aca="false">H13+I13</f>
        <v>4401</v>
      </c>
      <c r="H13" s="511" t="n">
        <v>2190</v>
      </c>
      <c r="I13" s="512" t="n">
        <v>2211</v>
      </c>
      <c r="J13" s="512" t="n">
        <f aca="false">K13+M13+L13</f>
        <v>110095</v>
      </c>
      <c r="K13" s="512" t="n">
        <v>108973</v>
      </c>
      <c r="L13" s="511" t="n">
        <v>325</v>
      </c>
      <c r="M13" s="511" t="n">
        <v>797</v>
      </c>
      <c r="N13" s="511" t="n">
        <f aca="false">O13+Q13+P13</f>
        <v>17873</v>
      </c>
      <c r="O13" s="511" t="n">
        <v>17817</v>
      </c>
      <c r="P13" s="516" t="n">
        <v>0</v>
      </c>
      <c r="Q13" s="512" t="n">
        <v>56</v>
      </c>
      <c r="R13" s="512" t="n">
        <v>1130</v>
      </c>
      <c r="S13" s="511" t="n">
        <f aca="false">T13+V13+U13</f>
        <v>288209</v>
      </c>
      <c r="T13" s="512" t="n">
        <v>201124</v>
      </c>
      <c r="U13" s="512" t="n">
        <v>240</v>
      </c>
      <c r="V13" s="513" t="n">
        <v>86845</v>
      </c>
    </row>
    <row r="14" s="509" customFormat="true" ht="21.6" hidden="false" customHeight="true" outlineLevel="0" collapsed="false">
      <c r="A14" s="515" t="s">
        <v>373</v>
      </c>
      <c r="B14" s="511" t="n">
        <f aca="false">C14+G14+J14+N14+R14+S14</f>
        <v>275581</v>
      </c>
      <c r="C14" s="511" t="n">
        <f aca="false">D14+F14+E14</f>
        <v>433</v>
      </c>
      <c r="D14" s="511" t="n">
        <v>24</v>
      </c>
      <c r="E14" s="511" t="n">
        <v>46</v>
      </c>
      <c r="F14" s="511" t="n">
        <v>363</v>
      </c>
      <c r="G14" s="511" t="n">
        <f aca="false">H14+I14</f>
        <v>2610</v>
      </c>
      <c r="H14" s="511" t="n">
        <v>672</v>
      </c>
      <c r="I14" s="512" t="n">
        <v>1938</v>
      </c>
      <c r="J14" s="512" t="n">
        <f aca="false">K14+M14+L14</f>
        <v>77421</v>
      </c>
      <c r="K14" s="512" t="n">
        <v>73366</v>
      </c>
      <c r="L14" s="511" t="n">
        <v>51</v>
      </c>
      <c r="M14" s="511" t="n">
        <v>4004</v>
      </c>
      <c r="N14" s="511" t="n">
        <f aca="false">O14+Q14+P14</f>
        <v>6171</v>
      </c>
      <c r="O14" s="511" t="n">
        <v>6047</v>
      </c>
      <c r="P14" s="516" t="n">
        <v>0</v>
      </c>
      <c r="Q14" s="512" t="n">
        <v>124</v>
      </c>
      <c r="R14" s="512" t="n">
        <v>920</v>
      </c>
      <c r="S14" s="511" t="n">
        <f aca="false">T14+V14+U14</f>
        <v>188026</v>
      </c>
      <c r="T14" s="512" t="n">
        <v>147057</v>
      </c>
      <c r="U14" s="512" t="n">
        <v>251</v>
      </c>
      <c r="V14" s="513" t="n">
        <v>40718</v>
      </c>
    </row>
    <row r="15" s="509" customFormat="true" ht="21.6" hidden="false" customHeight="true" outlineLevel="0" collapsed="false">
      <c r="A15" s="515" t="s">
        <v>374</v>
      </c>
      <c r="B15" s="511" t="n">
        <f aca="false">C15+G15+J15+N15+R15+S15</f>
        <v>384019</v>
      </c>
      <c r="C15" s="511" t="n">
        <f aca="false">D15+F15+E15</f>
        <v>774</v>
      </c>
      <c r="D15" s="511" t="n">
        <v>46</v>
      </c>
      <c r="E15" s="511" t="n">
        <v>494</v>
      </c>
      <c r="F15" s="511" t="n">
        <v>234</v>
      </c>
      <c r="G15" s="511" t="n">
        <f aca="false">H15+I15</f>
        <v>2642</v>
      </c>
      <c r="H15" s="511" t="n">
        <v>1603</v>
      </c>
      <c r="I15" s="512" t="n">
        <v>1039</v>
      </c>
      <c r="J15" s="512" t="n">
        <f aca="false">K15+M15+L15</f>
        <v>112911</v>
      </c>
      <c r="K15" s="512" t="n">
        <v>111561</v>
      </c>
      <c r="L15" s="511" t="n">
        <v>715</v>
      </c>
      <c r="M15" s="511" t="n">
        <v>635</v>
      </c>
      <c r="N15" s="511" t="n">
        <f aca="false">O15+Q15+P15</f>
        <v>11066</v>
      </c>
      <c r="O15" s="511" t="n">
        <v>10852</v>
      </c>
      <c r="P15" s="511" t="n">
        <v>89</v>
      </c>
      <c r="Q15" s="512" t="n">
        <v>125</v>
      </c>
      <c r="R15" s="512" t="n">
        <v>1061</v>
      </c>
      <c r="S15" s="511" t="n">
        <f aca="false">T15+V15+U15</f>
        <v>255565</v>
      </c>
      <c r="T15" s="512" t="n">
        <v>199275</v>
      </c>
      <c r="U15" s="512" t="n">
        <v>630</v>
      </c>
      <c r="V15" s="513" t="n">
        <v>55660</v>
      </c>
    </row>
    <row r="16" s="509" customFormat="true" ht="21.6" hidden="false" customHeight="true" outlineLevel="0" collapsed="false">
      <c r="A16" s="515" t="s">
        <v>375</v>
      </c>
      <c r="B16" s="511" t="n">
        <f aca="false">C16+G16+J16+N16+R16+S16</f>
        <v>436720</v>
      </c>
      <c r="C16" s="511" t="n">
        <f aca="false">D16+F16+E16</f>
        <v>280</v>
      </c>
      <c r="D16" s="511" t="n">
        <v>32</v>
      </c>
      <c r="E16" s="511" t="n">
        <v>241</v>
      </c>
      <c r="F16" s="511" t="n">
        <v>7</v>
      </c>
      <c r="G16" s="511" t="n">
        <f aca="false">H16+I16</f>
        <v>4299</v>
      </c>
      <c r="H16" s="511" t="n">
        <v>2060</v>
      </c>
      <c r="I16" s="512" t="n">
        <v>2239</v>
      </c>
      <c r="J16" s="512" t="n">
        <f aca="false">K16+M16+L16</f>
        <v>149868</v>
      </c>
      <c r="K16" s="512" t="n">
        <v>149124</v>
      </c>
      <c r="L16" s="511" t="n">
        <v>308</v>
      </c>
      <c r="M16" s="511" t="n">
        <v>436</v>
      </c>
      <c r="N16" s="511" t="n">
        <f aca="false">O16+Q16+P16</f>
        <v>17954</v>
      </c>
      <c r="O16" s="511" t="n">
        <v>17496</v>
      </c>
      <c r="P16" s="516" t="n">
        <v>0</v>
      </c>
      <c r="Q16" s="512" t="n">
        <v>458</v>
      </c>
      <c r="R16" s="512" t="n">
        <v>1009</v>
      </c>
      <c r="S16" s="511" t="n">
        <f aca="false">T16+V16+U16</f>
        <v>263310</v>
      </c>
      <c r="T16" s="512" t="n">
        <v>207229</v>
      </c>
      <c r="U16" s="512" t="n">
        <v>652</v>
      </c>
      <c r="V16" s="513" t="n">
        <v>55429</v>
      </c>
    </row>
    <row r="17" s="509" customFormat="true" ht="21.6" hidden="false" customHeight="true" outlineLevel="0" collapsed="false">
      <c r="A17" s="515" t="s">
        <v>376</v>
      </c>
      <c r="B17" s="511" t="n">
        <f aca="false">C17+G17+J17+N17+R17+S17</f>
        <v>1674032</v>
      </c>
      <c r="C17" s="511" t="n">
        <f aca="false">D17+F17+E17</f>
        <v>1940</v>
      </c>
      <c r="D17" s="511" t="n">
        <v>119</v>
      </c>
      <c r="E17" s="511" t="n">
        <v>901</v>
      </c>
      <c r="F17" s="511" t="n">
        <v>920</v>
      </c>
      <c r="G17" s="511" t="n">
        <f aca="false">H17+I17</f>
        <v>18019</v>
      </c>
      <c r="H17" s="511" t="n">
        <v>8812</v>
      </c>
      <c r="I17" s="512" t="n">
        <v>9207</v>
      </c>
      <c r="J17" s="512" t="n">
        <f aca="false">K17+M17+L17</f>
        <v>531062</v>
      </c>
      <c r="K17" s="512" t="n">
        <v>525445</v>
      </c>
      <c r="L17" s="511" t="n">
        <v>628</v>
      </c>
      <c r="M17" s="511" t="n">
        <v>4989</v>
      </c>
      <c r="N17" s="511" t="n">
        <f aca="false">O17+Q17+P17</f>
        <v>61453</v>
      </c>
      <c r="O17" s="511" t="n">
        <v>59690</v>
      </c>
      <c r="P17" s="511" t="n">
        <v>62</v>
      </c>
      <c r="Q17" s="512" t="n">
        <v>1701</v>
      </c>
      <c r="R17" s="512" t="n">
        <v>4015</v>
      </c>
      <c r="S17" s="511" t="n">
        <f aca="false">T17+V17+U17</f>
        <v>1057543</v>
      </c>
      <c r="T17" s="512" t="n">
        <v>714784</v>
      </c>
      <c r="U17" s="512" t="n">
        <v>2156</v>
      </c>
      <c r="V17" s="513" t="n">
        <v>340603</v>
      </c>
    </row>
    <row r="18" s="509" customFormat="true" ht="21.6" hidden="false" customHeight="true" outlineLevel="0" collapsed="false">
      <c r="A18" s="515" t="s">
        <v>377</v>
      </c>
      <c r="B18" s="511" t="n">
        <f aca="false">C18+G18+J18+N18+R18+S18</f>
        <v>533586</v>
      </c>
      <c r="C18" s="511" t="n">
        <f aca="false">D18+F18+E18</f>
        <v>455</v>
      </c>
      <c r="D18" s="511" t="n">
        <v>80</v>
      </c>
      <c r="E18" s="511" t="n">
        <v>222</v>
      </c>
      <c r="F18" s="511" t="n">
        <v>153</v>
      </c>
      <c r="G18" s="511" t="n">
        <f aca="false">H18+I18</f>
        <v>5262</v>
      </c>
      <c r="H18" s="511" t="n">
        <v>3273</v>
      </c>
      <c r="I18" s="512" t="n">
        <v>1989</v>
      </c>
      <c r="J18" s="512" t="n">
        <f aca="false">K18+M18+L18</f>
        <v>158674</v>
      </c>
      <c r="K18" s="512" t="n">
        <v>158129</v>
      </c>
      <c r="L18" s="511" t="n">
        <v>150</v>
      </c>
      <c r="M18" s="511" t="n">
        <v>395</v>
      </c>
      <c r="N18" s="511" t="n">
        <f aca="false">O18+Q18+P18</f>
        <v>23122</v>
      </c>
      <c r="O18" s="511" t="n">
        <v>23096</v>
      </c>
      <c r="P18" s="516" t="n">
        <v>0</v>
      </c>
      <c r="Q18" s="512" t="n">
        <v>26</v>
      </c>
      <c r="R18" s="512" t="n">
        <v>1381</v>
      </c>
      <c r="S18" s="511" t="n">
        <f aca="false">T18+V18+U18</f>
        <v>344692</v>
      </c>
      <c r="T18" s="512" t="n">
        <v>263005</v>
      </c>
      <c r="U18" s="512" t="n">
        <v>383</v>
      </c>
      <c r="V18" s="513" t="n">
        <v>81304</v>
      </c>
    </row>
    <row r="19" s="509" customFormat="true" ht="21.6" hidden="false" customHeight="true" outlineLevel="0" collapsed="false">
      <c r="A19" s="515" t="s">
        <v>378</v>
      </c>
      <c r="B19" s="511" t="n">
        <f aca="false">C19+G19+J19+N19+R19+S19</f>
        <v>989724</v>
      </c>
      <c r="C19" s="511" t="n">
        <f aca="false">D19+F19+E19</f>
        <v>1340</v>
      </c>
      <c r="D19" s="511" t="n">
        <v>90</v>
      </c>
      <c r="E19" s="511" t="n">
        <v>673</v>
      </c>
      <c r="F19" s="511" t="n">
        <v>577</v>
      </c>
      <c r="G19" s="511" t="n">
        <f aca="false">H19+I19</f>
        <v>7954</v>
      </c>
      <c r="H19" s="511" t="n">
        <v>3479</v>
      </c>
      <c r="I19" s="512" t="n">
        <v>4475</v>
      </c>
      <c r="J19" s="512" t="n">
        <f aca="false">K19+M19+L19</f>
        <v>311834</v>
      </c>
      <c r="K19" s="512" t="n">
        <v>305251</v>
      </c>
      <c r="L19" s="511" t="n">
        <v>2324</v>
      </c>
      <c r="M19" s="511" t="n">
        <v>4259</v>
      </c>
      <c r="N19" s="511" t="n">
        <f aca="false">O19+Q19+P19</f>
        <v>34115</v>
      </c>
      <c r="O19" s="511" t="n">
        <v>32434</v>
      </c>
      <c r="P19" s="511" t="n">
        <v>178</v>
      </c>
      <c r="Q19" s="512" t="n">
        <v>1503</v>
      </c>
      <c r="R19" s="512" t="n">
        <v>2746</v>
      </c>
      <c r="S19" s="511" t="n">
        <f aca="false">T19+V19+U19</f>
        <v>631735</v>
      </c>
      <c r="T19" s="512" t="n">
        <v>433553</v>
      </c>
      <c r="U19" s="512" t="n">
        <v>1295</v>
      </c>
      <c r="V19" s="513" t="n">
        <v>196887</v>
      </c>
    </row>
    <row r="20" s="509" customFormat="true" ht="21.6" hidden="false" customHeight="true" outlineLevel="0" collapsed="false">
      <c r="A20" s="515" t="s">
        <v>379</v>
      </c>
      <c r="B20" s="511" t="n">
        <f aca="false">C20+G20+J20+N20+R20+S20</f>
        <v>1518416</v>
      </c>
      <c r="C20" s="511" t="n">
        <f aca="false">D20+F20+E20</f>
        <v>1292</v>
      </c>
      <c r="D20" s="511" t="n">
        <v>138</v>
      </c>
      <c r="E20" s="511" t="n">
        <v>790</v>
      </c>
      <c r="F20" s="511" t="n">
        <v>364</v>
      </c>
      <c r="G20" s="511" t="n">
        <f aca="false">H20+I20</f>
        <v>16031</v>
      </c>
      <c r="H20" s="511" t="n">
        <v>9278</v>
      </c>
      <c r="I20" s="512" t="n">
        <v>6753</v>
      </c>
      <c r="J20" s="512" t="n">
        <f aca="false">K20+M20+L20</f>
        <v>434492</v>
      </c>
      <c r="K20" s="512" t="n">
        <v>431968</v>
      </c>
      <c r="L20" s="511" t="n">
        <v>415</v>
      </c>
      <c r="M20" s="511" t="n">
        <v>2109</v>
      </c>
      <c r="N20" s="511" t="n">
        <f aca="false">O20+Q20+P20</f>
        <v>72897</v>
      </c>
      <c r="O20" s="511" t="n">
        <v>72684</v>
      </c>
      <c r="P20" s="511" t="n">
        <v>93</v>
      </c>
      <c r="Q20" s="512" t="n">
        <v>120</v>
      </c>
      <c r="R20" s="512" t="n">
        <v>3343</v>
      </c>
      <c r="S20" s="511" t="n">
        <f aca="false">T20+V20+U20</f>
        <v>990361</v>
      </c>
      <c r="T20" s="512" t="n">
        <v>756907</v>
      </c>
      <c r="U20" s="512" t="n">
        <v>1081</v>
      </c>
      <c r="V20" s="513" t="n">
        <v>232373</v>
      </c>
    </row>
    <row r="21" s="509" customFormat="true" ht="21.6" hidden="false" customHeight="true" outlineLevel="0" collapsed="false">
      <c r="A21" s="515" t="s">
        <v>380</v>
      </c>
      <c r="B21" s="511" t="n">
        <f aca="false">C21+G21+J21+N21+R21+S21</f>
        <v>1313917</v>
      </c>
      <c r="C21" s="511" t="n">
        <f aca="false">D21+F21+E21</f>
        <v>1108</v>
      </c>
      <c r="D21" s="511" t="n">
        <v>51</v>
      </c>
      <c r="E21" s="511" t="n">
        <v>725</v>
      </c>
      <c r="F21" s="511" t="n">
        <v>332</v>
      </c>
      <c r="G21" s="511" t="n">
        <f aca="false">H21+I21</f>
        <v>12206</v>
      </c>
      <c r="H21" s="511" t="n">
        <v>8719</v>
      </c>
      <c r="I21" s="512" t="n">
        <v>3487</v>
      </c>
      <c r="J21" s="512" t="n">
        <f aca="false">K21+M21+L21</f>
        <v>340364</v>
      </c>
      <c r="K21" s="512" t="n">
        <v>338511</v>
      </c>
      <c r="L21" s="511" t="n">
        <v>1158</v>
      </c>
      <c r="M21" s="511" t="n">
        <v>695</v>
      </c>
      <c r="N21" s="511" t="n">
        <f aca="false">O21+Q21+P21</f>
        <v>67842</v>
      </c>
      <c r="O21" s="511" t="n">
        <v>67742</v>
      </c>
      <c r="P21" s="511" t="n">
        <v>56</v>
      </c>
      <c r="Q21" s="512" t="n">
        <v>44</v>
      </c>
      <c r="R21" s="512" t="n">
        <v>2668</v>
      </c>
      <c r="S21" s="511" t="n">
        <f aca="false">T21+V21+U21</f>
        <v>889729</v>
      </c>
      <c r="T21" s="512" t="n">
        <v>670665</v>
      </c>
      <c r="U21" s="512" t="n">
        <v>676</v>
      </c>
      <c r="V21" s="513" t="n">
        <v>218388</v>
      </c>
    </row>
    <row r="22" s="509" customFormat="true" ht="21.6" hidden="false" customHeight="true" outlineLevel="0" collapsed="false">
      <c r="A22" s="515" t="s">
        <v>381</v>
      </c>
      <c r="B22" s="511" t="n">
        <f aca="false">C22+G22+J22+N22+R22+S22</f>
        <v>527570</v>
      </c>
      <c r="C22" s="511" t="n">
        <f aca="false">D22+F22+E22</f>
        <v>207</v>
      </c>
      <c r="D22" s="511" t="n">
        <v>57</v>
      </c>
      <c r="E22" s="511" t="n">
        <v>71</v>
      </c>
      <c r="F22" s="511" t="n">
        <v>79</v>
      </c>
      <c r="G22" s="511" t="n">
        <f aca="false">H22+I22</f>
        <v>4537</v>
      </c>
      <c r="H22" s="511" t="n">
        <v>2923</v>
      </c>
      <c r="I22" s="512" t="n">
        <v>1614</v>
      </c>
      <c r="J22" s="512" t="n">
        <f aca="false">K22+M22+L22</f>
        <v>146299</v>
      </c>
      <c r="K22" s="512" t="n">
        <v>145930</v>
      </c>
      <c r="L22" s="511" t="n">
        <v>111</v>
      </c>
      <c r="M22" s="511" t="n">
        <v>258</v>
      </c>
      <c r="N22" s="511" t="n">
        <f aca="false">O22+Q22+P22</f>
        <v>31202</v>
      </c>
      <c r="O22" s="511" t="n">
        <v>31169</v>
      </c>
      <c r="P22" s="516" t="n">
        <v>0</v>
      </c>
      <c r="Q22" s="512" t="n">
        <v>33</v>
      </c>
      <c r="R22" s="512" t="n">
        <v>1342</v>
      </c>
      <c r="S22" s="511" t="n">
        <f aca="false">T22+V22+U22</f>
        <v>343983</v>
      </c>
      <c r="T22" s="512" t="n">
        <v>261277</v>
      </c>
      <c r="U22" s="512" t="n">
        <v>281</v>
      </c>
      <c r="V22" s="513" t="n">
        <v>82425</v>
      </c>
    </row>
    <row r="23" s="509" customFormat="true" ht="21.6" hidden="false" customHeight="true" outlineLevel="0" collapsed="false">
      <c r="A23" s="515" t="s">
        <v>382</v>
      </c>
      <c r="B23" s="511" t="n">
        <f aca="false">C23+G23+J23+N23+R23+S23</f>
        <v>280976</v>
      </c>
      <c r="C23" s="511" t="n">
        <f aca="false">D23+F23+E23</f>
        <v>630</v>
      </c>
      <c r="D23" s="511" t="n">
        <v>32</v>
      </c>
      <c r="E23" s="511" t="n">
        <v>359</v>
      </c>
      <c r="F23" s="511" t="n">
        <v>239</v>
      </c>
      <c r="G23" s="511" t="n">
        <f aca="false">H23+I23</f>
        <v>2483</v>
      </c>
      <c r="H23" s="511" t="n">
        <v>1320</v>
      </c>
      <c r="I23" s="512" t="n">
        <v>1163</v>
      </c>
      <c r="J23" s="512" t="n">
        <f aca="false">K23+M23+L23</f>
        <v>69177</v>
      </c>
      <c r="K23" s="512" t="n">
        <v>68730</v>
      </c>
      <c r="L23" s="511" t="n">
        <v>32</v>
      </c>
      <c r="M23" s="511" t="n">
        <v>415</v>
      </c>
      <c r="N23" s="511" t="n">
        <f aca="false">O23+Q23+P23</f>
        <v>9170</v>
      </c>
      <c r="O23" s="511" t="n">
        <v>9154</v>
      </c>
      <c r="P23" s="516" t="n">
        <v>0</v>
      </c>
      <c r="Q23" s="512" t="n">
        <v>16</v>
      </c>
      <c r="R23" s="512" t="n">
        <v>735</v>
      </c>
      <c r="S23" s="511" t="n">
        <f aca="false">T23+V23+U23</f>
        <v>198781</v>
      </c>
      <c r="T23" s="512" t="n">
        <v>122999</v>
      </c>
      <c r="U23" s="512" t="n">
        <v>176</v>
      </c>
      <c r="V23" s="513" t="n">
        <v>75606</v>
      </c>
    </row>
    <row r="24" s="509" customFormat="true" ht="21.6" hidden="false" customHeight="true" outlineLevel="0" collapsed="false">
      <c r="A24" s="515" t="s">
        <v>383</v>
      </c>
      <c r="B24" s="511" t="n">
        <f aca="false">C24+G24+J24+N24+R24+S24</f>
        <v>531573</v>
      </c>
      <c r="C24" s="511" t="n">
        <f aca="false">D24+F24+E24</f>
        <v>145</v>
      </c>
      <c r="D24" s="511" t="n">
        <v>40</v>
      </c>
      <c r="E24" s="511" t="n">
        <v>105</v>
      </c>
      <c r="F24" s="516"/>
      <c r="G24" s="511" t="n">
        <f aca="false">H24+I24</f>
        <v>4354</v>
      </c>
      <c r="H24" s="511" t="n">
        <v>3907</v>
      </c>
      <c r="I24" s="512" t="n">
        <v>447</v>
      </c>
      <c r="J24" s="512" t="n">
        <f aca="false">K24+M24+L24</f>
        <v>133438</v>
      </c>
      <c r="K24" s="512" t="n">
        <v>133165</v>
      </c>
      <c r="L24" s="511" t="n">
        <v>8</v>
      </c>
      <c r="M24" s="511" t="n">
        <v>265</v>
      </c>
      <c r="N24" s="511" t="n">
        <f aca="false">O24+Q24+P24</f>
        <v>32413</v>
      </c>
      <c r="O24" s="511" t="n">
        <v>32372</v>
      </c>
      <c r="P24" s="516" t="n">
        <v>0</v>
      </c>
      <c r="Q24" s="512" t="n">
        <v>41</v>
      </c>
      <c r="R24" s="512" t="n">
        <v>1113</v>
      </c>
      <c r="S24" s="511" t="n">
        <f aca="false">T24+V24+U24</f>
        <v>360110</v>
      </c>
      <c r="T24" s="512" t="n">
        <v>258739</v>
      </c>
      <c r="U24" s="512" t="n">
        <v>213</v>
      </c>
      <c r="V24" s="513" t="n">
        <v>101158</v>
      </c>
    </row>
    <row r="25" s="509" customFormat="true" ht="21.6" hidden="false" customHeight="true" outlineLevel="0" collapsed="false">
      <c r="A25" s="515" t="s">
        <v>384</v>
      </c>
      <c r="B25" s="511" t="n">
        <f aca="false">C25+G25+J25+N25+R25+S25</f>
        <v>707059</v>
      </c>
      <c r="C25" s="511" t="n">
        <f aca="false">D25+F25+E25</f>
        <v>612</v>
      </c>
      <c r="D25" s="511" t="n">
        <v>68</v>
      </c>
      <c r="E25" s="511" t="n">
        <v>295</v>
      </c>
      <c r="F25" s="511" t="n">
        <v>249</v>
      </c>
      <c r="G25" s="511" t="n">
        <f aca="false">H25+I25</f>
        <v>7335</v>
      </c>
      <c r="H25" s="511" t="n">
        <v>4844</v>
      </c>
      <c r="I25" s="512" t="n">
        <v>2491</v>
      </c>
      <c r="J25" s="512" t="n">
        <f aca="false">K25+M25+L25</f>
        <v>177898</v>
      </c>
      <c r="K25" s="512" t="n">
        <v>177509</v>
      </c>
      <c r="L25" s="511" t="n">
        <v>134</v>
      </c>
      <c r="M25" s="511" t="n">
        <v>255</v>
      </c>
      <c r="N25" s="511" t="n">
        <f aca="false">O25+Q25+P25</f>
        <v>39780</v>
      </c>
      <c r="O25" s="511" t="n">
        <v>39753</v>
      </c>
      <c r="P25" s="516" t="n">
        <v>0</v>
      </c>
      <c r="Q25" s="512" t="n">
        <v>27</v>
      </c>
      <c r="R25" s="512" t="n">
        <v>1587</v>
      </c>
      <c r="S25" s="511" t="n">
        <f aca="false">T25+V25+U25</f>
        <v>479847</v>
      </c>
      <c r="T25" s="512" t="n">
        <v>348396</v>
      </c>
      <c r="U25" s="512" t="n">
        <v>262</v>
      </c>
      <c r="V25" s="513" t="n">
        <v>131189</v>
      </c>
    </row>
    <row r="26" s="509" customFormat="true" ht="21.6" hidden="false" customHeight="true" outlineLevel="0" collapsed="false">
      <c r="A26" s="515" t="s">
        <v>385</v>
      </c>
      <c r="B26" s="511" t="n">
        <f aca="false">C26+G26+J26+N26+R26+S26</f>
        <v>796497</v>
      </c>
      <c r="C26" s="511" t="n">
        <f aca="false">D26+F26+E26</f>
        <v>1009</v>
      </c>
      <c r="D26" s="511" t="n">
        <v>19</v>
      </c>
      <c r="E26" s="511" t="n">
        <v>702</v>
      </c>
      <c r="F26" s="511" t="n">
        <v>288</v>
      </c>
      <c r="G26" s="511" t="n">
        <f aca="false">H26+I26</f>
        <v>4162</v>
      </c>
      <c r="H26" s="511" t="n">
        <v>2268</v>
      </c>
      <c r="I26" s="512" t="n">
        <v>1894</v>
      </c>
      <c r="J26" s="512" t="n">
        <f aca="false">K26+M26+L26</f>
        <v>189213</v>
      </c>
      <c r="K26" s="512" t="n">
        <v>185450</v>
      </c>
      <c r="L26" s="511" t="n">
        <v>1162</v>
      </c>
      <c r="M26" s="511" t="n">
        <v>2601</v>
      </c>
      <c r="N26" s="511" t="n">
        <f aca="false">O26+Q26+P26</f>
        <v>23266</v>
      </c>
      <c r="O26" s="511" t="n">
        <v>23192</v>
      </c>
      <c r="P26" s="511" t="n">
        <v>23</v>
      </c>
      <c r="Q26" s="512" t="n">
        <v>51</v>
      </c>
      <c r="R26" s="512" t="n">
        <v>1618</v>
      </c>
      <c r="S26" s="511" t="n">
        <f aca="false">T26+V26+U26</f>
        <v>577229</v>
      </c>
      <c r="T26" s="512" t="n">
        <v>375218</v>
      </c>
      <c r="U26" s="512" t="n">
        <v>656</v>
      </c>
      <c r="V26" s="513" t="n">
        <v>201355</v>
      </c>
    </row>
    <row r="27" s="509" customFormat="true" ht="21.6" hidden="false" customHeight="true" outlineLevel="0" collapsed="false">
      <c r="A27" s="515" t="s">
        <v>386</v>
      </c>
      <c r="B27" s="511" t="n">
        <f aca="false">C27+G27+J27+N27+R27+S27</f>
        <v>1140840</v>
      </c>
      <c r="C27" s="511" t="n">
        <f aca="false">D27+F27+E27</f>
        <v>724</v>
      </c>
      <c r="D27" s="511" t="n">
        <v>55</v>
      </c>
      <c r="E27" s="511" t="n">
        <v>323</v>
      </c>
      <c r="F27" s="511" t="n">
        <v>346</v>
      </c>
      <c r="G27" s="511" t="n">
        <f aca="false">H27+I27</f>
        <v>8290</v>
      </c>
      <c r="H27" s="511" t="n">
        <v>5744</v>
      </c>
      <c r="I27" s="512" t="n">
        <v>2546</v>
      </c>
      <c r="J27" s="512" t="n">
        <f aca="false">K27+M27+L27</f>
        <v>287496</v>
      </c>
      <c r="K27" s="512" t="n">
        <v>286376</v>
      </c>
      <c r="L27" s="511" t="n">
        <v>178</v>
      </c>
      <c r="M27" s="511" t="n">
        <v>942</v>
      </c>
      <c r="N27" s="511" t="n">
        <f aca="false">O27+Q27+P27</f>
        <v>49677</v>
      </c>
      <c r="O27" s="511" t="n">
        <v>49629</v>
      </c>
      <c r="P27" s="516" t="n">
        <v>0</v>
      </c>
      <c r="Q27" s="512" t="n">
        <v>48</v>
      </c>
      <c r="R27" s="512" t="n">
        <v>2237</v>
      </c>
      <c r="S27" s="511" t="n">
        <f aca="false">T27+V27+U27</f>
        <v>792416</v>
      </c>
      <c r="T27" s="512" t="n">
        <v>569796</v>
      </c>
      <c r="U27" s="512" t="n">
        <v>628</v>
      </c>
      <c r="V27" s="513" t="n">
        <v>221992</v>
      </c>
    </row>
    <row r="28" s="509" customFormat="true" ht="21.6" hidden="false" customHeight="true" outlineLevel="0" collapsed="false">
      <c r="A28" s="515" t="s">
        <v>387</v>
      </c>
      <c r="B28" s="511" t="n">
        <f aca="false">C28+G28+J28+N28+R28+S28</f>
        <v>1364586</v>
      </c>
      <c r="C28" s="511" t="n">
        <f aca="false">D28+F28+E28</f>
        <v>1050</v>
      </c>
      <c r="D28" s="511" t="n">
        <v>62</v>
      </c>
      <c r="E28" s="511" t="n">
        <v>632</v>
      </c>
      <c r="F28" s="511" t="n">
        <v>356</v>
      </c>
      <c r="G28" s="511" t="n">
        <f aca="false">H28+I28</f>
        <v>12015</v>
      </c>
      <c r="H28" s="511" t="n">
        <v>6818</v>
      </c>
      <c r="I28" s="512" t="n">
        <v>5197</v>
      </c>
      <c r="J28" s="512" t="n">
        <f aca="false">K28+M28+L28</f>
        <v>298089</v>
      </c>
      <c r="K28" s="512" t="n">
        <v>296006</v>
      </c>
      <c r="L28" s="511" t="n">
        <v>168</v>
      </c>
      <c r="M28" s="511" t="n">
        <v>1915</v>
      </c>
      <c r="N28" s="511" t="n">
        <f aca="false">O28+Q28+P28</f>
        <v>50177</v>
      </c>
      <c r="O28" s="511" t="n">
        <v>50063</v>
      </c>
      <c r="P28" s="516" t="n">
        <v>0</v>
      </c>
      <c r="Q28" s="512" t="n">
        <v>114</v>
      </c>
      <c r="R28" s="512" t="n">
        <v>2624</v>
      </c>
      <c r="S28" s="511" t="n">
        <f aca="false">T28+V28+U28</f>
        <v>1000631</v>
      </c>
      <c r="T28" s="512" t="n">
        <v>712614</v>
      </c>
      <c r="U28" s="512" t="n">
        <v>744</v>
      </c>
      <c r="V28" s="513" t="n">
        <v>287273</v>
      </c>
    </row>
    <row r="29" s="509" customFormat="true" ht="21.6" hidden="false" customHeight="true" outlineLevel="0" collapsed="false">
      <c r="A29" s="515" t="s">
        <v>388</v>
      </c>
      <c r="B29" s="511" t="n">
        <f aca="false">C29+G29+J29+N29+R29+S29</f>
        <v>932476</v>
      </c>
      <c r="C29" s="511" t="n">
        <f aca="false">D29+F29+E29</f>
        <v>446</v>
      </c>
      <c r="D29" s="511" t="n">
        <v>49</v>
      </c>
      <c r="E29" s="511" t="n">
        <v>155</v>
      </c>
      <c r="F29" s="511" t="n">
        <v>242</v>
      </c>
      <c r="G29" s="511" t="n">
        <f aca="false">H29+I29</f>
        <v>5761</v>
      </c>
      <c r="H29" s="511" t="n">
        <v>4159</v>
      </c>
      <c r="I29" s="512" t="n">
        <v>1602</v>
      </c>
      <c r="J29" s="512" t="n">
        <f aca="false">K29+M29+L29</f>
        <v>194113</v>
      </c>
      <c r="K29" s="512" t="n">
        <v>193538</v>
      </c>
      <c r="L29" s="511" t="n">
        <v>57</v>
      </c>
      <c r="M29" s="511" t="n">
        <v>518</v>
      </c>
      <c r="N29" s="511" t="n">
        <f aca="false">O29+Q29+P29</f>
        <v>43986</v>
      </c>
      <c r="O29" s="511" t="n">
        <v>43984</v>
      </c>
      <c r="P29" s="516" t="n">
        <v>0</v>
      </c>
      <c r="Q29" s="512" t="n">
        <v>2</v>
      </c>
      <c r="R29" s="512" t="n">
        <v>1792</v>
      </c>
      <c r="S29" s="511" t="n">
        <f aca="false">T29+V29+U29</f>
        <v>686378</v>
      </c>
      <c r="T29" s="512" t="n">
        <v>494720</v>
      </c>
      <c r="U29" s="512" t="n">
        <v>454</v>
      </c>
      <c r="V29" s="513" t="n">
        <v>191204</v>
      </c>
    </row>
    <row r="30" s="509" customFormat="true" ht="21.6" hidden="false" customHeight="true" outlineLevel="0" collapsed="false">
      <c r="A30" s="515" t="s">
        <v>389</v>
      </c>
      <c r="B30" s="511" t="n">
        <f aca="false">C30+G30+J30+N30+R30+S30</f>
        <v>239862</v>
      </c>
      <c r="C30" s="511" t="n">
        <f aca="false">D30+F30+E30</f>
        <v>137</v>
      </c>
      <c r="D30" s="511" t="n">
        <v>24</v>
      </c>
      <c r="E30" s="511" t="n">
        <v>49</v>
      </c>
      <c r="F30" s="511" t="n">
        <v>64</v>
      </c>
      <c r="G30" s="511" t="n">
        <f aca="false">H30+I30</f>
        <v>1576</v>
      </c>
      <c r="H30" s="511" t="n">
        <v>1146</v>
      </c>
      <c r="I30" s="512" t="n">
        <v>430</v>
      </c>
      <c r="J30" s="512" t="n">
        <f aca="false">K30+M30+L30</f>
        <v>48759</v>
      </c>
      <c r="K30" s="512" t="n">
        <v>48131</v>
      </c>
      <c r="L30" s="511" t="n">
        <v>242</v>
      </c>
      <c r="M30" s="511" t="n">
        <v>386</v>
      </c>
      <c r="N30" s="511" t="n">
        <f aca="false">O30+Q30+P30</f>
        <v>13497</v>
      </c>
      <c r="O30" s="511" t="n">
        <v>13495</v>
      </c>
      <c r="P30" s="516" t="n">
        <v>0</v>
      </c>
      <c r="Q30" s="517" t="n">
        <v>2</v>
      </c>
      <c r="R30" s="512" t="n">
        <v>777</v>
      </c>
      <c r="S30" s="511" t="n">
        <f aca="false">T30+V30+U30</f>
        <v>175116</v>
      </c>
      <c r="T30" s="512" t="n">
        <v>130850</v>
      </c>
      <c r="U30" s="512" t="n">
        <v>130</v>
      </c>
      <c r="V30" s="513" t="n">
        <v>44136</v>
      </c>
    </row>
    <row r="31" s="509" customFormat="true" ht="21.6" hidden="false" customHeight="true" outlineLevel="0" collapsed="false">
      <c r="A31" s="515" t="s">
        <v>390</v>
      </c>
      <c r="B31" s="511" t="n">
        <f aca="false">C31+G31+J31+N31+R31+S31</f>
        <v>86941</v>
      </c>
      <c r="C31" s="511" t="n">
        <f aca="false">D31+F31+E31</f>
        <v>184</v>
      </c>
      <c r="D31" s="511" t="n">
        <v>6</v>
      </c>
      <c r="E31" s="511" t="n">
        <v>118</v>
      </c>
      <c r="F31" s="511" t="n">
        <v>60</v>
      </c>
      <c r="G31" s="511" t="n">
        <f aca="false">H31+I31</f>
        <v>458</v>
      </c>
      <c r="H31" s="511" t="n">
        <v>441</v>
      </c>
      <c r="I31" s="512" t="n">
        <v>17</v>
      </c>
      <c r="J31" s="512" t="n">
        <f aca="false">K31+M31+L31</f>
        <v>17417</v>
      </c>
      <c r="K31" s="512" t="n">
        <v>17089</v>
      </c>
      <c r="L31" s="511" t="n">
        <v>52</v>
      </c>
      <c r="M31" s="511" t="n">
        <v>276</v>
      </c>
      <c r="N31" s="511" t="n">
        <f aca="false">O31+Q31+P31</f>
        <v>2967</v>
      </c>
      <c r="O31" s="511" t="n">
        <v>2966</v>
      </c>
      <c r="P31" s="516" t="n">
        <v>0</v>
      </c>
      <c r="Q31" s="512" t="n">
        <v>1</v>
      </c>
      <c r="R31" s="512" t="n">
        <v>371</v>
      </c>
      <c r="S31" s="511" t="n">
        <f aca="false">T31+V31+U31</f>
        <v>65544</v>
      </c>
      <c r="T31" s="512" t="n">
        <v>47878</v>
      </c>
      <c r="U31" s="512" t="n">
        <v>47</v>
      </c>
      <c r="V31" s="513" t="n">
        <v>17619</v>
      </c>
    </row>
    <row r="32" s="509" customFormat="true" ht="21.6" hidden="false" customHeight="true" outlineLevel="0" collapsed="false">
      <c r="A32" s="515" t="s">
        <v>391</v>
      </c>
      <c r="B32" s="511" t="n">
        <f aca="false">C32+G32+J32+N32+R32+S32</f>
        <v>1798284</v>
      </c>
      <c r="C32" s="511" t="n">
        <f aca="false">D32+F32+E32</f>
        <v>6301</v>
      </c>
      <c r="D32" s="511" t="n">
        <v>257</v>
      </c>
      <c r="E32" s="511" t="n">
        <v>3143</v>
      </c>
      <c r="F32" s="511" t="n">
        <v>2901</v>
      </c>
      <c r="G32" s="511" t="n">
        <f aca="false">H32+I32</f>
        <v>6434</v>
      </c>
      <c r="H32" s="511" t="n">
        <v>3899</v>
      </c>
      <c r="I32" s="512" t="n">
        <v>2535</v>
      </c>
      <c r="J32" s="512" t="n">
        <f aca="false">K32+M32+L32</f>
        <v>639709</v>
      </c>
      <c r="K32" s="512" t="n">
        <v>566651</v>
      </c>
      <c r="L32" s="511" t="n">
        <v>42072</v>
      </c>
      <c r="M32" s="511" t="n">
        <v>30986</v>
      </c>
      <c r="N32" s="511" t="n">
        <f aca="false">O32+Q32+P32</f>
        <v>58019</v>
      </c>
      <c r="O32" s="511" t="n">
        <v>43074</v>
      </c>
      <c r="P32" s="511" t="n">
        <v>12551</v>
      </c>
      <c r="Q32" s="512" t="n">
        <v>2394</v>
      </c>
      <c r="R32" s="512" t="n">
        <v>7161</v>
      </c>
      <c r="S32" s="511" t="n">
        <f aca="false">T32+V32+U32</f>
        <v>1080660</v>
      </c>
      <c r="T32" s="512" t="n">
        <v>783929</v>
      </c>
      <c r="U32" s="512" t="n">
        <v>4339</v>
      </c>
      <c r="V32" s="513" t="n">
        <v>292392</v>
      </c>
    </row>
    <row r="33" s="509" customFormat="true" ht="21.6" hidden="false" customHeight="true" outlineLevel="0" collapsed="false">
      <c r="A33" s="515" t="s">
        <v>392</v>
      </c>
      <c r="B33" s="511" t="n">
        <f aca="false">C33+G33+J33+N33+R33+S33</f>
        <v>1627715</v>
      </c>
      <c r="C33" s="511" t="n">
        <f aca="false">D33+F33+E33</f>
        <v>1892</v>
      </c>
      <c r="D33" s="511" t="n">
        <v>167</v>
      </c>
      <c r="E33" s="511" t="n">
        <v>921</v>
      </c>
      <c r="F33" s="511" t="n">
        <v>804</v>
      </c>
      <c r="G33" s="511" t="n">
        <f aca="false">H33+I33</f>
        <v>12430</v>
      </c>
      <c r="H33" s="511" t="n">
        <v>4615</v>
      </c>
      <c r="I33" s="512" t="n">
        <v>7815</v>
      </c>
      <c r="J33" s="512" t="n">
        <f aca="false">K33+M33+L33</f>
        <v>368850</v>
      </c>
      <c r="K33" s="512" t="n">
        <v>358472</v>
      </c>
      <c r="L33" s="511" t="n">
        <v>3992</v>
      </c>
      <c r="M33" s="511" t="n">
        <v>6386</v>
      </c>
      <c r="N33" s="511" t="n">
        <f aca="false">O33+Q33+P33</f>
        <v>38779</v>
      </c>
      <c r="O33" s="511" t="n">
        <v>37539</v>
      </c>
      <c r="P33" s="511" t="n">
        <v>947</v>
      </c>
      <c r="Q33" s="512" t="n">
        <v>293</v>
      </c>
      <c r="R33" s="512" t="n">
        <v>3263</v>
      </c>
      <c r="S33" s="511" t="n">
        <f aca="false">T33+V33+U33</f>
        <v>1202501</v>
      </c>
      <c r="T33" s="512" t="n">
        <v>773797</v>
      </c>
      <c r="U33" s="512" t="n">
        <v>1225</v>
      </c>
      <c r="V33" s="513" t="n">
        <v>427479</v>
      </c>
    </row>
    <row r="34" s="509" customFormat="true" ht="21.6" hidden="false" customHeight="true" outlineLevel="0" collapsed="false">
      <c r="A34" s="515" t="s">
        <v>393</v>
      </c>
      <c r="B34" s="511" t="n">
        <f aca="false">C34+G34+J34+N34+R34+S34</f>
        <v>63029</v>
      </c>
      <c r="C34" s="511" t="n">
        <f aca="false">D34+F34+E34</f>
        <v>262</v>
      </c>
      <c r="D34" s="511" t="n">
        <v>20</v>
      </c>
      <c r="E34" s="511" t="n">
        <v>151</v>
      </c>
      <c r="F34" s="511" t="n">
        <v>91</v>
      </c>
      <c r="G34" s="511" t="n">
        <f aca="false">H34+I34</f>
        <v>679</v>
      </c>
      <c r="H34" s="511" t="n">
        <v>524</v>
      </c>
      <c r="I34" s="511" t="n">
        <v>155</v>
      </c>
      <c r="J34" s="512" t="n">
        <f aca="false">K34+M34+L34</f>
        <v>18249</v>
      </c>
      <c r="K34" s="512" t="n">
        <v>17592</v>
      </c>
      <c r="L34" s="511" t="n">
        <v>91</v>
      </c>
      <c r="M34" s="511" t="n">
        <v>566</v>
      </c>
      <c r="N34" s="511" t="n">
        <f aca="false">O34+Q34+P34</f>
        <v>2485</v>
      </c>
      <c r="O34" s="511" t="n">
        <v>2441</v>
      </c>
      <c r="P34" s="516" t="n">
        <v>2</v>
      </c>
      <c r="Q34" s="511" t="n">
        <v>42</v>
      </c>
      <c r="R34" s="511" t="n">
        <v>349</v>
      </c>
      <c r="S34" s="511" t="n">
        <f aca="false">T34+V34+U34</f>
        <v>41005</v>
      </c>
      <c r="T34" s="511" t="n">
        <v>30864</v>
      </c>
      <c r="U34" s="512" t="n">
        <v>44</v>
      </c>
      <c r="V34" s="513" t="n">
        <v>10097</v>
      </c>
    </row>
    <row r="35" s="509" customFormat="true" ht="21.6" hidden="false" customHeight="true" outlineLevel="0" collapsed="false">
      <c r="A35" s="515" t="s">
        <v>394</v>
      </c>
      <c r="B35" s="511" t="n">
        <f aca="false">C35+G35+J35+N35+R35+S35</f>
        <v>56388</v>
      </c>
      <c r="C35" s="511" t="n">
        <f aca="false">D35+F35+E35</f>
        <v>220</v>
      </c>
      <c r="D35" s="511" t="n">
        <v>14</v>
      </c>
      <c r="E35" s="511" t="n">
        <v>145</v>
      </c>
      <c r="F35" s="511" t="n">
        <v>61</v>
      </c>
      <c r="G35" s="511" t="n">
        <f aca="false">H35+I35</f>
        <v>527</v>
      </c>
      <c r="H35" s="511" t="n">
        <v>402</v>
      </c>
      <c r="I35" s="512" t="n">
        <v>125</v>
      </c>
      <c r="J35" s="512" t="n">
        <f aca="false">K35+M35+L35</f>
        <v>16503</v>
      </c>
      <c r="K35" s="512" t="n">
        <v>15975</v>
      </c>
      <c r="L35" s="511" t="n">
        <v>81</v>
      </c>
      <c r="M35" s="511" t="n">
        <v>447</v>
      </c>
      <c r="N35" s="511" t="n">
        <f aca="false">O35+Q35+P35</f>
        <v>2183</v>
      </c>
      <c r="O35" s="511" t="n">
        <v>2143</v>
      </c>
      <c r="P35" s="516" t="n">
        <v>2</v>
      </c>
      <c r="Q35" s="512" t="n">
        <v>38</v>
      </c>
      <c r="R35" s="512" t="n">
        <v>266</v>
      </c>
      <c r="S35" s="511" t="n">
        <f aca="false">T35+V35+U35</f>
        <v>36689</v>
      </c>
      <c r="T35" s="512" t="n">
        <v>27022</v>
      </c>
      <c r="U35" s="512" t="n">
        <v>39</v>
      </c>
      <c r="V35" s="513" t="n">
        <v>9628</v>
      </c>
    </row>
    <row r="36" s="509" customFormat="true" ht="21.6" hidden="false" customHeight="true" outlineLevel="0" collapsed="false">
      <c r="A36" s="515" t="s">
        <v>395</v>
      </c>
      <c r="B36" s="518" t="n">
        <f aca="false">C36+G36+J36+N36+R36+S36</f>
        <v>6641</v>
      </c>
      <c r="C36" s="511" t="n">
        <f aca="false">D36+F36+E36</f>
        <v>42</v>
      </c>
      <c r="D36" s="511" t="n">
        <v>6</v>
      </c>
      <c r="E36" s="511" t="n">
        <v>6</v>
      </c>
      <c r="F36" s="511" t="n">
        <v>30</v>
      </c>
      <c r="G36" s="511" t="n">
        <f aca="false">H36+I36</f>
        <v>152</v>
      </c>
      <c r="H36" s="511" t="n">
        <v>122</v>
      </c>
      <c r="I36" s="512" t="n">
        <v>30</v>
      </c>
      <c r="J36" s="512" t="n">
        <f aca="false">K36+M36+L36</f>
        <v>1746</v>
      </c>
      <c r="K36" s="512" t="n">
        <v>1617</v>
      </c>
      <c r="L36" s="511" t="n">
        <v>10</v>
      </c>
      <c r="M36" s="511" t="n">
        <v>119</v>
      </c>
      <c r="N36" s="511" t="n">
        <f aca="false">O36+Q36+P36</f>
        <v>302</v>
      </c>
      <c r="O36" s="511" t="n">
        <v>298</v>
      </c>
      <c r="P36" s="516" t="n">
        <v>0</v>
      </c>
      <c r="Q36" s="512" t="n">
        <v>4</v>
      </c>
      <c r="R36" s="512" t="n">
        <v>83</v>
      </c>
      <c r="S36" s="511" t="n">
        <f aca="false">T36+V36+U36</f>
        <v>4316</v>
      </c>
      <c r="T36" s="512" t="n">
        <v>3842</v>
      </c>
      <c r="U36" s="512" t="n">
        <v>5</v>
      </c>
      <c r="V36" s="513" t="n">
        <v>469</v>
      </c>
    </row>
    <row r="37" s="509" customFormat="true" ht="3" hidden="false" customHeight="true" outlineLevel="0" collapsed="false">
      <c r="A37" s="519"/>
      <c r="B37" s="520"/>
      <c r="C37" s="521"/>
      <c r="D37" s="521"/>
      <c r="E37" s="521"/>
      <c r="F37" s="521"/>
      <c r="G37" s="521"/>
      <c r="H37" s="522"/>
      <c r="I37" s="523"/>
      <c r="J37" s="524"/>
      <c r="K37" s="525"/>
      <c r="L37" s="526"/>
      <c r="M37" s="526"/>
      <c r="N37" s="527"/>
      <c r="O37" s="526"/>
      <c r="P37" s="528"/>
      <c r="Q37" s="529"/>
      <c r="R37" s="525"/>
      <c r="S37" s="530"/>
      <c r="T37" s="529"/>
      <c r="U37" s="525"/>
      <c r="V37" s="528"/>
    </row>
    <row r="38" s="509" customFormat="true" ht="17.1" hidden="false" customHeight="true" outlineLevel="0" collapsed="false">
      <c r="A38" s="531" t="s">
        <v>396</v>
      </c>
      <c r="B38" s="514"/>
      <c r="C38" s="532"/>
      <c r="D38" s="532"/>
      <c r="E38" s="532"/>
      <c r="F38" s="532"/>
      <c r="G38" s="532"/>
      <c r="H38" s="533"/>
      <c r="J38" s="534"/>
      <c r="K38" s="535"/>
      <c r="L38" s="535"/>
      <c r="M38" s="535"/>
      <c r="N38" s="536"/>
      <c r="O38" s="535"/>
      <c r="P38" s="535"/>
      <c r="Q38" s="535"/>
      <c r="S38" s="514"/>
    </row>
    <row r="39" customFormat="false" ht="12.75" hidden="true" customHeight="false" outlineLevel="0" collapsed="false"/>
  </sheetData>
  <mergeCells count="29">
    <mergeCell ref="A1:L1"/>
    <mergeCell ref="J2:L2"/>
    <mergeCell ref="R2:S2"/>
    <mergeCell ref="T2:V2"/>
    <mergeCell ref="A3:A6"/>
    <mergeCell ref="C3:F4"/>
    <mergeCell ref="G3:I4"/>
    <mergeCell ref="J3:J4"/>
    <mergeCell ref="K3:M4"/>
    <mergeCell ref="N3:Q4"/>
    <mergeCell ref="R3:R6"/>
    <mergeCell ref="S3:V4"/>
    <mergeCell ref="B4:B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V5:V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7" width="15.75"/>
    <col collapsed="false" customWidth="true" hidden="false" outlineLevel="0" max="3" min="2" style="106" width="5.87"/>
    <col collapsed="false" customWidth="true" hidden="false" outlineLevel="0" max="4" min="4" style="106" width="5.62"/>
    <col collapsed="false" customWidth="true" hidden="false" outlineLevel="0" max="5" min="5" style="106" width="4.12"/>
    <col collapsed="false" customWidth="true" hidden="false" outlineLevel="0" max="7" min="6" style="108" width="4.12"/>
    <col collapsed="false" customWidth="true" hidden="false" outlineLevel="0" max="8" min="8" style="106" width="3.87"/>
    <col collapsed="false" customWidth="true" hidden="false" outlineLevel="0" max="10" min="9" style="108" width="3.87"/>
    <col collapsed="false" customWidth="true" hidden="false" outlineLevel="0" max="11" min="11" style="106" width="5.11"/>
    <col collapsed="false" customWidth="true" hidden="false" outlineLevel="0" max="12" min="12" style="108" width="5.11"/>
    <col collapsed="false" customWidth="true" hidden="false" outlineLevel="0" max="13" min="13" style="109" width="4.12"/>
    <col collapsed="false" customWidth="true" hidden="false" outlineLevel="0" max="14" min="14" style="110" width="5.11"/>
    <col collapsed="false" customWidth="true" hidden="false" outlineLevel="0" max="15" min="15" style="109" width="5.11"/>
    <col collapsed="false" customWidth="true" hidden="false" outlineLevel="0" max="16" min="16" style="108" width="4.75"/>
    <col collapsed="false" customWidth="true" hidden="false" outlineLevel="0" max="17" min="17" style="106" width="5.87"/>
    <col collapsed="false" customWidth="true" hidden="false" outlineLevel="0" max="18" min="18" style="108" width="5.11"/>
    <col collapsed="false" customWidth="true" hidden="false" outlineLevel="0" max="19" min="19" style="111" width="5.11"/>
    <col collapsed="false" customWidth="true" hidden="false" outlineLevel="0" max="20" min="20" style="112" width="4.75"/>
    <col collapsed="false" customWidth="true" hidden="false" outlineLevel="0" max="21" min="21" style="111" width="5.11"/>
    <col collapsed="false" customWidth="true" hidden="false" outlineLevel="0" max="22" min="22" style="111" width="4.75"/>
    <col collapsed="false" customWidth="true" hidden="false" outlineLevel="0" max="23" min="23" style="112" width="3.87"/>
    <col collapsed="false" customWidth="true" hidden="false" outlineLevel="0" max="25" min="24" style="111" width="3.87"/>
    <col collapsed="false" customWidth="true" hidden="false" outlineLevel="0" max="28" min="26" style="112" width="4.75"/>
    <col collapsed="false" customWidth="false" hidden="false" outlineLevel="0" max="257" min="29" style="108" width="8.99"/>
  </cols>
  <sheetData>
    <row r="1" s="9" customFormat="true" ht="24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6" customFormat="true" ht="14.1" hidden="false" customHeight="true" outlineLevel="0" collapsed="false">
      <c r="A2" s="113"/>
      <c r="M2" s="110"/>
      <c r="N2" s="110"/>
      <c r="O2" s="110"/>
      <c r="S2" s="112"/>
      <c r="T2" s="112"/>
      <c r="U2" s="112"/>
      <c r="V2" s="112"/>
      <c r="W2" s="112"/>
      <c r="X2" s="112"/>
      <c r="Y2" s="112"/>
      <c r="Z2" s="114" t="s">
        <v>4</v>
      </c>
      <c r="AA2" s="114"/>
      <c r="AB2" s="114"/>
    </row>
    <row r="3" s="121" customFormat="true" ht="12" hidden="false" customHeight="true" outlineLevel="0" collapsed="false">
      <c r="A3" s="115"/>
      <c r="B3" s="116" t="s">
        <v>5</v>
      </c>
      <c r="C3" s="116"/>
      <c r="D3" s="116"/>
      <c r="E3" s="117" t="s">
        <v>72</v>
      </c>
      <c r="F3" s="117"/>
      <c r="G3" s="117"/>
      <c r="H3" s="117" t="s">
        <v>73</v>
      </c>
      <c r="I3" s="117"/>
      <c r="J3" s="117"/>
      <c r="K3" s="118" t="s">
        <v>74</v>
      </c>
      <c r="L3" s="118"/>
      <c r="M3" s="118"/>
      <c r="N3" s="119" t="s">
        <v>75</v>
      </c>
      <c r="O3" s="119"/>
      <c r="P3" s="119"/>
      <c r="Q3" s="117" t="s">
        <v>76</v>
      </c>
      <c r="R3" s="117"/>
      <c r="S3" s="117"/>
      <c r="T3" s="118" t="s">
        <v>77</v>
      </c>
      <c r="U3" s="118"/>
      <c r="V3" s="118"/>
      <c r="W3" s="118" t="s">
        <v>78</v>
      </c>
      <c r="X3" s="118"/>
      <c r="Y3" s="118"/>
      <c r="Z3" s="120" t="s">
        <v>79</v>
      </c>
      <c r="AA3" s="120"/>
      <c r="AB3" s="120"/>
    </row>
    <row r="4" s="121" customFormat="true" ht="12" hidden="false" customHeight="true" outlineLevel="0" collapsed="false">
      <c r="A4" s="115"/>
      <c r="B4" s="116"/>
      <c r="C4" s="116"/>
      <c r="D4" s="116"/>
      <c r="E4" s="117"/>
      <c r="F4" s="117"/>
      <c r="G4" s="117"/>
      <c r="H4" s="117"/>
      <c r="I4" s="117"/>
      <c r="J4" s="117"/>
      <c r="K4" s="118"/>
      <c r="L4" s="118"/>
      <c r="M4" s="118"/>
      <c r="N4" s="119"/>
      <c r="O4" s="119"/>
      <c r="P4" s="119"/>
      <c r="Q4" s="117"/>
      <c r="R4" s="117"/>
      <c r="S4" s="117"/>
      <c r="T4" s="118"/>
      <c r="U4" s="118"/>
      <c r="V4" s="118"/>
      <c r="W4" s="118"/>
      <c r="X4" s="118"/>
      <c r="Y4" s="118"/>
      <c r="Z4" s="120"/>
      <c r="AA4" s="120"/>
      <c r="AB4" s="120"/>
    </row>
    <row r="5" s="121" customFormat="true" ht="12" hidden="false" customHeight="true" outlineLevel="0" collapsed="false">
      <c r="A5" s="115"/>
      <c r="B5" s="122"/>
      <c r="C5" s="123" t="s">
        <v>23</v>
      </c>
      <c r="D5" s="123" t="s">
        <v>24</v>
      </c>
      <c r="E5" s="124"/>
      <c r="F5" s="123" t="s">
        <v>23</v>
      </c>
      <c r="G5" s="125" t="s">
        <v>24</v>
      </c>
      <c r="H5" s="124"/>
      <c r="I5" s="123" t="s">
        <v>23</v>
      </c>
      <c r="J5" s="125" t="s">
        <v>24</v>
      </c>
      <c r="K5" s="124"/>
      <c r="L5" s="123" t="s">
        <v>23</v>
      </c>
      <c r="M5" s="123" t="s">
        <v>24</v>
      </c>
      <c r="N5" s="126"/>
      <c r="O5" s="123" t="s">
        <v>23</v>
      </c>
      <c r="P5" s="123" t="s">
        <v>24</v>
      </c>
      <c r="Q5" s="126"/>
      <c r="R5" s="123" t="s">
        <v>23</v>
      </c>
      <c r="S5" s="123" t="s">
        <v>24</v>
      </c>
      <c r="T5" s="127"/>
      <c r="U5" s="123" t="s">
        <v>23</v>
      </c>
      <c r="V5" s="123" t="s">
        <v>24</v>
      </c>
      <c r="W5" s="127"/>
      <c r="X5" s="123" t="s">
        <v>23</v>
      </c>
      <c r="Y5" s="123" t="s">
        <v>24</v>
      </c>
      <c r="Z5" s="128"/>
      <c r="AA5" s="123" t="s">
        <v>23</v>
      </c>
      <c r="AB5" s="125" t="s">
        <v>24</v>
      </c>
    </row>
    <row r="6" s="121" customFormat="true" ht="12" hidden="false" customHeight="true" outlineLevel="0" collapsed="false">
      <c r="A6" s="115"/>
      <c r="B6" s="122"/>
      <c r="C6" s="123"/>
      <c r="D6" s="123"/>
      <c r="E6" s="123"/>
      <c r="F6" s="123"/>
      <c r="G6" s="125"/>
      <c r="H6" s="124"/>
      <c r="I6" s="124"/>
      <c r="J6" s="125"/>
      <c r="K6" s="124"/>
      <c r="L6" s="124"/>
      <c r="M6" s="124"/>
      <c r="N6" s="126"/>
      <c r="O6" s="123"/>
      <c r="P6" s="123"/>
      <c r="Q6" s="126"/>
      <c r="R6" s="123"/>
      <c r="S6" s="123"/>
      <c r="T6" s="127"/>
      <c r="U6" s="123"/>
      <c r="V6" s="123"/>
      <c r="W6" s="127"/>
      <c r="X6" s="123"/>
      <c r="Y6" s="123"/>
      <c r="Z6" s="128"/>
      <c r="AA6" s="123"/>
      <c r="AB6" s="125"/>
    </row>
    <row r="7" s="140" customFormat="true" ht="2.25" hidden="false" customHeight="true" outlineLevel="0" collapsed="false">
      <c r="A7" s="129" t="s">
        <v>80</v>
      </c>
      <c r="B7" s="130"/>
      <c r="C7" s="131"/>
      <c r="D7" s="132"/>
      <c r="E7" s="132"/>
      <c r="F7" s="133"/>
      <c r="G7" s="133"/>
      <c r="H7" s="132"/>
      <c r="I7" s="133"/>
      <c r="J7" s="133"/>
      <c r="K7" s="132"/>
      <c r="L7" s="134"/>
      <c r="M7" s="134"/>
      <c r="N7" s="131"/>
      <c r="O7" s="134"/>
      <c r="P7" s="133"/>
      <c r="Q7" s="132"/>
      <c r="R7" s="134"/>
      <c r="S7" s="135"/>
      <c r="T7" s="136"/>
      <c r="U7" s="137"/>
      <c r="V7" s="137"/>
      <c r="W7" s="136"/>
      <c r="X7" s="137"/>
      <c r="Y7" s="137"/>
      <c r="Z7" s="136"/>
      <c r="AA7" s="138"/>
      <c r="AB7" s="139"/>
    </row>
    <row r="8" s="121" customFormat="true" ht="12.4" hidden="false" customHeight="true" outlineLevel="0" collapsed="false">
      <c r="A8" s="141" t="s">
        <v>81</v>
      </c>
      <c r="B8" s="142" t="n">
        <v>10998</v>
      </c>
      <c r="C8" s="143" t="n">
        <v>9191</v>
      </c>
      <c r="D8" s="144" t="n">
        <v>1807</v>
      </c>
      <c r="E8" s="144" t="n">
        <v>117</v>
      </c>
      <c r="F8" s="144" t="n">
        <v>65</v>
      </c>
      <c r="G8" s="144" t="n">
        <v>52</v>
      </c>
      <c r="H8" s="144" t="n">
        <v>24</v>
      </c>
      <c r="I8" s="144" t="n">
        <v>16</v>
      </c>
      <c r="J8" s="144" t="n">
        <v>8</v>
      </c>
      <c r="K8" s="144" t="n">
        <v>1432</v>
      </c>
      <c r="L8" s="143" t="n">
        <v>1131</v>
      </c>
      <c r="M8" s="143" t="n">
        <v>301</v>
      </c>
      <c r="N8" s="143" t="n">
        <f aca="false">SUM(O8:P8)</f>
        <v>5109</v>
      </c>
      <c r="O8" s="143" t="n">
        <v>4371</v>
      </c>
      <c r="P8" s="144" t="n">
        <v>738</v>
      </c>
      <c r="Q8" s="144" t="n">
        <f aca="false">SUM(R8:S8)</f>
        <v>3646</v>
      </c>
      <c r="R8" s="143" t="n">
        <v>3024</v>
      </c>
      <c r="S8" s="143" t="n">
        <v>622</v>
      </c>
      <c r="T8" s="144" t="n">
        <f aca="false">SUM(U8:V8)</f>
        <v>506</v>
      </c>
      <c r="U8" s="143" t="n">
        <v>446</v>
      </c>
      <c r="V8" s="143" t="n">
        <v>60</v>
      </c>
      <c r="W8" s="144" t="n">
        <f aca="false">SUM(X8:Y8)</f>
        <v>6</v>
      </c>
      <c r="X8" s="143" t="n">
        <v>4</v>
      </c>
      <c r="Y8" s="143" t="n">
        <v>2</v>
      </c>
      <c r="Z8" s="144" t="n">
        <f aca="false">SUM(AA8:AB8)</f>
        <v>158</v>
      </c>
      <c r="AA8" s="143" t="n">
        <v>134</v>
      </c>
      <c r="AB8" s="98" t="n">
        <v>24</v>
      </c>
    </row>
    <row r="9" s="121" customFormat="true" ht="12.4" hidden="false" customHeight="true" outlineLevel="0" collapsed="false">
      <c r="A9" s="141" t="s">
        <v>82</v>
      </c>
      <c r="B9" s="142" t="n">
        <v>11339</v>
      </c>
      <c r="C9" s="143" t="n">
        <v>9551</v>
      </c>
      <c r="D9" s="144" t="n">
        <v>1788</v>
      </c>
      <c r="E9" s="144" t="n">
        <v>125</v>
      </c>
      <c r="F9" s="144" t="n">
        <v>74</v>
      </c>
      <c r="G9" s="144" t="n">
        <v>51</v>
      </c>
      <c r="H9" s="144" t="n">
        <v>19</v>
      </c>
      <c r="I9" s="144" t="n">
        <v>16</v>
      </c>
      <c r="J9" s="144" t="n">
        <v>3</v>
      </c>
      <c r="K9" s="144" t="n">
        <v>1265</v>
      </c>
      <c r="L9" s="143" t="n">
        <v>1007</v>
      </c>
      <c r="M9" s="143" t="n">
        <v>258</v>
      </c>
      <c r="N9" s="143" t="n">
        <f aca="false">SUM(O9:P9)</f>
        <v>5183</v>
      </c>
      <c r="O9" s="143" t="n">
        <v>4429</v>
      </c>
      <c r="P9" s="144" t="n">
        <v>754</v>
      </c>
      <c r="Q9" s="144" t="n">
        <f aca="false">SUM(R9:S9)</f>
        <v>4062</v>
      </c>
      <c r="R9" s="143" t="n">
        <v>3413</v>
      </c>
      <c r="S9" s="143" t="n">
        <v>649</v>
      </c>
      <c r="T9" s="144" t="n">
        <f aca="false">SUM(U9:V9)</f>
        <v>551</v>
      </c>
      <c r="U9" s="143" t="n">
        <v>492</v>
      </c>
      <c r="V9" s="143" t="n">
        <v>59</v>
      </c>
      <c r="W9" s="144" t="n">
        <f aca="false">SUM(X9:Y9)</f>
        <v>5</v>
      </c>
      <c r="X9" s="143" t="n">
        <v>4</v>
      </c>
      <c r="Y9" s="143" t="n">
        <v>1</v>
      </c>
      <c r="Z9" s="144" t="n">
        <f aca="false">SUM(AA9:AB9)</f>
        <v>129</v>
      </c>
      <c r="AA9" s="143" t="n">
        <v>116</v>
      </c>
      <c r="AB9" s="98" t="n">
        <v>13</v>
      </c>
    </row>
    <row r="10" s="121" customFormat="true" ht="12.4" hidden="false" customHeight="true" outlineLevel="0" collapsed="false">
      <c r="A10" s="141" t="s">
        <v>83</v>
      </c>
      <c r="B10" s="142" t="n">
        <v>11894</v>
      </c>
      <c r="C10" s="143" t="n">
        <v>10139</v>
      </c>
      <c r="D10" s="144" t="n">
        <v>1755</v>
      </c>
      <c r="E10" s="144" t="n">
        <v>87</v>
      </c>
      <c r="F10" s="144" t="n">
        <v>57</v>
      </c>
      <c r="G10" s="144" t="n">
        <v>30</v>
      </c>
      <c r="H10" s="144" t="n">
        <v>7</v>
      </c>
      <c r="I10" s="144" t="n">
        <v>4</v>
      </c>
      <c r="J10" s="144" t="n">
        <v>3</v>
      </c>
      <c r="K10" s="144" t="n">
        <v>1353</v>
      </c>
      <c r="L10" s="143" t="n">
        <v>1100</v>
      </c>
      <c r="M10" s="143" t="n">
        <v>253</v>
      </c>
      <c r="N10" s="143" t="n">
        <f aca="false">SUM(O10:P10)</f>
        <v>5299</v>
      </c>
      <c r="O10" s="143" t="n">
        <v>4586</v>
      </c>
      <c r="P10" s="144" t="n">
        <v>713</v>
      </c>
      <c r="Q10" s="144" t="n">
        <f aca="false">SUM(R10:S10)</f>
        <v>4395</v>
      </c>
      <c r="R10" s="143" t="n">
        <v>3729</v>
      </c>
      <c r="S10" s="143" t="n">
        <v>666</v>
      </c>
      <c r="T10" s="144" t="n">
        <f aca="false">SUM(U10:V10)</f>
        <v>606</v>
      </c>
      <c r="U10" s="143" t="n">
        <v>535</v>
      </c>
      <c r="V10" s="143" t="n">
        <v>71</v>
      </c>
      <c r="W10" s="144" t="n">
        <f aca="false">SUM(X10:Y10)</f>
        <v>13</v>
      </c>
      <c r="X10" s="143" t="n">
        <v>12</v>
      </c>
      <c r="Y10" s="143" t="n">
        <v>1</v>
      </c>
      <c r="Z10" s="144" t="n">
        <f aca="false">SUM(AA10:AB10)</f>
        <v>134</v>
      </c>
      <c r="AA10" s="143" t="n">
        <v>116</v>
      </c>
      <c r="AB10" s="98" t="n">
        <v>18</v>
      </c>
    </row>
    <row r="11" s="121" customFormat="true" ht="12.4" hidden="false" customHeight="true" outlineLevel="0" collapsed="false">
      <c r="A11" s="141" t="s">
        <v>84</v>
      </c>
      <c r="B11" s="145" t="n">
        <v>13422</v>
      </c>
      <c r="C11" s="146" t="n">
        <v>11594</v>
      </c>
      <c r="D11" s="147" t="n">
        <v>1828</v>
      </c>
      <c r="E11" s="147" t="n">
        <v>111</v>
      </c>
      <c r="F11" s="147" t="n">
        <v>71</v>
      </c>
      <c r="G11" s="147" t="n">
        <v>40</v>
      </c>
      <c r="H11" s="147" t="n">
        <v>10</v>
      </c>
      <c r="I11" s="147" t="n">
        <v>9</v>
      </c>
      <c r="J11" s="147" t="n">
        <v>1</v>
      </c>
      <c r="K11" s="147" t="n">
        <v>1616</v>
      </c>
      <c r="L11" s="146" t="n">
        <v>1373</v>
      </c>
      <c r="M11" s="146" t="n">
        <v>243</v>
      </c>
      <c r="N11" s="143" t="n">
        <f aca="false">SUM(O11:P11)</f>
        <v>5579</v>
      </c>
      <c r="O11" s="146" t="n">
        <v>4873</v>
      </c>
      <c r="P11" s="147" t="n">
        <v>706</v>
      </c>
      <c r="Q11" s="144" t="n">
        <f aca="false">SUM(R11:S11)</f>
        <v>5092</v>
      </c>
      <c r="R11" s="146" t="n">
        <v>4375</v>
      </c>
      <c r="S11" s="146" t="n">
        <v>717</v>
      </c>
      <c r="T11" s="144" t="n">
        <f aca="false">SUM(U11:V11)</f>
        <v>850</v>
      </c>
      <c r="U11" s="146" t="n">
        <v>756</v>
      </c>
      <c r="V11" s="146" t="n">
        <v>94</v>
      </c>
      <c r="W11" s="144" t="n">
        <f aca="false">SUM(X11:Y11)</f>
        <v>23</v>
      </c>
      <c r="X11" s="146" t="n">
        <v>19</v>
      </c>
      <c r="Y11" s="146" t="n">
        <v>4</v>
      </c>
      <c r="Z11" s="144" t="n">
        <f aca="false">SUM(AA11:AB11)</f>
        <v>141</v>
      </c>
      <c r="AA11" s="146" t="n">
        <v>118</v>
      </c>
      <c r="AB11" s="148" t="n">
        <v>23</v>
      </c>
    </row>
    <row r="12" s="121" customFormat="true" ht="12.4" hidden="false" customHeight="true" outlineLevel="0" collapsed="false">
      <c r="A12" s="141" t="s">
        <v>85</v>
      </c>
      <c r="B12" s="145" t="n">
        <v>11854</v>
      </c>
      <c r="C12" s="146" t="n">
        <v>10187</v>
      </c>
      <c r="D12" s="147" t="n">
        <v>1667</v>
      </c>
      <c r="E12" s="147" t="n">
        <v>113</v>
      </c>
      <c r="F12" s="147" t="n">
        <v>72</v>
      </c>
      <c r="G12" s="147" t="n">
        <v>41</v>
      </c>
      <c r="H12" s="147" t="n">
        <v>23</v>
      </c>
      <c r="I12" s="147" t="n">
        <v>18</v>
      </c>
      <c r="J12" s="147" t="n">
        <v>5</v>
      </c>
      <c r="K12" s="147" t="n">
        <v>1401</v>
      </c>
      <c r="L12" s="146" t="n">
        <v>1194</v>
      </c>
      <c r="M12" s="146" t="n">
        <v>207</v>
      </c>
      <c r="N12" s="143" t="n">
        <v>4806</v>
      </c>
      <c r="O12" s="146" t="n">
        <v>4190</v>
      </c>
      <c r="P12" s="147" t="n">
        <v>616</v>
      </c>
      <c r="Q12" s="144" t="n">
        <v>4697</v>
      </c>
      <c r="R12" s="146" t="n">
        <v>4003</v>
      </c>
      <c r="S12" s="146" t="n">
        <v>694</v>
      </c>
      <c r="T12" s="144" t="n">
        <v>736</v>
      </c>
      <c r="U12" s="146" t="n">
        <v>640</v>
      </c>
      <c r="V12" s="146" t="n">
        <v>96</v>
      </c>
      <c r="W12" s="144" t="n">
        <v>22</v>
      </c>
      <c r="X12" s="146" t="n">
        <v>21</v>
      </c>
      <c r="Y12" s="146" t="n">
        <v>1</v>
      </c>
      <c r="Z12" s="144" t="n">
        <v>56</v>
      </c>
      <c r="AA12" s="146" t="n">
        <v>49</v>
      </c>
      <c r="AB12" s="148" t="n">
        <v>7</v>
      </c>
    </row>
    <row r="13" s="154" customFormat="true" ht="16.5" hidden="false" customHeight="true" outlineLevel="0" collapsed="false">
      <c r="A13" s="149" t="s">
        <v>86</v>
      </c>
      <c r="B13" s="150" t="n">
        <v>10325</v>
      </c>
      <c r="C13" s="67" t="n">
        <v>8788</v>
      </c>
      <c r="D13" s="52" t="n">
        <v>1537</v>
      </c>
      <c r="E13" s="52" t="n">
        <v>86</v>
      </c>
      <c r="F13" s="52" t="n">
        <v>54</v>
      </c>
      <c r="G13" s="52" t="n">
        <v>32</v>
      </c>
      <c r="H13" s="52" t="n">
        <v>5</v>
      </c>
      <c r="I13" s="52" t="n">
        <v>4</v>
      </c>
      <c r="J13" s="52" t="n">
        <v>1</v>
      </c>
      <c r="K13" s="52" t="n">
        <v>1002</v>
      </c>
      <c r="L13" s="67" t="n">
        <v>826</v>
      </c>
      <c r="M13" s="67" t="n">
        <v>176</v>
      </c>
      <c r="N13" s="151" t="n">
        <v>4320</v>
      </c>
      <c r="O13" s="67" t="n">
        <v>3719</v>
      </c>
      <c r="P13" s="52" t="n">
        <v>601</v>
      </c>
      <c r="Q13" s="152" t="n">
        <v>4246</v>
      </c>
      <c r="R13" s="67" t="n">
        <v>3614</v>
      </c>
      <c r="S13" s="67" t="n">
        <v>632</v>
      </c>
      <c r="T13" s="152" t="n">
        <v>638</v>
      </c>
      <c r="U13" s="67" t="n">
        <v>545</v>
      </c>
      <c r="V13" s="67" t="n">
        <v>93</v>
      </c>
      <c r="W13" s="152" t="n">
        <v>15</v>
      </c>
      <c r="X13" s="67" t="n">
        <v>14</v>
      </c>
      <c r="Y13" s="67" t="n">
        <v>1</v>
      </c>
      <c r="Z13" s="152" t="n">
        <v>13</v>
      </c>
      <c r="AA13" s="67" t="n">
        <v>12</v>
      </c>
      <c r="AB13" s="153" t="n">
        <v>1</v>
      </c>
    </row>
    <row r="14" s="121" customFormat="true" ht="12.4" hidden="false" customHeight="true" outlineLevel="0" collapsed="false">
      <c r="A14" s="141" t="s">
        <v>87</v>
      </c>
      <c r="B14" s="145" t="n">
        <v>10957</v>
      </c>
      <c r="C14" s="146" t="n">
        <v>9267</v>
      </c>
      <c r="D14" s="147" t="n">
        <v>1690</v>
      </c>
      <c r="E14" s="147" t="n">
        <v>51</v>
      </c>
      <c r="F14" s="147" t="n">
        <v>29</v>
      </c>
      <c r="G14" s="147" t="n">
        <v>22</v>
      </c>
      <c r="H14" s="147" t="n">
        <v>9</v>
      </c>
      <c r="I14" s="147" t="n">
        <v>7</v>
      </c>
      <c r="J14" s="147" t="n">
        <v>2</v>
      </c>
      <c r="K14" s="147" t="n">
        <v>910</v>
      </c>
      <c r="L14" s="146" t="n">
        <v>744</v>
      </c>
      <c r="M14" s="146" t="n">
        <v>166</v>
      </c>
      <c r="N14" s="143" t="n">
        <v>4337</v>
      </c>
      <c r="O14" s="146" t="n">
        <v>3739</v>
      </c>
      <c r="P14" s="147" t="n">
        <v>598</v>
      </c>
      <c r="Q14" s="144" t="n">
        <v>4948</v>
      </c>
      <c r="R14" s="146" t="n">
        <v>4154</v>
      </c>
      <c r="S14" s="146" t="n">
        <v>794</v>
      </c>
      <c r="T14" s="144" t="n">
        <v>646</v>
      </c>
      <c r="U14" s="146" t="n">
        <v>542</v>
      </c>
      <c r="V14" s="146" t="n">
        <v>104</v>
      </c>
      <c r="W14" s="144" t="n">
        <v>27</v>
      </c>
      <c r="X14" s="146" t="n">
        <v>26</v>
      </c>
      <c r="Y14" s="146" t="n">
        <v>1</v>
      </c>
      <c r="Z14" s="144" t="n">
        <v>29</v>
      </c>
      <c r="AA14" s="146" t="n">
        <v>26</v>
      </c>
      <c r="AB14" s="148" t="n">
        <v>3</v>
      </c>
    </row>
    <row r="15" s="121" customFormat="true" ht="12.4" hidden="false" customHeight="true" outlineLevel="0" collapsed="false">
      <c r="A15" s="141" t="s">
        <v>88</v>
      </c>
      <c r="B15" s="145" t="n">
        <v>14780</v>
      </c>
      <c r="C15" s="146" t="n">
        <v>12458</v>
      </c>
      <c r="D15" s="147" t="n">
        <v>2322</v>
      </c>
      <c r="E15" s="147" t="n">
        <v>58</v>
      </c>
      <c r="F15" s="147" t="n">
        <v>41</v>
      </c>
      <c r="G15" s="147" t="n">
        <v>17</v>
      </c>
      <c r="H15" s="147" t="n">
        <v>10</v>
      </c>
      <c r="I15" s="147" t="n">
        <v>9</v>
      </c>
      <c r="J15" s="147" t="n">
        <v>1</v>
      </c>
      <c r="K15" s="147" t="n">
        <v>1033</v>
      </c>
      <c r="L15" s="146" t="n">
        <v>883</v>
      </c>
      <c r="M15" s="146" t="n">
        <v>150</v>
      </c>
      <c r="N15" s="143" t="n">
        <v>5619</v>
      </c>
      <c r="O15" s="146" t="n">
        <v>4806</v>
      </c>
      <c r="P15" s="147" t="n">
        <v>813</v>
      </c>
      <c r="Q15" s="144" t="n">
        <v>7056</v>
      </c>
      <c r="R15" s="146" t="n">
        <v>5855</v>
      </c>
      <c r="S15" s="146" t="n">
        <v>1201</v>
      </c>
      <c r="T15" s="144" t="n">
        <v>934</v>
      </c>
      <c r="U15" s="146" t="n">
        <v>799</v>
      </c>
      <c r="V15" s="146" t="n">
        <v>135</v>
      </c>
      <c r="W15" s="144" t="n">
        <v>25</v>
      </c>
      <c r="X15" s="146" t="n">
        <v>22</v>
      </c>
      <c r="Y15" s="146" t="n">
        <v>3</v>
      </c>
      <c r="Z15" s="144" t="n">
        <v>45</v>
      </c>
      <c r="AA15" s="146" t="n">
        <v>43</v>
      </c>
      <c r="AB15" s="148" t="n">
        <v>2</v>
      </c>
    </row>
    <row r="16" s="121" customFormat="true" ht="12.4" hidden="false" customHeight="true" outlineLevel="0" collapsed="false">
      <c r="A16" s="141" t="s">
        <v>89</v>
      </c>
      <c r="B16" s="145" t="n">
        <v>16539</v>
      </c>
      <c r="C16" s="146" t="n">
        <v>13888</v>
      </c>
      <c r="D16" s="147" t="n">
        <v>2651</v>
      </c>
      <c r="E16" s="147" t="n">
        <v>58</v>
      </c>
      <c r="F16" s="147" t="n">
        <v>34</v>
      </c>
      <c r="G16" s="147" t="n">
        <v>24</v>
      </c>
      <c r="H16" s="147" t="n">
        <v>7</v>
      </c>
      <c r="I16" s="147" t="n">
        <v>6</v>
      </c>
      <c r="J16" s="147" t="n">
        <v>1</v>
      </c>
      <c r="K16" s="147" t="n">
        <v>1098</v>
      </c>
      <c r="L16" s="146" t="n">
        <v>903</v>
      </c>
      <c r="M16" s="146" t="n">
        <v>195</v>
      </c>
      <c r="N16" s="143" t="n">
        <v>6790</v>
      </c>
      <c r="O16" s="146" t="n">
        <v>5790</v>
      </c>
      <c r="P16" s="155" t="n">
        <v>1000</v>
      </c>
      <c r="Q16" s="144" t="n">
        <v>7496</v>
      </c>
      <c r="R16" s="146" t="n">
        <v>6236</v>
      </c>
      <c r="S16" s="146" t="n">
        <v>1260</v>
      </c>
      <c r="T16" s="156" t="n">
        <v>1024</v>
      </c>
      <c r="U16" s="146" t="n">
        <v>863</v>
      </c>
      <c r="V16" s="146" t="n">
        <v>161</v>
      </c>
      <c r="W16" s="144" t="n">
        <v>22</v>
      </c>
      <c r="X16" s="146" t="n">
        <v>20</v>
      </c>
      <c r="Y16" s="146" t="n">
        <v>2</v>
      </c>
      <c r="Z16" s="144" t="n">
        <v>44</v>
      </c>
      <c r="AA16" s="146" t="n">
        <v>36</v>
      </c>
      <c r="AB16" s="148" t="n">
        <v>8</v>
      </c>
    </row>
    <row r="17" s="121" customFormat="true" ht="12.4" hidden="false" customHeight="true" outlineLevel="0" collapsed="false">
      <c r="A17" s="141" t="s">
        <v>90</v>
      </c>
      <c r="B17" s="145" t="n">
        <v>21053</v>
      </c>
      <c r="C17" s="146" t="n">
        <v>17789</v>
      </c>
      <c r="D17" s="147" t="n">
        <v>3264</v>
      </c>
      <c r="E17" s="147" t="n">
        <v>79</v>
      </c>
      <c r="F17" s="147" t="n">
        <v>36</v>
      </c>
      <c r="G17" s="147" t="n">
        <v>43</v>
      </c>
      <c r="H17" s="147" t="n">
        <v>14</v>
      </c>
      <c r="I17" s="147" t="n">
        <v>8</v>
      </c>
      <c r="J17" s="147" t="n">
        <v>6</v>
      </c>
      <c r="K17" s="147" t="n">
        <v>1451</v>
      </c>
      <c r="L17" s="146" t="n">
        <v>1212</v>
      </c>
      <c r="M17" s="146" t="n">
        <v>239</v>
      </c>
      <c r="N17" s="143" t="n">
        <v>6941</v>
      </c>
      <c r="O17" s="146" t="n">
        <v>6013</v>
      </c>
      <c r="P17" s="155" t="n">
        <v>928</v>
      </c>
      <c r="Q17" s="144" t="n">
        <v>10944</v>
      </c>
      <c r="R17" s="146" t="n">
        <v>9159</v>
      </c>
      <c r="S17" s="146" t="n">
        <v>1785</v>
      </c>
      <c r="T17" s="156" t="n">
        <v>1500</v>
      </c>
      <c r="U17" s="146" t="n">
        <v>1259</v>
      </c>
      <c r="V17" s="146" t="n">
        <v>241</v>
      </c>
      <c r="W17" s="144" t="n">
        <v>67</v>
      </c>
      <c r="X17" s="146" t="n">
        <v>53</v>
      </c>
      <c r="Y17" s="146" t="n">
        <v>14</v>
      </c>
      <c r="Z17" s="144" t="n">
        <v>57</v>
      </c>
      <c r="AA17" s="146" t="n">
        <v>49</v>
      </c>
      <c r="AB17" s="148" t="n">
        <v>8</v>
      </c>
    </row>
    <row r="18" s="154" customFormat="true" ht="16.5" hidden="false" customHeight="true" outlineLevel="0" collapsed="false">
      <c r="A18" s="149" t="s">
        <v>91</v>
      </c>
      <c r="B18" s="150" t="n">
        <f aca="false">E18+H18+K18+N18+Q18+T18+W18+Z18</f>
        <v>21543</v>
      </c>
      <c r="C18" s="67" t="n">
        <f aca="false">F18+I18+L18+O18+R18+U18+X18+AA18</f>
        <v>18457</v>
      </c>
      <c r="D18" s="52" t="n">
        <f aca="false">G18+J18+M18+P18+S18+V18+Y18+AB18</f>
        <v>3086</v>
      </c>
      <c r="E18" s="52" t="n">
        <f aca="false">F18+G18</f>
        <v>83</v>
      </c>
      <c r="F18" s="52" t="n">
        <v>52</v>
      </c>
      <c r="G18" s="52" t="n">
        <v>31</v>
      </c>
      <c r="H18" s="52" t="n">
        <f aca="false">I18+J18</f>
        <v>15</v>
      </c>
      <c r="I18" s="52" t="n">
        <v>11</v>
      </c>
      <c r="J18" s="52" t="n">
        <v>4</v>
      </c>
      <c r="K18" s="52" t="n">
        <f aca="false">L18+M18</f>
        <v>1500</v>
      </c>
      <c r="L18" s="67" t="n">
        <v>1247</v>
      </c>
      <c r="M18" s="67" t="n">
        <v>253</v>
      </c>
      <c r="N18" s="151" t="n">
        <f aca="false">O18+P18</f>
        <v>7020</v>
      </c>
      <c r="O18" s="67" t="n">
        <v>6138</v>
      </c>
      <c r="P18" s="157" t="n">
        <v>882</v>
      </c>
      <c r="Q18" s="152" t="n">
        <f aca="false">R18+S18</f>
        <v>11187</v>
      </c>
      <c r="R18" s="67" t="n">
        <v>9525</v>
      </c>
      <c r="S18" s="67" t="n">
        <v>1662</v>
      </c>
      <c r="T18" s="158" t="n">
        <f aca="false">U18+V18</f>
        <v>1647</v>
      </c>
      <c r="U18" s="67" t="n">
        <v>1403</v>
      </c>
      <c r="V18" s="67" t="n">
        <v>244</v>
      </c>
      <c r="W18" s="152" t="n">
        <f aca="false">X18+Y18</f>
        <v>40</v>
      </c>
      <c r="X18" s="67" t="n">
        <v>34</v>
      </c>
      <c r="Y18" s="67" t="n">
        <v>6</v>
      </c>
      <c r="Z18" s="152" t="n">
        <f aca="false">AA18+AB18</f>
        <v>51</v>
      </c>
      <c r="AA18" s="67" t="n">
        <v>47</v>
      </c>
      <c r="AB18" s="153" t="n">
        <v>4</v>
      </c>
    </row>
    <row r="19" s="140" customFormat="true" ht="3" hidden="false" customHeight="true" outlineLevel="0" collapsed="false">
      <c r="A19" s="159"/>
      <c r="B19" s="145"/>
      <c r="C19" s="146"/>
      <c r="D19" s="147"/>
      <c r="E19" s="147"/>
      <c r="F19" s="160"/>
      <c r="G19" s="160"/>
      <c r="H19" s="147"/>
      <c r="I19" s="160"/>
      <c r="J19" s="160"/>
      <c r="K19" s="147"/>
      <c r="L19" s="161"/>
      <c r="M19" s="161"/>
      <c r="N19" s="143"/>
      <c r="O19" s="161"/>
      <c r="P19" s="160"/>
      <c r="Q19" s="144"/>
      <c r="R19" s="161"/>
      <c r="S19" s="161"/>
      <c r="T19" s="144"/>
      <c r="U19" s="161"/>
      <c r="V19" s="161"/>
      <c r="W19" s="144"/>
      <c r="X19" s="161"/>
      <c r="Y19" s="161"/>
      <c r="Z19" s="144"/>
      <c r="AA19" s="146"/>
      <c r="AB19" s="148"/>
    </row>
    <row r="20" s="154" customFormat="true" ht="18" hidden="false" customHeight="true" outlineLevel="0" collapsed="false">
      <c r="A20" s="162" t="s">
        <v>35</v>
      </c>
      <c r="B20" s="150" t="n">
        <f aca="false">E20+H20+K20+N20+Q20+T20+W20+Z20</f>
        <v>3741</v>
      </c>
      <c r="C20" s="67" t="n">
        <f aca="false">F20+I20+L20+O20+R20+U20+X20+AA20</f>
        <v>3300</v>
      </c>
      <c r="D20" s="52" t="n">
        <f aca="false">G20+J20+M20+P20+S20+V20+Y20+AB20</f>
        <v>441</v>
      </c>
      <c r="E20" s="52" t="n">
        <f aca="false">F20+G20</f>
        <v>30</v>
      </c>
      <c r="F20" s="52" t="n">
        <f aca="false">F21+F22+F23+F24</f>
        <v>19</v>
      </c>
      <c r="G20" s="52" t="n">
        <f aca="false">G21+G22+G23+G24</f>
        <v>11</v>
      </c>
      <c r="H20" s="52" t="n">
        <f aca="false">I20+J20</f>
        <v>2</v>
      </c>
      <c r="I20" s="52" t="n">
        <f aca="false">I21+I22+I23+I24</f>
        <v>2</v>
      </c>
      <c r="J20" s="52" t="n">
        <f aca="false">J21+J22+J23+J24</f>
        <v>0</v>
      </c>
      <c r="K20" s="52" t="n">
        <f aca="false">L20+M20</f>
        <v>390</v>
      </c>
      <c r="L20" s="67" t="n">
        <f aca="false">L21+L22+L23+L24</f>
        <v>330</v>
      </c>
      <c r="M20" s="67" t="n">
        <f aca="false">M21+M22+M23+M24</f>
        <v>60</v>
      </c>
      <c r="N20" s="151" t="n">
        <f aca="false">O20+P20</f>
        <v>1528</v>
      </c>
      <c r="O20" s="67" t="n">
        <f aca="false">O21+O22+O23+O24</f>
        <v>1383</v>
      </c>
      <c r="P20" s="52" t="n">
        <f aca="false">P21+P22+P23+P24</f>
        <v>145</v>
      </c>
      <c r="Q20" s="152" t="n">
        <f aca="false">R20+S20</f>
        <v>1542</v>
      </c>
      <c r="R20" s="67" t="n">
        <f aca="false">R21+R22+R23+R24</f>
        <v>1366</v>
      </c>
      <c r="S20" s="67" t="n">
        <f aca="false">S21+S22+S23+S24</f>
        <v>176</v>
      </c>
      <c r="T20" s="152" t="n">
        <f aca="false">U20+V20</f>
        <v>231</v>
      </c>
      <c r="U20" s="67" t="n">
        <f aca="false">U21+U22+U23+U24</f>
        <v>184</v>
      </c>
      <c r="V20" s="67" t="n">
        <f aca="false">V21+V22+V23+V24</f>
        <v>47</v>
      </c>
      <c r="W20" s="152" t="n">
        <f aca="false">X20+Y20</f>
        <v>7</v>
      </c>
      <c r="X20" s="67" t="n">
        <f aca="false">X21+X22+X23+X24</f>
        <v>6</v>
      </c>
      <c r="Y20" s="67" t="n">
        <f aca="false">Y21+Y22+Y23+Y24</f>
        <v>1</v>
      </c>
      <c r="Z20" s="152" t="n">
        <f aca="false">AA20+AB20</f>
        <v>11</v>
      </c>
      <c r="AA20" s="67" t="n">
        <f aca="false">AA21+AA22+AA23+AA24</f>
        <v>10</v>
      </c>
      <c r="AB20" s="153" t="n">
        <f aca="false">AB21+AB22+AB23+AB24</f>
        <v>1</v>
      </c>
    </row>
    <row r="21" s="121" customFormat="true" ht="12.4" hidden="false" customHeight="true" outlineLevel="0" collapsed="false">
      <c r="A21" s="163" t="s">
        <v>36</v>
      </c>
      <c r="B21" s="145" t="n">
        <f aca="false">E21+H21+K21+N21+Q21+T21+W21+Z21</f>
        <v>60</v>
      </c>
      <c r="C21" s="146" t="n">
        <f aca="false">F21+I21+L21+O21+R21+U21+X21+AA21</f>
        <v>57</v>
      </c>
      <c r="D21" s="147" t="n">
        <f aca="false">G21+J21+M21+P21+S21+V21+Y21+AB21</f>
        <v>3</v>
      </c>
      <c r="E21" s="147" t="n">
        <f aca="false">F21+G21</f>
        <v>0</v>
      </c>
      <c r="F21" s="147" t="n">
        <v>0</v>
      </c>
      <c r="G21" s="147" t="n">
        <v>0</v>
      </c>
      <c r="H21" s="147" t="n">
        <f aca="false">I21+J21</f>
        <v>0</v>
      </c>
      <c r="I21" s="147" t="n">
        <v>0</v>
      </c>
      <c r="J21" s="147" t="n">
        <v>0</v>
      </c>
      <c r="K21" s="147" t="n">
        <f aca="false">L21+M21</f>
        <v>5</v>
      </c>
      <c r="L21" s="146" t="n">
        <v>5</v>
      </c>
      <c r="M21" s="146" t="n">
        <v>0</v>
      </c>
      <c r="N21" s="143" t="n">
        <f aca="false">O21+P21</f>
        <v>28</v>
      </c>
      <c r="O21" s="146" t="n">
        <v>27</v>
      </c>
      <c r="P21" s="147" t="n">
        <v>1</v>
      </c>
      <c r="Q21" s="144" t="n">
        <f aca="false">R21+S21</f>
        <v>22</v>
      </c>
      <c r="R21" s="146" t="n">
        <v>21</v>
      </c>
      <c r="S21" s="146" t="n">
        <v>1</v>
      </c>
      <c r="T21" s="144" t="n">
        <f aca="false">U21+V21</f>
        <v>5</v>
      </c>
      <c r="U21" s="146" t="n">
        <v>4</v>
      </c>
      <c r="V21" s="146" t="n">
        <v>1</v>
      </c>
      <c r="W21" s="144" t="n">
        <f aca="false">X21+Y21</f>
        <v>0</v>
      </c>
      <c r="X21" s="146" t="n">
        <v>0</v>
      </c>
      <c r="Y21" s="146" t="n">
        <v>0</v>
      </c>
      <c r="Z21" s="144" t="n">
        <f aca="false">AA21+AB21</f>
        <v>0</v>
      </c>
      <c r="AA21" s="146" t="n">
        <v>0</v>
      </c>
      <c r="AB21" s="148" t="n">
        <v>0</v>
      </c>
    </row>
    <row r="22" s="121" customFormat="true" ht="12.4" hidden="false" customHeight="true" outlineLevel="0" collapsed="false">
      <c r="A22" s="163" t="s">
        <v>37</v>
      </c>
      <c r="B22" s="145" t="n">
        <f aca="false">E22+H22+K22+N22+Q22+T22+W22+Z22</f>
        <v>2788</v>
      </c>
      <c r="C22" s="146" t="n">
        <f aca="false">F22+I22+L22+O22+R22+U22+X22+AA22</f>
        <v>2409</v>
      </c>
      <c r="D22" s="147" t="n">
        <f aca="false">G22+J22+M22+P22+S22+V22+Y22+AB22</f>
        <v>379</v>
      </c>
      <c r="E22" s="147" t="n">
        <f aca="false">F22+G22</f>
        <v>30</v>
      </c>
      <c r="F22" s="147" t="n">
        <v>19</v>
      </c>
      <c r="G22" s="147" t="n">
        <v>11</v>
      </c>
      <c r="H22" s="147" t="n">
        <f aca="false">I22+J22</f>
        <v>2</v>
      </c>
      <c r="I22" s="147" t="n">
        <v>2</v>
      </c>
      <c r="J22" s="147" t="n">
        <v>0</v>
      </c>
      <c r="K22" s="147" t="n">
        <f aca="false">L22+M22</f>
        <v>311</v>
      </c>
      <c r="L22" s="146" t="n">
        <v>254</v>
      </c>
      <c r="M22" s="146" t="n">
        <v>57</v>
      </c>
      <c r="N22" s="143" t="n">
        <f aca="false">O22+P22</f>
        <v>1079</v>
      </c>
      <c r="O22" s="146" t="n">
        <v>971</v>
      </c>
      <c r="P22" s="147" t="n">
        <v>108</v>
      </c>
      <c r="Q22" s="144" t="n">
        <f aca="false">R22+S22</f>
        <v>1156</v>
      </c>
      <c r="R22" s="146" t="n">
        <v>1001</v>
      </c>
      <c r="S22" s="146" t="n">
        <v>155</v>
      </c>
      <c r="T22" s="144" t="n">
        <f aca="false">U22+V22</f>
        <v>194</v>
      </c>
      <c r="U22" s="146" t="n">
        <v>148</v>
      </c>
      <c r="V22" s="146" t="n">
        <v>46</v>
      </c>
      <c r="W22" s="144" t="n">
        <f aca="false">X22+Y22</f>
        <v>6</v>
      </c>
      <c r="X22" s="146" t="n">
        <v>5</v>
      </c>
      <c r="Y22" s="146" t="n">
        <v>1</v>
      </c>
      <c r="Z22" s="144" t="n">
        <f aca="false">AA22+AB22</f>
        <v>10</v>
      </c>
      <c r="AA22" s="146" t="n">
        <v>9</v>
      </c>
      <c r="AB22" s="148" t="n">
        <v>1</v>
      </c>
    </row>
    <row r="23" s="121" customFormat="true" ht="12.4" hidden="false" customHeight="true" outlineLevel="0" collapsed="false">
      <c r="A23" s="163" t="s">
        <v>38</v>
      </c>
      <c r="B23" s="145" t="n">
        <f aca="false">E23+H23+K23+N23+Q23+T23+W23+Z23</f>
        <v>408</v>
      </c>
      <c r="C23" s="146" t="n">
        <f aca="false">F23+I23+L23+O23+R23+U23+X23+AA23</f>
        <v>385</v>
      </c>
      <c r="D23" s="147" t="n">
        <f aca="false">G23+J23+M23+P23+S23+V23+Y23+AB23</f>
        <v>23</v>
      </c>
      <c r="E23" s="147" t="n">
        <f aca="false">F23+G23</f>
        <v>0</v>
      </c>
      <c r="F23" s="147" t="n">
        <v>0</v>
      </c>
      <c r="G23" s="147" t="n">
        <v>0</v>
      </c>
      <c r="H23" s="147" t="n">
        <f aca="false">I23+J23</f>
        <v>0</v>
      </c>
      <c r="I23" s="147" t="n">
        <v>0</v>
      </c>
      <c r="J23" s="147" t="n">
        <v>0</v>
      </c>
      <c r="K23" s="147" t="n">
        <f aca="false">L23+M23</f>
        <v>32</v>
      </c>
      <c r="L23" s="146" t="n">
        <v>31</v>
      </c>
      <c r="M23" s="146" t="n">
        <v>1</v>
      </c>
      <c r="N23" s="143" t="n">
        <f aca="false">O23+P23</f>
        <v>180</v>
      </c>
      <c r="O23" s="146" t="n">
        <v>168</v>
      </c>
      <c r="P23" s="147" t="n">
        <v>12</v>
      </c>
      <c r="Q23" s="144" t="n">
        <f aca="false">R23+S23</f>
        <v>178</v>
      </c>
      <c r="R23" s="146" t="n">
        <v>168</v>
      </c>
      <c r="S23" s="146" t="n">
        <v>10</v>
      </c>
      <c r="T23" s="144" t="n">
        <f aca="false">U23+V23</f>
        <v>17</v>
      </c>
      <c r="U23" s="146" t="n">
        <v>17</v>
      </c>
      <c r="V23" s="146" t="n">
        <v>0</v>
      </c>
      <c r="W23" s="144" t="n">
        <f aca="false">X23+Y23</f>
        <v>1</v>
      </c>
      <c r="X23" s="146" t="n">
        <v>1</v>
      </c>
      <c r="Y23" s="146" t="n">
        <v>0</v>
      </c>
      <c r="Z23" s="144" t="n">
        <f aca="false">AA23+AB23</f>
        <v>0</v>
      </c>
      <c r="AA23" s="146" t="n">
        <v>0</v>
      </c>
      <c r="AB23" s="148" t="n">
        <v>0</v>
      </c>
    </row>
    <row r="24" s="121" customFormat="true" ht="12.4" hidden="false" customHeight="true" outlineLevel="0" collapsed="false">
      <c r="A24" s="163" t="s">
        <v>39</v>
      </c>
      <c r="B24" s="145" t="n">
        <f aca="false">E24+H24+K24+N24+Q24+T24+W24+Z24</f>
        <v>485</v>
      </c>
      <c r="C24" s="146" t="n">
        <f aca="false">F24+I24+L24+O24+R24+U24+X24+AA24</f>
        <v>449</v>
      </c>
      <c r="D24" s="147" t="n">
        <f aca="false">G24+J24+M24+P24+S24+V24+Y24+AB24</f>
        <v>36</v>
      </c>
      <c r="E24" s="147" t="n">
        <f aca="false">F24+G24</f>
        <v>0</v>
      </c>
      <c r="F24" s="147" t="n">
        <v>0</v>
      </c>
      <c r="G24" s="147" t="n">
        <v>0</v>
      </c>
      <c r="H24" s="147" t="n">
        <f aca="false">I24+J24</f>
        <v>0</v>
      </c>
      <c r="I24" s="147" t="n">
        <v>0</v>
      </c>
      <c r="J24" s="147" t="n">
        <v>0</v>
      </c>
      <c r="K24" s="147" t="n">
        <f aca="false">L24+M24</f>
        <v>42</v>
      </c>
      <c r="L24" s="146" t="n">
        <v>40</v>
      </c>
      <c r="M24" s="146" t="n">
        <v>2</v>
      </c>
      <c r="N24" s="143" t="n">
        <f aca="false">O24+P24</f>
        <v>241</v>
      </c>
      <c r="O24" s="146" t="n">
        <v>217</v>
      </c>
      <c r="P24" s="147" t="n">
        <v>24</v>
      </c>
      <c r="Q24" s="144" t="n">
        <f aca="false">R24+S24</f>
        <v>186</v>
      </c>
      <c r="R24" s="146" t="n">
        <v>176</v>
      </c>
      <c r="S24" s="146" t="n">
        <v>10</v>
      </c>
      <c r="T24" s="144" t="n">
        <f aca="false">U24+V24</f>
        <v>15</v>
      </c>
      <c r="U24" s="146" t="n">
        <v>15</v>
      </c>
      <c r="V24" s="146" t="n">
        <v>0</v>
      </c>
      <c r="W24" s="144" t="n">
        <f aca="false">X24+Y24</f>
        <v>0</v>
      </c>
      <c r="X24" s="146" t="n">
        <v>0</v>
      </c>
      <c r="Y24" s="146" t="n">
        <v>0</v>
      </c>
      <c r="Z24" s="144" t="n">
        <f aca="false">AA24+AB24</f>
        <v>1</v>
      </c>
      <c r="AA24" s="146" t="n">
        <v>1</v>
      </c>
      <c r="AB24" s="148" t="n">
        <v>0</v>
      </c>
    </row>
    <row r="25" s="154" customFormat="true" ht="18" hidden="false" customHeight="true" outlineLevel="0" collapsed="false">
      <c r="A25" s="162" t="s">
        <v>40</v>
      </c>
      <c r="B25" s="150" t="n">
        <f aca="false">SUM(B26:B32)</f>
        <v>693</v>
      </c>
      <c r="C25" s="67" t="n">
        <f aca="false">SUM(C26:C32)</f>
        <v>652</v>
      </c>
      <c r="D25" s="52" t="n">
        <f aca="false">SUM(D26:D32)</f>
        <v>41</v>
      </c>
      <c r="E25" s="52" t="n">
        <f aca="false">F25+G25</f>
        <v>3</v>
      </c>
      <c r="F25" s="52" t="n">
        <f aca="false">SUM(F26:F32)</f>
        <v>3</v>
      </c>
      <c r="G25" s="52" t="n">
        <f aca="false">SUM(G26:G32)</f>
        <v>0</v>
      </c>
      <c r="H25" s="52" t="n">
        <f aca="false">I25+J25</f>
        <v>1</v>
      </c>
      <c r="I25" s="52" t="n">
        <f aca="false">SUM(I26:I32)</f>
        <v>1</v>
      </c>
      <c r="J25" s="52" t="n">
        <f aca="false">SUM(J26:J32)</f>
        <v>0</v>
      </c>
      <c r="K25" s="52" t="n">
        <f aca="false">L25+M25</f>
        <v>40</v>
      </c>
      <c r="L25" s="67" t="n">
        <f aca="false">SUM(L26:L32)</f>
        <v>37</v>
      </c>
      <c r="M25" s="67" t="n">
        <f aca="false">SUM(M26:M32)</f>
        <v>3</v>
      </c>
      <c r="N25" s="151" t="n">
        <f aca="false">O25+P25</f>
        <v>262</v>
      </c>
      <c r="O25" s="67" t="n">
        <f aca="false">SUM(O26:O32)</f>
        <v>248</v>
      </c>
      <c r="P25" s="52" t="n">
        <f aca="false">SUM(P26:P32)</f>
        <v>14</v>
      </c>
      <c r="Q25" s="152" t="n">
        <f aca="false">R25+S25</f>
        <v>341</v>
      </c>
      <c r="R25" s="67" t="n">
        <f aca="false">SUM(R26:R32)</f>
        <v>319</v>
      </c>
      <c r="S25" s="67" t="n">
        <f aca="false">SUM(S26:S32)</f>
        <v>22</v>
      </c>
      <c r="T25" s="152" t="n">
        <f aca="false">U25+V25</f>
        <v>45</v>
      </c>
      <c r="U25" s="67" t="n">
        <f aca="false">SUM(U26:U32)</f>
        <v>43</v>
      </c>
      <c r="V25" s="67" t="n">
        <f aca="false">SUM(V26:V32)</f>
        <v>2</v>
      </c>
      <c r="W25" s="152" t="n">
        <f aca="false">X25+Y25</f>
        <v>0</v>
      </c>
      <c r="X25" s="67" t="n">
        <f aca="false">SUM(X26:X32)</f>
        <v>0</v>
      </c>
      <c r="Y25" s="67" t="n">
        <f aca="false">SUM(Y26:Y32)</f>
        <v>0</v>
      </c>
      <c r="Z25" s="152" t="n">
        <f aca="false">AA25+AB25</f>
        <v>1</v>
      </c>
      <c r="AA25" s="67" t="n">
        <f aca="false">SUM(AA26:AA32)</f>
        <v>1</v>
      </c>
      <c r="AB25" s="153" t="n">
        <f aca="false">SUM(AB26:AB32)</f>
        <v>0</v>
      </c>
    </row>
    <row r="26" s="121" customFormat="true" ht="12.4" hidden="false" customHeight="true" outlineLevel="0" collapsed="false">
      <c r="A26" s="163" t="s">
        <v>41</v>
      </c>
      <c r="B26" s="145" t="n">
        <f aca="false">E26+H26+K26+N26+Q26+T26+W26+Z26</f>
        <v>0</v>
      </c>
      <c r="C26" s="146" t="n">
        <f aca="false">F26+I26+L26+O26+R26+U26+X26+AA26</f>
        <v>0</v>
      </c>
      <c r="D26" s="147" t="n">
        <f aca="false">G26+J26+M26+P26+S26+V26+Y26+AB26</f>
        <v>0</v>
      </c>
      <c r="E26" s="147" t="n">
        <f aca="false">F26+G26</f>
        <v>0</v>
      </c>
      <c r="F26" s="147" t="n">
        <v>0</v>
      </c>
      <c r="G26" s="147" t="n">
        <v>0</v>
      </c>
      <c r="H26" s="147" t="n">
        <f aca="false">I26+J26</f>
        <v>0</v>
      </c>
      <c r="I26" s="147" t="n">
        <v>0</v>
      </c>
      <c r="J26" s="147" t="n">
        <v>0</v>
      </c>
      <c r="K26" s="147" t="n">
        <f aca="false">L26+M26</f>
        <v>0</v>
      </c>
      <c r="L26" s="146" t="n">
        <v>0</v>
      </c>
      <c r="M26" s="146" t="n">
        <v>0</v>
      </c>
      <c r="N26" s="143" t="n">
        <f aca="false">O26+P26</f>
        <v>0</v>
      </c>
      <c r="O26" s="146" t="n">
        <v>0</v>
      </c>
      <c r="P26" s="147" t="n">
        <v>0</v>
      </c>
      <c r="Q26" s="144" t="n">
        <f aca="false">R26+S26</f>
        <v>0</v>
      </c>
      <c r="R26" s="146" t="n">
        <v>0</v>
      </c>
      <c r="S26" s="146" t="n">
        <v>0</v>
      </c>
      <c r="T26" s="144" t="n">
        <f aca="false">U26+V26</f>
        <v>0</v>
      </c>
      <c r="U26" s="146" t="n">
        <v>0</v>
      </c>
      <c r="V26" s="146" t="n">
        <v>0</v>
      </c>
      <c r="W26" s="144" t="n">
        <f aca="false">X26+Y26</f>
        <v>0</v>
      </c>
      <c r="X26" s="146" t="n">
        <v>0</v>
      </c>
      <c r="Y26" s="146" t="n">
        <v>0</v>
      </c>
      <c r="Z26" s="144" t="n">
        <f aca="false">AA26+AB26</f>
        <v>0</v>
      </c>
      <c r="AA26" s="146" t="n">
        <v>0</v>
      </c>
      <c r="AB26" s="148" t="n">
        <v>0</v>
      </c>
    </row>
    <row r="27" s="121" customFormat="true" ht="12.4" hidden="false" customHeight="true" outlineLevel="0" collapsed="false">
      <c r="A27" s="163" t="s">
        <v>42</v>
      </c>
      <c r="B27" s="145" t="n">
        <f aca="false">E27+H27+K27+N27+Q27+T27+W27+Z27</f>
        <v>115</v>
      </c>
      <c r="C27" s="146" t="n">
        <f aca="false">F27+I27+L27+O27+R27+U27+X27+AA27</f>
        <v>104</v>
      </c>
      <c r="D27" s="147" t="n">
        <f aca="false">G27+J27+M27+P27+S27+V27+Y27+AB27</f>
        <v>11</v>
      </c>
      <c r="E27" s="147" t="n">
        <f aca="false">F27+G27</f>
        <v>0</v>
      </c>
      <c r="F27" s="147" t="n">
        <v>0</v>
      </c>
      <c r="G27" s="147" t="n">
        <v>0</v>
      </c>
      <c r="H27" s="147" t="n">
        <f aca="false">I27+J27</f>
        <v>0</v>
      </c>
      <c r="I27" s="147" t="n">
        <v>0</v>
      </c>
      <c r="J27" s="147" t="n">
        <v>0</v>
      </c>
      <c r="K27" s="147" t="n">
        <f aca="false">L27+M27</f>
        <v>10</v>
      </c>
      <c r="L27" s="146" t="n">
        <v>9</v>
      </c>
      <c r="M27" s="146" t="n">
        <v>1</v>
      </c>
      <c r="N27" s="143" t="n">
        <f aca="false">O27+P27</f>
        <v>40</v>
      </c>
      <c r="O27" s="146" t="n">
        <v>37</v>
      </c>
      <c r="P27" s="147" t="n">
        <v>3</v>
      </c>
      <c r="Q27" s="144" t="n">
        <f aca="false">R27+S27</f>
        <v>63</v>
      </c>
      <c r="R27" s="146" t="n">
        <v>56</v>
      </c>
      <c r="S27" s="146" t="n">
        <v>7</v>
      </c>
      <c r="T27" s="144" t="n">
        <f aca="false">U27+V27</f>
        <v>2</v>
      </c>
      <c r="U27" s="146" t="n">
        <v>2</v>
      </c>
      <c r="V27" s="146" t="n">
        <v>0</v>
      </c>
      <c r="W27" s="144" t="n">
        <f aca="false">X27+Y27</f>
        <v>0</v>
      </c>
      <c r="X27" s="146" t="n">
        <v>0</v>
      </c>
      <c r="Y27" s="146" t="n">
        <v>0</v>
      </c>
      <c r="Z27" s="144" t="n">
        <f aca="false">AA27+AB27</f>
        <v>0</v>
      </c>
      <c r="AA27" s="146" t="n">
        <v>0</v>
      </c>
      <c r="AB27" s="148" t="n">
        <v>0</v>
      </c>
    </row>
    <row r="28" s="121" customFormat="true" ht="12.4" hidden="false" customHeight="true" outlineLevel="0" collapsed="false">
      <c r="A28" s="163" t="s">
        <v>92</v>
      </c>
      <c r="B28" s="145" t="n">
        <f aca="false">E28+H28+K28+N28+Q28+T28+W28+Z28</f>
        <v>274</v>
      </c>
      <c r="C28" s="146" t="n">
        <f aca="false">F28+I28+L28+O28+R28+U28+X28+AA28</f>
        <v>271</v>
      </c>
      <c r="D28" s="147" t="n">
        <f aca="false">G28+J28+M28+P28+S28+V28+Y28+AB28</f>
        <v>3</v>
      </c>
      <c r="E28" s="147" t="n">
        <f aca="false">F28+G28</f>
        <v>1</v>
      </c>
      <c r="F28" s="147" t="n">
        <v>1</v>
      </c>
      <c r="G28" s="147" t="n">
        <v>0</v>
      </c>
      <c r="H28" s="147" t="n">
        <f aca="false">I28+J28</f>
        <v>1</v>
      </c>
      <c r="I28" s="147" t="n">
        <v>1</v>
      </c>
      <c r="J28" s="147" t="n">
        <v>0</v>
      </c>
      <c r="K28" s="147" t="n">
        <f aca="false">L28+M28</f>
        <v>18</v>
      </c>
      <c r="L28" s="146" t="n">
        <v>17</v>
      </c>
      <c r="M28" s="146" t="n">
        <v>1</v>
      </c>
      <c r="N28" s="143" t="n">
        <f aca="false">O28+P28</f>
        <v>88</v>
      </c>
      <c r="O28" s="146" t="n">
        <v>88</v>
      </c>
      <c r="P28" s="147" t="n">
        <v>0</v>
      </c>
      <c r="Q28" s="144" t="n">
        <f aca="false">R28+S28</f>
        <v>137</v>
      </c>
      <c r="R28" s="146" t="n">
        <v>136</v>
      </c>
      <c r="S28" s="146" t="n">
        <v>1</v>
      </c>
      <c r="T28" s="144" t="n">
        <f aca="false">U28+V28</f>
        <v>29</v>
      </c>
      <c r="U28" s="146" t="n">
        <v>28</v>
      </c>
      <c r="V28" s="146" t="n">
        <v>1</v>
      </c>
      <c r="W28" s="144" t="n">
        <f aca="false">X28+Y28</f>
        <v>0</v>
      </c>
      <c r="X28" s="146" t="n">
        <v>0</v>
      </c>
      <c r="Y28" s="146" t="n">
        <v>0</v>
      </c>
      <c r="Z28" s="144" t="n">
        <f aca="false">AA28+AB28</f>
        <v>0</v>
      </c>
      <c r="AA28" s="146" t="n">
        <v>0</v>
      </c>
      <c r="AB28" s="148" t="n">
        <v>0</v>
      </c>
    </row>
    <row r="29" s="121" customFormat="true" ht="12.4" hidden="false" customHeight="true" outlineLevel="0" collapsed="false">
      <c r="A29" s="163" t="s">
        <v>93</v>
      </c>
      <c r="B29" s="145" t="n">
        <f aca="false">E29+H29+K29+N29+Q29+T29+W29+Z29</f>
        <v>0</v>
      </c>
      <c r="C29" s="146" t="n">
        <f aca="false">F29+I29+L29+O29+R29+U29+X29+AA29</f>
        <v>0</v>
      </c>
      <c r="D29" s="147" t="n">
        <f aca="false">G29+J29+M29+P29+S29+V29+Y29+AB29</f>
        <v>0</v>
      </c>
      <c r="E29" s="147" t="n">
        <f aca="false">F29+G29</f>
        <v>0</v>
      </c>
      <c r="F29" s="147" t="n">
        <v>0</v>
      </c>
      <c r="G29" s="147" t="n">
        <v>0</v>
      </c>
      <c r="H29" s="147" t="n">
        <f aca="false">I29+J29</f>
        <v>0</v>
      </c>
      <c r="I29" s="147" t="n">
        <v>0</v>
      </c>
      <c r="J29" s="147" t="n">
        <v>0</v>
      </c>
      <c r="K29" s="147" t="n">
        <f aca="false">L29+M29</f>
        <v>0</v>
      </c>
      <c r="L29" s="147" t="n">
        <v>0</v>
      </c>
      <c r="M29" s="147" t="n">
        <v>0</v>
      </c>
      <c r="N29" s="146" t="n">
        <f aca="false">O29+P29</f>
        <v>0</v>
      </c>
      <c r="O29" s="147" t="n">
        <v>0</v>
      </c>
      <c r="P29" s="147" t="n">
        <v>0</v>
      </c>
      <c r="Q29" s="147" t="n">
        <f aca="false">R29+S29</f>
        <v>0</v>
      </c>
      <c r="R29" s="147" t="n">
        <v>0</v>
      </c>
      <c r="S29" s="147" t="n">
        <v>0</v>
      </c>
      <c r="T29" s="147" t="n">
        <f aca="false">U29+V29</f>
        <v>0</v>
      </c>
      <c r="U29" s="147" t="n">
        <v>0</v>
      </c>
      <c r="V29" s="147" t="n">
        <v>0</v>
      </c>
      <c r="W29" s="147" t="n">
        <f aca="false">X29+Y29</f>
        <v>0</v>
      </c>
      <c r="X29" s="147" t="n">
        <v>0</v>
      </c>
      <c r="Y29" s="147" t="n">
        <v>0</v>
      </c>
      <c r="Z29" s="147" t="n">
        <f aca="false">AA29+AB29</f>
        <v>0</v>
      </c>
      <c r="AA29" s="147" t="n">
        <v>0</v>
      </c>
      <c r="AB29" s="148" t="n">
        <v>0</v>
      </c>
    </row>
    <row r="30" s="121" customFormat="true" ht="12.4" hidden="false" customHeight="true" outlineLevel="0" collapsed="false">
      <c r="A30" s="163" t="s">
        <v>47</v>
      </c>
      <c r="B30" s="145" t="n">
        <f aca="false">E30+H30+K30+N30+Q30+T30+W30+Z30</f>
        <v>14</v>
      </c>
      <c r="C30" s="146" t="n">
        <f aca="false">F30+I30+L30+O30+R30+U30+X30+AA30</f>
        <v>13</v>
      </c>
      <c r="D30" s="147" t="n">
        <f aca="false">G30+J30+M30+P30+S30+V30+Y30+AB30</f>
        <v>1</v>
      </c>
      <c r="E30" s="147" t="n">
        <f aca="false">F30+G30</f>
        <v>0</v>
      </c>
      <c r="F30" s="147" t="n">
        <v>0</v>
      </c>
      <c r="G30" s="147" t="n">
        <v>0</v>
      </c>
      <c r="H30" s="147" t="n">
        <f aca="false">I30+J30</f>
        <v>0</v>
      </c>
      <c r="I30" s="147" t="n">
        <v>0</v>
      </c>
      <c r="J30" s="147" t="n">
        <v>0</v>
      </c>
      <c r="K30" s="147" t="n">
        <f aca="false">L30+M30</f>
        <v>1</v>
      </c>
      <c r="L30" s="146" t="n">
        <v>1</v>
      </c>
      <c r="M30" s="146" t="n">
        <v>0</v>
      </c>
      <c r="N30" s="143" t="n">
        <f aca="false">O30+P30</f>
        <v>8</v>
      </c>
      <c r="O30" s="146" t="n">
        <v>8</v>
      </c>
      <c r="P30" s="147" t="n">
        <v>0</v>
      </c>
      <c r="Q30" s="144" t="n">
        <f aca="false">R30+S30</f>
        <v>5</v>
      </c>
      <c r="R30" s="146" t="n">
        <v>4</v>
      </c>
      <c r="S30" s="146" t="n">
        <v>1</v>
      </c>
      <c r="T30" s="144" t="n">
        <f aca="false">U30+V30</f>
        <v>0</v>
      </c>
      <c r="U30" s="146" t="n">
        <v>0</v>
      </c>
      <c r="V30" s="146" t="n">
        <v>0</v>
      </c>
      <c r="W30" s="144" t="n">
        <f aca="false">X30+Y30</f>
        <v>0</v>
      </c>
      <c r="X30" s="146" t="n">
        <v>0</v>
      </c>
      <c r="Y30" s="146" t="n">
        <v>0</v>
      </c>
      <c r="Z30" s="144" t="n">
        <f aca="false">AA30+AB30</f>
        <v>0</v>
      </c>
      <c r="AA30" s="146" t="n">
        <v>0</v>
      </c>
      <c r="AB30" s="148" t="n">
        <v>0</v>
      </c>
    </row>
    <row r="31" s="121" customFormat="true" ht="12.4" hidden="false" customHeight="true" outlineLevel="0" collapsed="false">
      <c r="A31" s="163" t="s">
        <v>48</v>
      </c>
      <c r="B31" s="145" t="n">
        <f aca="false">E31+H31+K31+N31+Q31+T31+W31+Z31</f>
        <v>201</v>
      </c>
      <c r="C31" s="146" t="n">
        <f aca="false">F31+I31+L31+O31+R31+U31+X31+AA31</f>
        <v>184</v>
      </c>
      <c r="D31" s="147" t="n">
        <f aca="false">G31+J31+M31+P31+S31+V31+Y31+AB31</f>
        <v>17</v>
      </c>
      <c r="E31" s="147" t="n">
        <f aca="false">F31+G31</f>
        <v>2</v>
      </c>
      <c r="F31" s="147" t="n">
        <v>2</v>
      </c>
      <c r="G31" s="147" t="n">
        <v>0</v>
      </c>
      <c r="H31" s="147" t="n">
        <f aca="false">I31+J31</f>
        <v>0</v>
      </c>
      <c r="I31" s="147" t="n">
        <v>0</v>
      </c>
      <c r="J31" s="147" t="n">
        <v>0</v>
      </c>
      <c r="K31" s="147" t="n">
        <f aca="false">L31+M31</f>
        <v>6</v>
      </c>
      <c r="L31" s="146" t="n">
        <v>5</v>
      </c>
      <c r="M31" s="146" t="n">
        <v>1</v>
      </c>
      <c r="N31" s="143" t="n">
        <f aca="false">O31+P31</f>
        <v>85</v>
      </c>
      <c r="O31" s="146" t="n">
        <v>76</v>
      </c>
      <c r="P31" s="147" t="n">
        <v>9</v>
      </c>
      <c r="Q31" s="144" t="n">
        <f aca="false">R31+S31</f>
        <v>95</v>
      </c>
      <c r="R31" s="146" t="n">
        <v>89</v>
      </c>
      <c r="S31" s="146" t="n">
        <v>6</v>
      </c>
      <c r="T31" s="144" t="n">
        <f aca="false">U31+V31</f>
        <v>13</v>
      </c>
      <c r="U31" s="146" t="n">
        <v>12</v>
      </c>
      <c r="V31" s="146" t="n">
        <v>1</v>
      </c>
      <c r="W31" s="144" t="n">
        <f aca="false">X31+Y31</f>
        <v>0</v>
      </c>
      <c r="X31" s="146" t="n">
        <v>0</v>
      </c>
      <c r="Y31" s="146" t="n">
        <v>0</v>
      </c>
      <c r="Z31" s="144" t="n">
        <f aca="false">AA31+AB31</f>
        <v>0</v>
      </c>
      <c r="AA31" s="146" t="n">
        <v>0</v>
      </c>
      <c r="AB31" s="148" t="n">
        <v>0</v>
      </c>
    </row>
    <row r="32" s="121" customFormat="true" ht="12.4" hidden="false" customHeight="true" outlineLevel="0" collapsed="false">
      <c r="A32" s="163" t="s">
        <v>49</v>
      </c>
      <c r="B32" s="145" t="n">
        <f aca="false">E32+H32+K32+N32+Q32+T32+W32+Z32</f>
        <v>89</v>
      </c>
      <c r="C32" s="146" t="n">
        <f aca="false">F32+I32+L32+O32+R32+U32+X32+AA32</f>
        <v>80</v>
      </c>
      <c r="D32" s="147" t="n">
        <f aca="false">G32+J32+M32+P32+S32+V32+Y32+AB32</f>
        <v>9</v>
      </c>
      <c r="E32" s="147" t="n">
        <f aca="false">F32+G32</f>
        <v>0</v>
      </c>
      <c r="F32" s="147" t="n">
        <v>0</v>
      </c>
      <c r="G32" s="147" t="n">
        <v>0</v>
      </c>
      <c r="H32" s="147" t="n">
        <f aca="false">I32+J32</f>
        <v>0</v>
      </c>
      <c r="I32" s="147" t="n">
        <v>0</v>
      </c>
      <c r="J32" s="147" t="n">
        <v>0</v>
      </c>
      <c r="K32" s="147" t="n">
        <f aca="false">L32+M32</f>
        <v>5</v>
      </c>
      <c r="L32" s="146" t="n">
        <v>5</v>
      </c>
      <c r="M32" s="146" t="n">
        <v>0</v>
      </c>
      <c r="N32" s="143" t="n">
        <f aca="false">O32+P32</f>
        <v>41</v>
      </c>
      <c r="O32" s="146" t="n">
        <v>39</v>
      </c>
      <c r="P32" s="147" t="n">
        <v>2</v>
      </c>
      <c r="Q32" s="144" t="n">
        <f aca="false">R32+S32</f>
        <v>41</v>
      </c>
      <c r="R32" s="146" t="n">
        <v>34</v>
      </c>
      <c r="S32" s="146" t="n">
        <v>7</v>
      </c>
      <c r="T32" s="144" t="n">
        <f aca="false">U32+V32</f>
        <v>1</v>
      </c>
      <c r="U32" s="146" t="n">
        <v>1</v>
      </c>
      <c r="V32" s="146" t="n">
        <v>0</v>
      </c>
      <c r="W32" s="144" t="n">
        <f aca="false">X32+Y32</f>
        <v>0</v>
      </c>
      <c r="X32" s="146" t="n">
        <v>0</v>
      </c>
      <c r="Y32" s="146" t="n">
        <v>0</v>
      </c>
      <c r="Z32" s="144" t="n">
        <f aca="false">AA32+AB32</f>
        <v>1</v>
      </c>
      <c r="AA32" s="146" t="n">
        <v>1</v>
      </c>
      <c r="AB32" s="148" t="n">
        <v>0</v>
      </c>
    </row>
    <row r="33" s="154" customFormat="true" ht="18" hidden="false" customHeight="true" outlineLevel="0" collapsed="false">
      <c r="A33" s="162" t="s">
        <v>50</v>
      </c>
      <c r="B33" s="150" t="n">
        <f aca="false">E33+H33+K33+N33+Q33+T33+W33+Z33</f>
        <v>2530</v>
      </c>
      <c r="C33" s="67" t="n">
        <f aca="false">F33+I33+L33+O33+R33+U33+X33+AA33</f>
        <v>1924</v>
      </c>
      <c r="D33" s="52" t="n">
        <f aca="false">G33+J33+M33+P33+S33+V33+Y33+AB33</f>
        <v>606</v>
      </c>
      <c r="E33" s="52" t="n">
        <f aca="false">F33+G33</f>
        <v>2</v>
      </c>
      <c r="F33" s="52" t="n">
        <f aca="false">F34+F35</f>
        <v>1</v>
      </c>
      <c r="G33" s="52" t="n">
        <f aca="false">G34+G35</f>
        <v>1</v>
      </c>
      <c r="H33" s="52" t="n">
        <f aca="false">I33+J33</f>
        <v>0</v>
      </c>
      <c r="I33" s="52" t="n">
        <f aca="false">I34+I35</f>
        <v>0</v>
      </c>
      <c r="J33" s="52" t="n">
        <f aca="false">J34+J35</f>
        <v>0</v>
      </c>
      <c r="K33" s="52" t="n">
        <f aca="false">L33+M33</f>
        <v>66</v>
      </c>
      <c r="L33" s="67" t="n">
        <f aca="false">L34+L35</f>
        <v>48</v>
      </c>
      <c r="M33" s="67" t="n">
        <f aca="false">M34+M35</f>
        <v>18</v>
      </c>
      <c r="N33" s="151" t="n">
        <f aca="false">O33+P33</f>
        <v>554</v>
      </c>
      <c r="O33" s="67" t="n">
        <f aca="false">O34+O35</f>
        <v>435</v>
      </c>
      <c r="P33" s="52" t="n">
        <f aca="false">P34+P35</f>
        <v>119</v>
      </c>
      <c r="Q33" s="152" t="n">
        <f aca="false">R33+S33</f>
        <v>1634</v>
      </c>
      <c r="R33" s="67" t="n">
        <f aca="false">R34+R35</f>
        <v>1238</v>
      </c>
      <c r="S33" s="67" t="n">
        <f aca="false">S34+S35</f>
        <v>396</v>
      </c>
      <c r="T33" s="152" t="n">
        <f aca="false">U33+V33</f>
        <v>257</v>
      </c>
      <c r="U33" s="67" t="n">
        <f aca="false">U34+U35</f>
        <v>185</v>
      </c>
      <c r="V33" s="67" t="n">
        <f aca="false">V34+V35</f>
        <v>72</v>
      </c>
      <c r="W33" s="152" t="n">
        <f aca="false">X33+Y33</f>
        <v>4</v>
      </c>
      <c r="X33" s="67" t="n">
        <f aca="false">X34+X35</f>
        <v>4</v>
      </c>
      <c r="Y33" s="67" t="n">
        <f aca="false">Y34+Y35</f>
        <v>0</v>
      </c>
      <c r="Z33" s="152" t="n">
        <f aca="false">AA33+AB33</f>
        <v>13</v>
      </c>
      <c r="AA33" s="67" t="n">
        <f aca="false">AA34+AA35</f>
        <v>13</v>
      </c>
      <c r="AB33" s="153" t="n">
        <f aca="false">AB34+AB35</f>
        <v>0</v>
      </c>
    </row>
    <row r="34" s="121" customFormat="true" ht="12.4" hidden="false" customHeight="true" outlineLevel="0" collapsed="false">
      <c r="A34" s="163" t="s">
        <v>51</v>
      </c>
      <c r="B34" s="145" t="n">
        <f aca="false">E34+H34+K34+N34+Q34+T34+W34+Z34</f>
        <v>2530</v>
      </c>
      <c r="C34" s="146" t="n">
        <f aca="false">F34+I34+L34+O34+R34+U34+X34+AA34</f>
        <v>1924</v>
      </c>
      <c r="D34" s="147" t="n">
        <f aca="false">G34+J34+M34+P34+S34+V34+Y34+AB34</f>
        <v>606</v>
      </c>
      <c r="E34" s="147" t="n">
        <f aca="false">F34+G34</f>
        <v>2</v>
      </c>
      <c r="F34" s="147" t="n">
        <v>1</v>
      </c>
      <c r="G34" s="147" t="n">
        <v>1</v>
      </c>
      <c r="H34" s="147" t="n">
        <f aca="false">I34+J34</f>
        <v>0</v>
      </c>
      <c r="I34" s="147" t="n">
        <v>0</v>
      </c>
      <c r="J34" s="147" t="n">
        <v>0</v>
      </c>
      <c r="K34" s="147" t="n">
        <f aca="false">L34+M34</f>
        <v>66</v>
      </c>
      <c r="L34" s="146" t="n">
        <v>48</v>
      </c>
      <c r="M34" s="146" t="n">
        <v>18</v>
      </c>
      <c r="N34" s="143" t="n">
        <f aca="false">O34+P34</f>
        <v>554</v>
      </c>
      <c r="O34" s="146" t="n">
        <v>435</v>
      </c>
      <c r="P34" s="147" t="n">
        <v>119</v>
      </c>
      <c r="Q34" s="144" t="n">
        <f aca="false">R34+S34</f>
        <v>1634</v>
      </c>
      <c r="R34" s="146" t="n">
        <v>1238</v>
      </c>
      <c r="S34" s="146" t="n">
        <v>396</v>
      </c>
      <c r="T34" s="144" t="n">
        <f aca="false">U34+V34</f>
        <v>257</v>
      </c>
      <c r="U34" s="146" t="n">
        <v>185</v>
      </c>
      <c r="V34" s="146" t="n">
        <v>72</v>
      </c>
      <c r="W34" s="144" t="n">
        <f aca="false">X34+Y34</f>
        <v>4</v>
      </c>
      <c r="X34" s="146" t="n">
        <v>4</v>
      </c>
      <c r="Y34" s="146" t="n">
        <v>0</v>
      </c>
      <c r="Z34" s="144" t="n">
        <f aca="false">AA34+AB34</f>
        <v>13</v>
      </c>
      <c r="AA34" s="146" t="n">
        <v>13</v>
      </c>
      <c r="AB34" s="148" t="n">
        <v>0</v>
      </c>
    </row>
    <row r="35" s="121" customFormat="true" ht="12.4" hidden="false" customHeight="true" outlineLevel="0" collapsed="false">
      <c r="A35" s="163" t="s">
        <v>52</v>
      </c>
      <c r="B35" s="145" t="n">
        <f aca="false">E35+H35+K35+N35+Q35+T35+W35+Z35</f>
        <v>0</v>
      </c>
      <c r="C35" s="146" t="n">
        <f aca="false">F35+I35+L35+O35+R35+U35+X35+AA35</f>
        <v>0</v>
      </c>
      <c r="D35" s="147" t="n">
        <f aca="false">G35+J35+M35+P35+S35+V35+Y35+AB35</f>
        <v>0</v>
      </c>
      <c r="E35" s="147" t="n">
        <f aca="false">F35+G35</f>
        <v>0</v>
      </c>
      <c r="F35" s="147" t="n">
        <v>0</v>
      </c>
      <c r="G35" s="147" t="n">
        <v>0</v>
      </c>
      <c r="H35" s="147" t="n">
        <f aca="false">I35+J35</f>
        <v>0</v>
      </c>
      <c r="I35" s="147" t="n">
        <v>0</v>
      </c>
      <c r="J35" s="147" t="n">
        <v>0</v>
      </c>
      <c r="K35" s="147" t="n">
        <f aca="false">L35+M35</f>
        <v>0</v>
      </c>
      <c r="L35" s="146" t="n">
        <v>0</v>
      </c>
      <c r="M35" s="146" t="n">
        <v>0</v>
      </c>
      <c r="N35" s="143" t="n">
        <f aca="false">O35+P35</f>
        <v>0</v>
      </c>
      <c r="O35" s="146" t="n">
        <v>0</v>
      </c>
      <c r="P35" s="147" t="n">
        <v>0</v>
      </c>
      <c r="Q35" s="144" t="n">
        <f aca="false">R35+S35</f>
        <v>0</v>
      </c>
      <c r="R35" s="146" t="n">
        <v>0</v>
      </c>
      <c r="S35" s="146" t="n">
        <v>0</v>
      </c>
      <c r="T35" s="144" t="n">
        <f aca="false">U35+V35</f>
        <v>0</v>
      </c>
      <c r="U35" s="146" t="n">
        <v>0</v>
      </c>
      <c r="V35" s="146" t="n">
        <v>0</v>
      </c>
      <c r="W35" s="144" t="n">
        <f aca="false">X35+Y35</f>
        <v>0</v>
      </c>
      <c r="X35" s="146" t="n">
        <v>0</v>
      </c>
      <c r="Y35" s="146" t="n">
        <v>0</v>
      </c>
      <c r="Z35" s="144" t="n">
        <f aca="false">AA35+AB35</f>
        <v>0</v>
      </c>
      <c r="AA35" s="146" t="n">
        <v>0</v>
      </c>
      <c r="AB35" s="148" t="n">
        <v>0</v>
      </c>
    </row>
    <row r="36" s="121" customFormat="true" ht="12.4" hidden="false" customHeight="true" outlineLevel="0" collapsed="false">
      <c r="A36" s="163" t="s">
        <v>53</v>
      </c>
      <c r="B36" s="145" t="n">
        <f aca="false">E36+H36+K36+N36+Q36+T36+W36+Z36</f>
        <v>115</v>
      </c>
      <c r="C36" s="146" t="n">
        <f aca="false">F36+I36+L36+O36+R36+U36+X36+AA36</f>
        <v>100</v>
      </c>
      <c r="D36" s="147" t="n">
        <f aca="false">G36+J36+M36+P36+S36+V36+Y36+AB36</f>
        <v>15</v>
      </c>
      <c r="E36" s="147" t="n">
        <f aca="false">F36+G36</f>
        <v>0</v>
      </c>
      <c r="F36" s="147" t="n">
        <v>0</v>
      </c>
      <c r="G36" s="147" t="n">
        <v>0</v>
      </c>
      <c r="H36" s="147" t="n">
        <f aca="false">I36+J36</f>
        <v>0</v>
      </c>
      <c r="I36" s="147" t="n">
        <v>0</v>
      </c>
      <c r="J36" s="147" t="n">
        <v>0</v>
      </c>
      <c r="K36" s="147" t="n">
        <f aca="false">L36+M36</f>
        <v>5</v>
      </c>
      <c r="L36" s="146" t="n">
        <v>3</v>
      </c>
      <c r="M36" s="146" t="n">
        <v>2</v>
      </c>
      <c r="N36" s="143" t="n">
        <f aca="false">O36+P36</f>
        <v>38</v>
      </c>
      <c r="O36" s="146" t="n">
        <v>35</v>
      </c>
      <c r="P36" s="147" t="n">
        <v>3</v>
      </c>
      <c r="Q36" s="144" t="n">
        <f aca="false">R36+S36</f>
        <v>53</v>
      </c>
      <c r="R36" s="146" t="n">
        <v>44</v>
      </c>
      <c r="S36" s="146" t="n">
        <v>9</v>
      </c>
      <c r="T36" s="144" t="n">
        <f aca="false">U36+V36</f>
        <v>19</v>
      </c>
      <c r="U36" s="146" t="n">
        <v>18</v>
      </c>
      <c r="V36" s="146" t="n">
        <v>1</v>
      </c>
      <c r="W36" s="144" t="n">
        <f aca="false">X36+Y36</f>
        <v>0</v>
      </c>
      <c r="X36" s="146" t="n">
        <v>0</v>
      </c>
      <c r="Y36" s="146" t="n">
        <v>0</v>
      </c>
      <c r="Z36" s="144" t="n">
        <f aca="false">AA36+AB36</f>
        <v>0</v>
      </c>
      <c r="AA36" s="146" t="n">
        <v>0</v>
      </c>
      <c r="AB36" s="148" t="n">
        <v>0</v>
      </c>
    </row>
    <row r="37" s="121" customFormat="true" ht="12.4" hidden="false" customHeight="true" outlineLevel="0" collapsed="false">
      <c r="A37" s="163" t="s">
        <v>54</v>
      </c>
      <c r="B37" s="145" t="n">
        <f aca="false">E37+H37+K37+N37+Q37+T37+W37+Z37</f>
        <v>506</v>
      </c>
      <c r="C37" s="146" t="n">
        <f aca="false">F37+I37+L37+O37+R37+U37+X37+AA37</f>
        <v>299</v>
      </c>
      <c r="D37" s="147" t="n">
        <f aca="false">G37+J37+M37+P37+S37+V37+Y37+AB37</f>
        <v>207</v>
      </c>
      <c r="E37" s="147" t="n">
        <f aca="false">F37+G37</f>
        <v>5</v>
      </c>
      <c r="F37" s="147" t="n">
        <v>1</v>
      </c>
      <c r="G37" s="147" t="n">
        <v>4</v>
      </c>
      <c r="H37" s="147" t="n">
        <f aca="false">I37+J37</f>
        <v>1</v>
      </c>
      <c r="I37" s="147" t="n">
        <v>0</v>
      </c>
      <c r="J37" s="147" t="n">
        <v>1</v>
      </c>
      <c r="K37" s="147" t="n">
        <f aca="false">L37+M37</f>
        <v>68</v>
      </c>
      <c r="L37" s="146" t="n">
        <v>34</v>
      </c>
      <c r="M37" s="146" t="n">
        <v>34</v>
      </c>
      <c r="N37" s="143" t="n">
        <f aca="false">O37+P37</f>
        <v>108</v>
      </c>
      <c r="O37" s="146" t="n">
        <v>66</v>
      </c>
      <c r="P37" s="147" t="n">
        <v>42</v>
      </c>
      <c r="Q37" s="144" t="n">
        <f aca="false">R37+S37</f>
        <v>274</v>
      </c>
      <c r="R37" s="146" t="n">
        <v>162</v>
      </c>
      <c r="S37" s="146" t="n">
        <v>112</v>
      </c>
      <c r="T37" s="144" t="n">
        <f aca="false">U37+V37</f>
        <v>45</v>
      </c>
      <c r="U37" s="146" t="n">
        <v>34</v>
      </c>
      <c r="V37" s="146" t="n">
        <v>11</v>
      </c>
      <c r="W37" s="144" t="n">
        <f aca="false">X37+Y37</f>
        <v>1</v>
      </c>
      <c r="X37" s="146" t="n">
        <v>0</v>
      </c>
      <c r="Y37" s="146" t="n">
        <v>1</v>
      </c>
      <c r="Z37" s="144" t="n">
        <f aca="false">AA37+AB37</f>
        <v>4</v>
      </c>
      <c r="AA37" s="146" t="n">
        <v>2</v>
      </c>
      <c r="AB37" s="148" t="n">
        <v>2</v>
      </c>
    </row>
    <row r="38" s="121" customFormat="true" ht="12.4" hidden="false" customHeight="true" outlineLevel="0" collapsed="false">
      <c r="A38" s="163" t="s">
        <v>55</v>
      </c>
      <c r="B38" s="145" t="n">
        <f aca="false">E38+H38+K38+N38+Q38+T38+W38+Z38</f>
        <v>51</v>
      </c>
      <c r="C38" s="146" t="n">
        <f aca="false">F38+I38+L38+O38+R38+U38+X38+AA38</f>
        <v>51</v>
      </c>
      <c r="D38" s="147" t="n">
        <f aca="false">G38+J38+M38+P38+S38+V38+Y38+AB38</f>
        <v>0</v>
      </c>
      <c r="E38" s="147" t="n">
        <f aca="false">F38+G38</f>
        <v>0</v>
      </c>
      <c r="F38" s="147" t="n">
        <v>0</v>
      </c>
      <c r="G38" s="147" t="n">
        <v>0</v>
      </c>
      <c r="H38" s="147" t="n">
        <f aca="false">I38+J38</f>
        <v>0</v>
      </c>
      <c r="I38" s="147" t="n">
        <v>0</v>
      </c>
      <c r="J38" s="147" t="n">
        <v>0</v>
      </c>
      <c r="K38" s="147" t="n">
        <f aca="false">L38+M38</f>
        <v>2</v>
      </c>
      <c r="L38" s="146" t="n">
        <v>2</v>
      </c>
      <c r="M38" s="146" t="n">
        <v>0</v>
      </c>
      <c r="N38" s="143" t="n">
        <f aca="false">O38+P38</f>
        <v>14</v>
      </c>
      <c r="O38" s="146" t="n">
        <v>14</v>
      </c>
      <c r="P38" s="147" t="n">
        <v>0</v>
      </c>
      <c r="Q38" s="144" t="n">
        <f aca="false">R38+S38</f>
        <v>28</v>
      </c>
      <c r="R38" s="146" t="n">
        <v>28</v>
      </c>
      <c r="S38" s="146" t="n">
        <v>0</v>
      </c>
      <c r="T38" s="144" t="n">
        <f aca="false">U38+V38</f>
        <v>6</v>
      </c>
      <c r="U38" s="146" t="n">
        <v>6</v>
      </c>
      <c r="V38" s="146" t="n">
        <v>0</v>
      </c>
      <c r="W38" s="144" t="n">
        <f aca="false">X38+Y38</f>
        <v>1</v>
      </c>
      <c r="X38" s="146" t="n">
        <v>1</v>
      </c>
      <c r="Y38" s="146" t="n">
        <v>0</v>
      </c>
      <c r="Z38" s="144" t="n">
        <f aca="false">AA38+AB38</f>
        <v>0</v>
      </c>
      <c r="AA38" s="146" t="n">
        <v>0</v>
      </c>
      <c r="AB38" s="148" t="n">
        <v>0</v>
      </c>
    </row>
    <row r="39" s="121" customFormat="true" ht="12.4" hidden="false" customHeight="true" outlineLevel="0" collapsed="false">
      <c r="A39" s="163" t="s">
        <v>56</v>
      </c>
      <c r="B39" s="145" t="n">
        <f aca="false">E39+H39+K39+N39+Q39+T39+W39+Z39</f>
        <v>57</v>
      </c>
      <c r="C39" s="146" t="n">
        <f aca="false">F39+I39+L39+O39+R39+U39+X39+AA39</f>
        <v>52</v>
      </c>
      <c r="D39" s="147" t="n">
        <f aca="false">G39+J39+M39+P39+S39+V39+Y39+AB39</f>
        <v>5</v>
      </c>
      <c r="E39" s="147" t="n">
        <f aca="false">F39+G39</f>
        <v>0</v>
      </c>
      <c r="F39" s="147" t="n">
        <v>0</v>
      </c>
      <c r="G39" s="147" t="n">
        <v>0</v>
      </c>
      <c r="H39" s="147" t="n">
        <f aca="false">I39+J39</f>
        <v>0</v>
      </c>
      <c r="I39" s="147" t="n">
        <v>0</v>
      </c>
      <c r="J39" s="147" t="n">
        <v>0</v>
      </c>
      <c r="K39" s="147" t="n">
        <f aca="false">L39+M39</f>
        <v>3</v>
      </c>
      <c r="L39" s="146" t="n">
        <v>2</v>
      </c>
      <c r="M39" s="146" t="n">
        <v>1</v>
      </c>
      <c r="N39" s="143" t="n">
        <f aca="false">O39+P39</f>
        <v>15</v>
      </c>
      <c r="O39" s="146" t="n">
        <v>14</v>
      </c>
      <c r="P39" s="147" t="n">
        <v>1</v>
      </c>
      <c r="Q39" s="144" t="n">
        <f aca="false">R39+S39</f>
        <v>34</v>
      </c>
      <c r="R39" s="146" t="n">
        <v>31</v>
      </c>
      <c r="S39" s="146" t="n">
        <v>3</v>
      </c>
      <c r="T39" s="144" t="n">
        <f aca="false">U39+V39</f>
        <v>5</v>
      </c>
      <c r="U39" s="146" t="n">
        <v>5</v>
      </c>
      <c r="V39" s="146" t="n">
        <v>0</v>
      </c>
      <c r="W39" s="144" t="n">
        <f aca="false">X39+Y39</f>
        <v>0</v>
      </c>
      <c r="X39" s="146" t="n">
        <v>0</v>
      </c>
      <c r="Y39" s="146" t="n">
        <v>0</v>
      </c>
      <c r="Z39" s="144" t="n">
        <f aca="false">AA39+AB39</f>
        <v>0</v>
      </c>
      <c r="AA39" s="146" t="n">
        <v>0</v>
      </c>
      <c r="AB39" s="148" t="n">
        <v>0</v>
      </c>
    </row>
    <row r="40" s="121" customFormat="true" ht="12.4" hidden="false" customHeight="true" outlineLevel="0" collapsed="false">
      <c r="A40" s="163" t="s">
        <v>57</v>
      </c>
      <c r="B40" s="145" t="n">
        <f aca="false">E40+H40+K40+N40+Q40+T40+W40+Z40</f>
        <v>180</v>
      </c>
      <c r="C40" s="146" t="n">
        <f aca="false">F40+I40+L40+O40+R40+U40+X40+AA40</f>
        <v>161</v>
      </c>
      <c r="D40" s="147" t="n">
        <f aca="false">G40+J40+M40+P40+S40+V40+Y40+AB40</f>
        <v>19</v>
      </c>
      <c r="E40" s="147" t="n">
        <f aca="false">F40+G40</f>
        <v>1</v>
      </c>
      <c r="F40" s="147" t="n">
        <v>0</v>
      </c>
      <c r="G40" s="147" t="n">
        <v>1</v>
      </c>
      <c r="H40" s="147" t="n">
        <f aca="false">I40+J40</f>
        <v>2</v>
      </c>
      <c r="I40" s="147" t="n">
        <v>1</v>
      </c>
      <c r="J40" s="147" t="n">
        <v>1</v>
      </c>
      <c r="K40" s="147" t="n">
        <f aca="false">L40+M40</f>
        <v>10</v>
      </c>
      <c r="L40" s="146" t="n">
        <v>10</v>
      </c>
      <c r="M40" s="146" t="n">
        <v>0</v>
      </c>
      <c r="N40" s="143" t="n">
        <f aca="false">O40+P40</f>
        <v>61</v>
      </c>
      <c r="O40" s="146" t="n">
        <v>56</v>
      </c>
      <c r="P40" s="147" t="n">
        <v>5</v>
      </c>
      <c r="Q40" s="144" t="n">
        <f aca="false">R40+S40</f>
        <v>84</v>
      </c>
      <c r="R40" s="146" t="n">
        <v>73</v>
      </c>
      <c r="S40" s="146" t="n">
        <v>11</v>
      </c>
      <c r="T40" s="144" t="n">
        <f aca="false">U40+V40</f>
        <v>19</v>
      </c>
      <c r="U40" s="146" t="n">
        <v>18</v>
      </c>
      <c r="V40" s="146" t="n">
        <v>1</v>
      </c>
      <c r="W40" s="144" t="n">
        <f aca="false">X40+Y40</f>
        <v>1</v>
      </c>
      <c r="X40" s="146" t="n">
        <v>1</v>
      </c>
      <c r="Y40" s="146" t="n">
        <v>0</v>
      </c>
      <c r="Z40" s="144" t="n">
        <f aca="false">AA40+AB40</f>
        <v>2</v>
      </c>
      <c r="AA40" s="146" t="n">
        <v>2</v>
      </c>
      <c r="AB40" s="148" t="n">
        <v>0</v>
      </c>
    </row>
    <row r="41" s="121" customFormat="true" ht="12.4" hidden="false" customHeight="true" outlineLevel="0" collapsed="false">
      <c r="A41" s="163" t="s">
        <v>58</v>
      </c>
      <c r="B41" s="145" t="n">
        <f aca="false">E41+H41+K41+N41+Q41+T41+W41+Z41</f>
        <v>786</v>
      </c>
      <c r="C41" s="146" t="n">
        <f aca="false">F41+I41+L41+O41+R41+U41+X41+AA41</f>
        <v>505</v>
      </c>
      <c r="D41" s="147" t="n">
        <f aca="false">G41+J41+M41+P41+S41+V41+Y41+AB41</f>
        <v>281</v>
      </c>
      <c r="E41" s="147" t="n">
        <f aca="false">F41+G41</f>
        <v>16</v>
      </c>
      <c r="F41" s="147" t="n">
        <v>9</v>
      </c>
      <c r="G41" s="147" t="n">
        <v>7</v>
      </c>
      <c r="H41" s="147" t="n">
        <f aca="false">I41+J41</f>
        <v>2</v>
      </c>
      <c r="I41" s="147" t="n">
        <v>2</v>
      </c>
      <c r="J41" s="147" t="n">
        <v>0</v>
      </c>
      <c r="K41" s="147" t="n">
        <f aca="false">L41+M41</f>
        <v>115</v>
      </c>
      <c r="L41" s="146" t="n">
        <v>60</v>
      </c>
      <c r="M41" s="146" t="n">
        <v>55</v>
      </c>
      <c r="N41" s="143" t="n">
        <f aca="false">O41+P41</f>
        <v>212</v>
      </c>
      <c r="O41" s="146" t="n">
        <v>148</v>
      </c>
      <c r="P41" s="147" t="n">
        <v>64</v>
      </c>
      <c r="Q41" s="144" t="n">
        <f aca="false">R41+S41</f>
        <v>394</v>
      </c>
      <c r="R41" s="146" t="n">
        <v>252</v>
      </c>
      <c r="S41" s="146" t="n">
        <v>142</v>
      </c>
      <c r="T41" s="144" t="n">
        <f aca="false">U41+V41</f>
        <v>47</v>
      </c>
      <c r="U41" s="146" t="n">
        <v>34</v>
      </c>
      <c r="V41" s="146" t="n">
        <v>13</v>
      </c>
      <c r="W41" s="144" t="n">
        <f aca="false">X41+Y41</f>
        <v>0</v>
      </c>
      <c r="X41" s="146" t="n">
        <v>0</v>
      </c>
      <c r="Y41" s="146" t="n">
        <v>0</v>
      </c>
      <c r="Z41" s="144" t="n">
        <f aca="false">AA41+AB41</f>
        <v>0</v>
      </c>
      <c r="AA41" s="146" t="n">
        <v>0</v>
      </c>
      <c r="AB41" s="148" t="n">
        <v>0</v>
      </c>
    </row>
    <row r="42" s="121" customFormat="true" ht="12.4" hidden="false" customHeight="true" outlineLevel="0" collapsed="false">
      <c r="A42" s="163" t="s">
        <v>59</v>
      </c>
      <c r="B42" s="145" t="n">
        <f aca="false">E42+H42+K42+N42+Q42+T42+W42+Z42</f>
        <v>5100</v>
      </c>
      <c r="C42" s="146" t="n">
        <f aca="false">F42+I42+L42+O42+R42+U42+X42+AA42</f>
        <v>4301</v>
      </c>
      <c r="D42" s="147" t="n">
        <f aca="false">G42+J42+M42+P42+S42+V42+Y42+AB42</f>
        <v>799</v>
      </c>
      <c r="E42" s="147" t="n">
        <f aca="false">F42+G42</f>
        <v>2</v>
      </c>
      <c r="F42" s="147" t="n">
        <v>1</v>
      </c>
      <c r="G42" s="147" t="n">
        <v>1</v>
      </c>
      <c r="H42" s="147" t="n">
        <f aca="false">I42+J42</f>
        <v>1</v>
      </c>
      <c r="I42" s="147" t="n">
        <v>1</v>
      </c>
      <c r="J42" s="147" t="n">
        <v>0</v>
      </c>
      <c r="K42" s="147" t="n">
        <f aca="false">L42+M42</f>
        <v>190</v>
      </c>
      <c r="L42" s="146" t="n">
        <v>165</v>
      </c>
      <c r="M42" s="146" t="n">
        <v>25</v>
      </c>
      <c r="N42" s="143" t="n">
        <f aca="false">O42+P42</f>
        <v>2272</v>
      </c>
      <c r="O42" s="146" t="n">
        <v>1929</v>
      </c>
      <c r="P42" s="147" t="n">
        <v>343</v>
      </c>
      <c r="Q42" s="144" t="n">
        <f aca="false">R42+S42</f>
        <v>2446</v>
      </c>
      <c r="R42" s="146" t="n">
        <v>2043</v>
      </c>
      <c r="S42" s="146" t="n">
        <v>403</v>
      </c>
      <c r="T42" s="144" t="n">
        <f aca="false">U42+V42</f>
        <v>186</v>
      </c>
      <c r="U42" s="146" t="n">
        <v>159</v>
      </c>
      <c r="V42" s="146" t="n">
        <v>27</v>
      </c>
      <c r="W42" s="144" t="n">
        <f aca="false">X42+Y42</f>
        <v>0</v>
      </c>
      <c r="X42" s="146" t="n">
        <v>0</v>
      </c>
      <c r="Y42" s="146" t="n">
        <v>0</v>
      </c>
      <c r="Z42" s="144" t="n">
        <f aca="false">AA42+AB42</f>
        <v>3</v>
      </c>
      <c r="AA42" s="146" t="n">
        <v>3</v>
      </c>
      <c r="AB42" s="148" t="n">
        <v>0</v>
      </c>
    </row>
    <row r="43" s="121" customFormat="true" ht="12.4" hidden="false" customHeight="true" outlineLevel="0" collapsed="false">
      <c r="A43" s="163" t="s">
        <v>60</v>
      </c>
      <c r="B43" s="145" t="n">
        <f aca="false">E43+H43+K43+N43+Q43+T43+W43+Z43</f>
        <v>144</v>
      </c>
      <c r="C43" s="146" t="n">
        <f aca="false">F43+I43+L43+O43+R43+U43+X43+AA43</f>
        <v>99</v>
      </c>
      <c r="D43" s="147" t="n">
        <f aca="false">G43+J43+M43+P43+S43+V43+Y43+AB43</f>
        <v>45</v>
      </c>
      <c r="E43" s="147" t="n">
        <f aca="false">F43+G43</f>
        <v>1</v>
      </c>
      <c r="F43" s="147" t="n">
        <v>0</v>
      </c>
      <c r="G43" s="147" t="n">
        <v>1</v>
      </c>
      <c r="H43" s="147" t="n">
        <f aca="false">I43+J43</f>
        <v>0</v>
      </c>
      <c r="I43" s="147" t="n">
        <v>0</v>
      </c>
      <c r="J43" s="147" t="n">
        <v>0</v>
      </c>
      <c r="K43" s="147" t="n">
        <f aca="false">L43+M43</f>
        <v>7</v>
      </c>
      <c r="L43" s="146" t="n">
        <v>3</v>
      </c>
      <c r="M43" s="146" t="n">
        <v>4</v>
      </c>
      <c r="N43" s="143" t="n">
        <f aca="false">O43+P43</f>
        <v>50</v>
      </c>
      <c r="O43" s="146" t="n">
        <v>37</v>
      </c>
      <c r="P43" s="147" t="n">
        <v>13</v>
      </c>
      <c r="Q43" s="144" t="n">
        <f aca="false">R43+S43</f>
        <v>63</v>
      </c>
      <c r="R43" s="146" t="n">
        <v>46</v>
      </c>
      <c r="S43" s="146" t="n">
        <v>17</v>
      </c>
      <c r="T43" s="144" t="n">
        <f aca="false">U43+V43</f>
        <v>20</v>
      </c>
      <c r="U43" s="146" t="n">
        <v>12</v>
      </c>
      <c r="V43" s="146" t="n">
        <v>8</v>
      </c>
      <c r="W43" s="144" t="n">
        <f aca="false">X43+Y43</f>
        <v>3</v>
      </c>
      <c r="X43" s="146" t="n">
        <v>1</v>
      </c>
      <c r="Y43" s="146" t="n">
        <v>2</v>
      </c>
      <c r="Z43" s="144" t="n">
        <f aca="false">AA43+AB43</f>
        <v>0</v>
      </c>
      <c r="AA43" s="146" t="n">
        <v>0</v>
      </c>
      <c r="AB43" s="148" t="n">
        <v>0</v>
      </c>
    </row>
    <row r="44" s="121" customFormat="true" ht="12.4" hidden="false" customHeight="true" outlineLevel="0" collapsed="false">
      <c r="A44" s="163" t="s">
        <v>61</v>
      </c>
      <c r="B44" s="145" t="n">
        <f aca="false">E44+H44+K44+N44+Q44+T44+W44+Z44</f>
        <v>6418</v>
      </c>
      <c r="C44" s="146" t="n">
        <f aca="false">F44+I44+L44+O44+R44+U44+X44+AA44</f>
        <v>6007</v>
      </c>
      <c r="D44" s="147" t="n">
        <f aca="false">G44+J44+M44+P44+S44+V44+Y44+AB44</f>
        <v>411</v>
      </c>
      <c r="E44" s="147" t="n">
        <f aca="false">F44+G44</f>
        <v>20</v>
      </c>
      <c r="F44" s="147" t="n">
        <v>17</v>
      </c>
      <c r="G44" s="147" t="n">
        <v>3</v>
      </c>
      <c r="H44" s="147" t="n">
        <f aca="false">I44+J44</f>
        <v>3</v>
      </c>
      <c r="I44" s="147" t="n">
        <v>2</v>
      </c>
      <c r="J44" s="147" t="n">
        <v>1</v>
      </c>
      <c r="K44" s="147" t="n">
        <f aca="false">L44+M44</f>
        <v>515</v>
      </c>
      <c r="L44" s="146" t="n">
        <v>484</v>
      </c>
      <c r="M44" s="146" t="n">
        <v>31</v>
      </c>
      <c r="N44" s="143" t="n">
        <f aca="false">O44+P44</f>
        <v>1609</v>
      </c>
      <c r="O44" s="146" t="n">
        <v>1527</v>
      </c>
      <c r="P44" s="147" t="n">
        <v>82</v>
      </c>
      <c r="Q44" s="144" t="n">
        <f aca="false">R44+S44</f>
        <v>3622</v>
      </c>
      <c r="R44" s="146" t="n">
        <v>3364</v>
      </c>
      <c r="S44" s="146" t="n">
        <v>258</v>
      </c>
      <c r="T44" s="144" t="n">
        <f aca="false">U44+V44</f>
        <v>616</v>
      </c>
      <c r="U44" s="146" t="n">
        <v>582</v>
      </c>
      <c r="V44" s="146" t="n">
        <v>34</v>
      </c>
      <c r="W44" s="144" t="n">
        <f aca="false">X44+Y44</f>
        <v>20</v>
      </c>
      <c r="X44" s="146" t="n">
        <v>19</v>
      </c>
      <c r="Y44" s="146" t="n">
        <v>1</v>
      </c>
      <c r="Z44" s="144" t="n">
        <f aca="false">AA44+AB44</f>
        <v>13</v>
      </c>
      <c r="AA44" s="146" t="n">
        <v>12</v>
      </c>
      <c r="AB44" s="148" t="n">
        <v>1</v>
      </c>
    </row>
    <row r="45" s="121" customFormat="true" ht="12.4" hidden="false" customHeight="true" outlineLevel="0" collapsed="false">
      <c r="A45" s="163" t="s">
        <v>62</v>
      </c>
      <c r="B45" s="145" t="n">
        <f aca="false">E45+H45+K45+N45+Q45+T45+W45+Z45</f>
        <v>30</v>
      </c>
      <c r="C45" s="146" t="n">
        <f aca="false">F45+I45+L45+O45+R45+U45+X45+AA45</f>
        <v>26</v>
      </c>
      <c r="D45" s="147" t="n">
        <f aca="false">G45+J45+M45+P45+S45+V45+Y45+AB45</f>
        <v>4</v>
      </c>
      <c r="E45" s="147" t="n">
        <f aca="false">F45+G45</f>
        <v>0</v>
      </c>
      <c r="F45" s="147" t="n">
        <v>0</v>
      </c>
      <c r="G45" s="147" t="n">
        <v>0</v>
      </c>
      <c r="H45" s="147" t="n">
        <f aca="false">I45+J45</f>
        <v>0</v>
      </c>
      <c r="I45" s="147" t="n">
        <v>0</v>
      </c>
      <c r="J45" s="147" t="n">
        <v>0</v>
      </c>
      <c r="K45" s="147" t="n">
        <f aca="false">L45+M45</f>
        <v>0</v>
      </c>
      <c r="L45" s="146" t="n">
        <v>0</v>
      </c>
      <c r="M45" s="146" t="n">
        <v>0</v>
      </c>
      <c r="N45" s="143" t="n">
        <f aca="false">O45+P45</f>
        <v>2</v>
      </c>
      <c r="O45" s="146" t="n">
        <v>2</v>
      </c>
      <c r="P45" s="147" t="n">
        <v>0</v>
      </c>
      <c r="Q45" s="144" t="n">
        <f aca="false">R45+S45</f>
        <v>16</v>
      </c>
      <c r="R45" s="146" t="n">
        <v>15</v>
      </c>
      <c r="S45" s="146" t="n">
        <v>1</v>
      </c>
      <c r="T45" s="144" t="n">
        <f aca="false">U45+V45</f>
        <v>12</v>
      </c>
      <c r="U45" s="146" t="n">
        <v>9</v>
      </c>
      <c r="V45" s="146" t="n">
        <v>3</v>
      </c>
      <c r="W45" s="144" t="n">
        <f aca="false">X45+Y45</f>
        <v>0</v>
      </c>
      <c r="X45" s="146" t="n">
        <v>0</v>
      </c>
      <c r="Y45" s="146" t="n">
        <v>0</v>
      </c>
      <c r="Z45" s="144" t="n">
        <f aca="false">AA45+AB45</f>
        <v>0</v>
      </c>
      <c r="AA45" s="146" t="n">
        <v>0</v>
      </c>
      <c r="AB45" s="148" t="n">
        <v>0</v>
      </c>
    </row>
    <row r="46" s="121" customFormat="true" ht="12.4" hidden="false" customHeight="true" outlineLevel="0" collapsed="false">
      <c r="A46" s="163" t="s">
        <v>63</v>
      </c>
      <c r="B46" s="145" t="n">
        <f aca="false">E46+H46+K46+N46+Q46+T46+W46+Z46</f>
        <v>170</v>
      </c>
      <c r="C46" s="146" t="n">
        <f aca="false">F46+I46+L46+O46+R46+U46+X46+AA46</f>
        <v>159</v>
      </c>
      <c r="D46" s="147" t="n">
        <f aca="false">G46+J46+M46+P46+S46+V46+Y46+AB46</f>
        <v>11</v>
      </c>
      <c r="E46" s="147" t="n">
        <f aca="false">F46+G46</f>
        <v>0</v>
      </c>
      <c r="F46" s="147" t="n">
        <v>0</v>
      </c>
      <c r="G46" s="147" t="n">
        <v>0</v>
      </c>
      <c r="H46" s="147" t="n">
        <f aca="false">I46+J46</f>
        <v>0</v>
      </c>
      <c r="I46" s="147" t="n">
        <v>0</v>
      </c>
      <c r="J46" s="147" t="n">
        <v>0</v>
      </c>
      <c r="K46" s="147" t="n">
        <f aca="false">L46+M46</f>
        <v>3</v>
      </c>
      <c r="L46" s="146" t="n">
        <v>3</v>
      </c>
      <c r="M46" s="146" t="n">
        <v>0</v>
      </c>
      <c r="N46" s="143" t="n">
        <f aca="false">O46+P46</f>
        <v>38</v>
      </c>
      <c r="O46" s="146" t="n">
        <v>37</v>
      </c>
      <c r="P46" s="147" t="n">
        <v>1</v>
      </c>
      <c r="Q46" s="144" t="n">
        <f aca="false">R46+S46</f>
        <v>116</v>
      </c>
      <c r="R46" s="146" t="n">
        <v>106</v>
      </c>
      <c r="S46" s="146" t="n">
        <v>10</v>
      </c>
      <c r="T46" s="144" t="n">
        <f aca="false">U46+V46</f>
        <v>13</v>
      </c>
      <c r="U46" s="146" t="n">
        <v>13</v>
      </c>
      <c r="V46" s="146" t="n">
        <v>0</v>
      </c>
      <c r="W46" s="144" t="n">
        <f aca="false">X46+Y46</f>
        <v>0</v>
      </c>
      <c r="X46" s="146" t="n">
        <v>0</v>
      </c>
      <c r="Y46" s="146" t="n">
        <v>0</v>
      </c>
      <c r="Z46" s="144" t="n">
        <f aca="false">AA46+AB46</f>
        <v>0</v>
      </c>
      <c r="AA46" s="146" t="n">
        <v>0</v>
      </c>
      <c r="AB46" s="148" t="n">
        <v>0</v>
      </c>
    </row>
    <row r="47" s="121" customFormat="true" ht="12.4" hidden="false" customHeight="true" outlineLevel="0" collapsed="false">
      <c r="A47" s="164" t="s">
        <v>64</v>
      </c>
      <c r="B47" s="145" t="n">
        <f aca="false">E47+H47+K47+N47+Q47+T47+W47+Z47</f>
        <v>132</v>
      </c>
      <c r="C47" s="146" t="n">
        <f aca="false">F47+I47+L47+O47+R47+U47+X47+AA47</f>
        <v>123</v>
      </c>
      <c r="D47" s="147" t="n">
        <f aca="false">G47+J47+M47+P47+S47+V47+Y47+AB47</f>
        <v>9</v>
      </c>
      <c r="E47" s="147" t="n">
        <f aca="false">F47+G47</f>
        <v>0</v>
      </c>
      <c r="F47" s="147" t="n">
        <v>0</v>
      </c>
      <c r="G47" s="147" t="n">
        <v>0</v>
      </c>
      <c r="H47" s="147" t="n">
        <f aca="false">I47+J47</f>
        <v>0</v>
      </c>
      <c r="I47" s="147" t="n">
        <v>0</v>
      </c>
      <c r="J47" s="147" t="n">
        <v>0</v>
      </c>
      <c r="K47" s="147" t="n">
        <f aca="false">L47+M47</f>
        <v>2</v>
      </c>
      <c r="L47" s="146" t="n">
        <v>2</v>
      </c>
      <c r="M47" s="146" t="n">
        <v>0</v>
      </c>
      <c r="N47" s="143" t="n">
        <f aca="false">O47+P47</f>
        <v>41</v>
      </c>
      <c r="O47" s="146" t="n">
        <v>39</v>
      </c>
      <c r="P47" s="147" t="n">
        <v>2</v>
      </c>
      <c r="Q47" s="144" t="n">
        <f aca="false">R47+S47</f>
        <v>87</v>
      </c>
      <c r="R47" s="146" t="n">
        <v>80</v>
      </c>
      <c r="S47" s="146" t="n">
        <v>7</v>
      </c>
      <c r="T47" s="144" t="n">
        <f aca="false">U47+V47</f>
        <v>2</v>
      </c>
      <c r="U47" s="146" t="n">
        <v>2</v>
      </c>
      <c r="V47" s="146" t="n">
        <v>0</v>
      </c>
      <c r="W47" s="144" t="n">
        <f aca="false">X47+Y47</f>
        <v>0</v>
      </c>
      <c r="X47" s="146" t="n">
        <v>0</v>
      </c>
      <c r="Y47" s="146" t="n">
        <v>0</v>
      </c>
      <c r="Z47" s="144" t="n">
        <f aca="false">AA47+AB47</f>
        <v>0</v>
      </c>
      <c r="AA47" s="146" t="n">
        <v>0</v>
      </c>
      <c r="AB47" s="148" t="n">
        <v>0</v>
      </c>
    </row>
    <row r="48" s="121" customFormat="true" ht="12.4" hidden="false" customHeight="true" outlineLevel="0" collapsed="false">
      <c r="A48" s="163" t="s">
        <v>65</v>
      </c>
      <c r="B48" s="145" t="n">
        <f aca="false">E48+H48+K48+N48+Q48+T48+W48+Z48</f>
        <v>890</v>
      </c>
      <c r="C48" s="146" t="n">
        <f aca="false">C18-C20-C25-C33-C42-C43-C47-C36-C37-C38-C39-C40-C41-C44-C45-C46</f>
        <v>698</v>
      </c>
      <c r="D48" s="147" t="n">
        <f aca="false">D18-D20-D25-D33-D42-D43-D47-D36-D37-D38-D39-D40-D41-D44-D45-D46</f>
        <v>192</v>
      </c>
      <c r="E48" s="147" t="n">
        <f aca="false">F48+G48</f>
        <v>3</v>
      </c>
      <c r="F48" s="147" t="n">
        <f aca="false">F18-F20-F25-F33-F42-F43-F47-F36-F37-F38-F39-F40-F41-F44-F45-F46</f>
        <v>1</v>
      </c>
      <c r="G48" s="147" t="n">
        <f aca="false">G18-G20-G25-G33-G42-G43-G47-G36-G37-G38-G39-G40-G41-G44-G45-G46</f>
        <v>2</v>
      </c>
      <c r="H48" s="147" t="n">
        <f aca="false">I48+J48</f>
        <v>3</v>
      </c>
      <c r="I48" s="147" t="n">
        <f aca="false">I18-I20-I25-I33-I42-I43-I47-I36-I37-I38-I39-I40-I41-I44-I45-I46</f>
        <v>2</v>
      </c>
      <c r="J48" s="147" t="n">
        <f aca="false">J18-J20-J25-J33-J42-J43-J47-J36-J37-J38-J39-J40-J41-J44-J45-J46</f>
        <v>1</v>
      </c>
      <c r="K48" s="147" t="n">
        <f aca="false">L48+M48</f>
        <v>84</v>
      </c>
      <c r="L48" s="146" t="n">
        <f aca="false">L18-L20-L25-L33-L42-L43-L47-L36-L37-L38-L39-L40-L41-L44-L45-L46</f>
        <v>64</v>
      </c>
      <c r="M48" s="146" t="n">
        <f aca="false">M18-M20-M25-M33-M42-M43-M47-M36-M37-M38-M39-M40-M41-M44-M45-M46</f>
        <v>20</v>
      </c>
      <c r="N48" s="143" t="n">
        <f aca="false">O48+P48</f>
        <v>216</v>
      </c>
      <c r="O48" s="146" t="n">
        <f aca="false">O18-O20-O25-O33-O42-O43-O47-O36-O37-O38-O39-O40-O41-O44-O45-O46</f>
        <v>168</v>
      </c>
      <c r="P48" s="147" t="n">
        <f aca="false">P18-P20-P25-P33-P42-P43-P47-P36-P37-P38-P39-P40-P41-P44-P45-P46</f>
        <v>48</v>
      </c>
      <c r="Q48" s="144" t="n">
        <f aca="false">R48+S48</f>
        <v>453</v>
      </c>
      <c r="R48" s="146" t="n">
        <f aca="false">R18-R20-R25-R33-R42-R43-R47-R36-R37-R38-R39-R40-R41-R44-R45-R46</f>
        <v>358</v>
      </c>
      <c r="S48" s="146" t="n">
        <f aca="false">S18-S20-S25-S33-S42-S43-S47-S36-S37-S38-S39-S40-S41-S44-S45-S46</f>
        <v>95</v>
      </c>
      <c r="T48" s="144" t="n">
        <f aca="false">U48+V48</f>
        <v>124</v>
      </c>
      <c r="U48" s="146" t="n">
        <f aca="false">U18-U20-U25-U33-U42-U43-U47-U36-U37-U38-U39-U40-U41-U44-U45-U46</f>
        <v>99</v>
      </c>
      <c r="V48" s="146" t="n">
        <f aca="false">V18-V20-V25-V33-V42-V43-V47-V36-V37-V38-V39-V40-V41-V44-V45-V46</f>
        <v>25</v>
      </c>
      <c r="W48" s="144" t="n">
        <f aca="false">X48+Y48</f>
        <v>3</v>
      </c>
      <c r="X48" s="146" t="n">
        <f aca="false">X18-X20-X25-X33-X42-X43-X47-X36-X37-X38-X39-X40-X41-X44-X45-X46</f>
        <v>2</v>
      </c>
      <c r="Y48" s="146" t="n">
        <f aca="false">Y18-Y20-Y25-Y33-Y42-Y43-Y47-Y36-Y37-Y38-Y39-Y40-Y41-Y44-Y45-Y46</f>
        <v>1</v>
      </c>
      <c r="Z48" s="144" t="n">
        <f aca="false">AA48+AB48</f>
        <v>4</v>
      </c>
      <c r="AA48" s="146" t="n">
        <f aca="false">AA18-AA20-AA25-AA33-AA42-AA43-AA47-AA36-AA37-AA38-AA39-AA40-AA41-AA44-AA45-AA46</f>
        <v>4</v>
      </c>
      <c r="AB48" s="148" t="n">
        <f aca="false">AB18-AB20-AB25-AB33-AB42-AB43-AB47-AB36-AB37-AB38-AB39-AB40-AB41-AB44-AB45-AB46</f>
        <v>0</v>
      </c>
    </row>
    <row r="49" customFormat="false" ht="3.75" hidden="false" customHeight="true" outlineLevel="0" collapsed="false">
      <c r="A49" s="165"/>
      <c r="B49" s="166"/>
      <c r="C49" s="167"/>
      <c r="D49" s="168"/>
      <c r="E49" s="168"/>
      <c r="F49" s="169"/>
      <c r="G49" s="169"/>
      <c r="H49" s="168"/>
      <c r="I49" s="169"/>
      <c r="J49" s="169"/>
      <c r="K49" s="168"/>
      <c r="L49" s="170"/>
      <c r="M49" s="171"/>
      <c r="N49" s="167"/>
      <c r="O49" s="170"/>
      <c r="P49" s="169"/>
      <c r="Q49" s="168"/>
      <c r="R49" s="170"/>
      <c r="S49" s="170"/>
      <c r="T49" s="168"/>
      <c r="U49" s="169"/>
      <c r="V49" s="169"/>
      <c r="W49" s="168"/>
      <c r="X49" s="169"/>
      <c r="Y49" s="169"/>
      <c r="Z49" s="168" t="s">
        <v>80</v>
      </c>
      <c r="AA49" s="168" t="s">
        <v>80</v>
      </c>
      <c r="AB49" s="172"/>
    </row>
    <row r="50" s="179" customFormat="true" ht="12" hidden="false" customHeight="true" outlineLevel="0" collapsed="false">
      <c r="A50" s="173" t="s">
        <v>94</v>
      </c>
      <c r="B50" s="174"/>
      <c r="C50" s="174"/>
      <c r="D50" s="174"/>
      <c r="E50" s="174"/>
      <c r="F50" s="175"/>
      <c r="G50" s="175"/>
      <c r="H50" s="174"/>
      <c r="I50" s="175"/>
      <c r="J50" s="175"/>
      <c r="K50" s="174"/>
      <c r="L50" s="175"/>
      <c r="M50" s="176"/>
      <c r="N50" s="177" t="s">
        <v>95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8"/>
      <c r="AA50" s="178"/>
      <c r="AB50" s="178"/>
    </row>
    <row r="51" s="179" customFormat="true" ht="12" hidden="false" customHeight="true" outlineLevel="0" collapsed="false">
      <c r="A51" s="173" t="s">
        <v>96</v>
      </c>
      <c r="B51" s="174"/>
      <c r="C51" s="174"/>
      <c r="D51" s="174"/>
      <c r="E51" s="174"/>
      <c r="F51" s="175"/>
      <c r="G51" s="175"/>
      <c r="H51" s="174"/>
      <c r="I51" s="175"/>
      <c r="J51" s="175"/>
      <c r="K51" s="174"/>
      <c r="L51" s="175"/>
      <c r="M51" s="176"/>
      <c r="N51" s="180" t="s">
        <v>97</v>
      </c>
      <c r="O51" s="180"/>
      <c r="P51" s="180"/>
      <c r="Q51" s="180"/>
      <c r="R51" s="180"/>
      <c r="S51" s="180"/>
      <c r="T51" s="174"/>
      <c r="U51" s="174"/>
      <c r="V51" s="174"/>
      <c r="W51" s="174"/>
      <c r="X51" s="174"/>
      <c r="Y51" s="174"/>
      <c r="Z51" s="178"/>
      <c r="AA51" s="178"/>
      <c r="AB51" s="178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1" width="17.62"/>
    <col collapsed="false" customWidth="true" hidden="false" outlineLevel="0" max="5" min="2" style="182" width="13.62"/>
    <col collapsed="false" customWidth="true" hidden="false" outlineLevel="0" max="10" min="6" style="182" width="12.12"/>
    <col collapsed="false" customWidth="true" hidden="false" outlineLevel="0" max="11" min="11" style="182" width="10.24"/>
    <col collapsed="false" customWidth="false" hidden="false" outlineLevel="0" max="257" min="12" style="182" width="8.99"/>
  </cols>
  <sheetData>
    <row r="1" s="186" customFormat="true" ht="26.1" hidden="false" customHeight="true" outlineLevel="0" collapsed="false">
      <c r="A1" s="183" t="s">
        <v>98</v>
      </c>
      <c r="B1" s="183"/>
      <c r="C1" s="183"/>
      <c r="D1" s="183"/>
      <c r="E1" s="183"/>
      <c r="F1" s="184" t="s">
        <v>99</v>
      </c>
      <c r="G1" s="185"/>
      <c r="H1" s="185"/>
      <c r="I1" s="185"/>
      <c r="J1" s="185"/>
      <c r="K1" s="185"/>
    </row>
    <row r="2" s="187" customFormat="true" ht="18" hidden="false" customHeight="true" outlineLevel="0" collapsed="false"/>
    <row r="3" s="187" customFormat="true" ht="23.25" hidden="false" customHeight="true" outlineLevel="0" collapsed="false">
      <c r="A3" s="188"/>
      <c r="B3" s="189" t="s">
        <v>100</v>
      </c>
      <c r="C3" s="189"/>
      <c r="D3" s="189"/>
      <c r="E3" s="189"/>
      <c r="F3" s="190" t="s">
        <v>101</v>
      </c>
      <c r="G3" s="190"/>
      <c r="H3" s="190"/>
      <c r="I3" s="190"/>
      <c r="J3" s="190"/>
      <c r="K3" s="191" t="s">
        <v>102</v>
      </c>
    </row>
    <row r="4" s="187" customFormat="true" ht="23.25" hidden="false" customHeight="true" outlineLevel="0" collapsed="false">
      <c r="A4" s="188"/>
      <c r="B4" s="189"/>
      <c r="C4" s="189"/>
      <c r="D4" s="189"/>
      <c r="E4" s="189"/>
      <c r="F4" s="190"/>
      <c r="G4" s="190"/>
      <c r="H4" s="190"/>
      <c r="I4" s="190"/>
      <c r="J4" s="190"/>
      <c r="K4" s="191"/>
    </row>
    <row r="5" s="187" customFormat="true" ht="18" hidden="false" customHeight="true" outlineLevel="0" collapsed="false">
      <c r="A5" s="188"/>
      <c r="B5" s="192" t="s">
        <v>5</v>
      </c>
      <c r="C5" s="193" t="s">
        <v>103</v>
      </c>
      <c r="D5" s="194" t="s">
        <v>104</v>
      </c>
      <c r="E5" s="195" t="s">
        <v>105</v>
      </c>
      <c r="F5" s="196" t="s">
        <v>106</v>
      </c>
      <c r="G5" s="197" t="s">
        <v>107</v>
      </c>
      <c r="H5" s="197" t="s">
        <v>108</v>
      </c>
      <c r="I5" s="197" t="s">
        <v>109</v>
      </c>
      <c r="J5" s="197" t="s">
        <v>110</v>
      </c>
    </row>
    <row r="6" s="187" customFormat="true" ht="18" hidden="false" customHeight="true" outlineLevel="0" collapsed="false">
      <c r="A6" s="188"/>
      <c r="B6" s="192"/>
      <c r="C6" s="193"/>
      <c r="D6" s="194"/>
      <c r="E6" s="195"/>
      <c r="F6" s="195"/>
      <c r="G6" s="197"/>
      <c r="H6" s="197"/>
      <c r="I6" s="197"/>
      <c r="J6" s="197"/>
      <c r="K6" s="198" t="s">
        <v>111</v>
      </c>
    </row>
    <row r="7" s="187" customFormat="true" ht="18" hidden="false" customHeight="true" outlineLevel="0" collapsed="false">
      <c r="A7" s="188"/>
      <c r="B7" s="192"/>
      <c r="C7" s="193"/>
      <c r="D7" s="194"/>
      <c r="E7" s="195"/>
      <c r="F7" s="195"/>
      <c r="G7" s="197"/>
      <c r="H7" s="197"/>
      <c r="I7" s="197"/>
      <c r="J7" s="197"/>
      <c r="K7" s="198"/>
    </row>
    <row r="8" s="206" customFormat="true" ht="5.1" hidden="false" customHeight="true" outlineLevel="0" collapsed="false">
      <c r="A8" s="187"/>
      <c r="B8" s="199"/>
      <c r="C8" s="200"/>
      <c r="D8" s="201"/>
      <c r="E8" s="202"/>
      <c r="F8" s="202"/>
      <c r="G8" s="203"/>
      <c r="H8" s="203"/>
      <c r="I8" s="204"/>
      <c r="J8" s="204"/>
      <c r="K8" s="205"/>
    </row>
    <row r="9" s="206" customFormat="true" ht="45.95" hidden="false" customHeight="true" outlineLevel="0" collapsed="false">
      <c r="A9" s="207" t="s">
        <v>112</v>
      </c>
      <c r="B9" s="208" t="n">
        <v>189</v>
      </c>
      <c r="C9" s="209" t="n">
        <v>60</v>
      </c>
      <c r="D9" s="209" t="n">
        <v>110</v>
      </c>
      <c r="E9" s="202" t="n">
        <v>19</v>
      </c>
      <c r="F9" s="210" t="n">
        <v>506</v>
      </c>
      <c r="G9" s="209" t="n">
        <v>190</v>
      </c>
      <c r="H9" s="203" t="s">
        <v>113</v>
      </c>
      <c r="I9" s="203" t="n">
        <v>65</v>
      </c>
      <c r="J9" s="203" t="n">
        <v>251</v>
      </c>
      <c r="K9" s="211" t="n">
        <v>169</v>
      </c>
    </row>
    <row r="10" s="206" customFormat="true" ht="45.95" hidden="false" customHeight="true" outlineLevel="0" collapsed="false">
      <c r="A10" s="207" t="s">
        <v>114</v>
      </c>
      <c r="B10" s="208" t="n">
        <v>110</v>
      </c>
      <c r="C10" s="209" t="n">
        <v>26</v>
      </c>
      <c r="D10" s="209" t="n">
        <v>77</v>
      </c>
      <c r="E10" s="202" t="n">
        <v>7</v>
      </c>
      <c r="F10" s="210" t="n">
        <v>404</v>
      </c>
      <c r="G10" s="209" t="n">
        <v>207</v>
      </c>
      <c r="H10" s="203" t="n">
        <v>4</v>
      </c>
      <c r="I10" s="203" t="n">
        <v>7</v>
      </c>
      <c r="J10" s="203" t="n">
        <v>186</v>
      </c>
      <c r="K10" s="211" t="n">
        <v>91</v>
      </c>
    </row>
    <row r="11" s="206" customFormat="true" ht="45.95" hidden="false" customHeight="true" outlineLevel="0" collapsed="false">
      <c r="A11" s="207" t="s">
        <v>115</v>
      </c>
      <c r="B11" s="208" t="n">
        <v>93</v>
      </c>
      <c r="C11" s="209" t="n">
        <v>20</v>
      </c>
      <c r="D11" s="209" t="n">
        <v>71</v>
      </c>
      <c r="E11" s="202" t="n">
        <v>2</v>
      </c>
      <c r="F11" s="210" t="n">
        <v>9272</v>
      </c>
      <c r="G11" s="209" t="n">
        <v>9076</v>
      </c>
      <c r="H11" s="203" t="n">
        <v>30</v>
      </c>
      <c r="I11" s="203" t="n">
        <v>3</v>
      </c>
      <c r="J11" s="203" t="n">
        <v>163</v>
      </c>
      <c r="K11" s="211" t="n">
        <v>97</v>
      </c>
    </row>
    <row r="12" s="206" customFormat="true" ht="45.95" hidden="false" customHeight="true" outlineLevel="0" collapsed="false">
      <c r="A12" s="207" t="s">
        <v>116</v>
      </c>
      <c r="B12" s="208" t="n">
        <v>110</v>
      </c>
      <c r="C12" s="209" t="n">
        <v>44</v>
      </c>
      <c r="D12" s="209" t="n">
        <v>63</v>
      </c>
      <c r="E12" s="202" t="n">
        <v>3</v>
      </c>
      <c r="F12" s="210" t="n">
        <v>825</v>
      </c>
      <c r="G12" s="209" t="n">
        <v>287</v>
      </c>
      <c r="H12" s="203" t="s">
        <v>113</v>
      </c>
      <c r="I12" s="203" t="n">
        <v>5</v>
      </c>
      <c r="J12" s="203" t="n">
        <v>533</v>
      </c>
      <c r="K12" s="211" t="n">
        <v>91</v>
      </c>
    </row>
    <row r="13" s="206" customFormat="true" ht="45.95" hidden="false" customHeight="true" outlineLevel="0" collapsed="false">
      <c r="A13" s="207" t="s">
        <v>117</v>
      </c>
      <c r="B13" s="208" t="n">
        <v>131</v>
      </c>
      <c r="C13" s="209" t="n">
        <v>38</v>
      </c>
      <c r="D13" s="209" t="n">
        <v>90</v>
      </c>
      <c r="E13" s="202" t="n">
        <v>3</v>
      </c>
      <c r="F13" s="210" t="n">
        <v>1090</v>
      </c>
      <c r="G13" s="209" t="n">
        <v>285</v>
      </c>
      <c r="H13" s="203" t="s">
        <v>113</v>
      </c>
      <c r="I13" s="203" t="n">
        <v>8</v>
      </c>
      <c r="J13" s="203" t="n">
        <v>797</v>
      </c>
      <c r="K13" s="211" t="n">
        <v>48</v>
      </c>
    </row>
    <row r="14" s="206" customFormat="true" ht="45.95" hidden="false" customHeight="true" outlineLevel="0" collapsed="false">
      <c r="A14" s="207" t="s">
        <v>118</v>
      </c>
      <c r="B14" s="208" t="n">
        <v>208</v>
      </c>
      <c r="C14" s="209" t="n">
        <v>65</v>
      </c>
      <c r="D14" s="209" t="n">
        <v>141</v>
      </c>
      <c r="E14" s="202" t="n">
        <v>2</v>
      </c>
      <c r="F14" s="210" t="n">
        <v>1250</v>
      </c>
      <c r="G14" s="209" t="n">
        <v>391</v>
      </c>
      <c r="H14" s="203" t="s">
        <v>113</v>
      </c>
      <c r="I14" s="203" t="n">
        <v>5</v>
      </c>
      <c r="J14" s="203" t="n">
        <v>854</v>
      </c>
      <c r="K14" s="211" t="n">
        <v>35</v>
      </c>
    </row>
    <row r="15" s="206" customFormat="true" ht="45.95" hidden="false" customHeight="true" outlineLevel="0" collapsed="false">
      <c r="A15" s="207" t="s">
        <v>119</v>
      </c>
      <c r="B15" s="208" t="n">
        <v>389</v>
      </c>
      <c r="C15" s="209" t="n">
        <v>93</v>
      </c>
      <c r="D15" s="209" t="n">
        <v>282</v>
      </c>
      <c r="E15" s="202" t="n">
        <v>14</v>
      </c>
      <c r="F15" s="210" t="n">
        <v>2423</v>
      </c>
      <c r="G15" s="209" t="n">
        <v>338</v>
      </c>
      <c r="H15" s="203" t="n">
        <v>2</v>
      </c>
      <c r="I15" s="203" t="n">
        <v>15</v>
      </c>
      <c r="J15" s="203" t="n">
        <v>2068</v>
      </c>
      <c r="K15" s="211" t="n">
        <v>50</v>
      </c>
    </row>
    <row r="16" s="206" customFormat="true" ht="45.95" hidden="false" customHeight="true" outlineLevel="0" collapsed="false">
      <c r="A16" s="207" t="s">
        <v>120</v>
      </c>
      <c r="B16" s="208" t="n">
        <v>378</v>
      </c>
      <c r="C16" s="209" t="n">
        <v>84</v>
      </c>
      <c r="D16" s="209" t="n">
        <v>287</v>
      </c>
      <c r="E16" s="202" t="n">
        <v>7</v>
      </c>
      <c r="F16" s="210" t="n">
        <v>3645</v>
      </c>
      <c r="G16" s="209" t="n">
        <v>834</v>
      </c>
      <c r="H16" s="203" t="s">
        <v>113</v>
      </c>
      <c r="I16" s="203" t="n">
        <v>29</v>
      </c>
      <c r="J16" s="203" t="n">
        <v>2782</v>
      </c>
      <c r="K16" s="211" t="n">
        <v>65</v>
      </c>
    </row>
    <row r="17" s="206" customFormat="true" ht="45.95" hidden="false" customHeight="true" outlineLevel="0" collapsed="false">
      <c r="A17" s="207" t="s">
        <v>121</v>
      </c>
      <c r="B17" s="208" t="n">
        <v>267</v>
      </c>
      <c r="C17" s="209" t="n">
        <v>82</v>
      </c>
      <c r="D17" s="209" t="n">
        <v>177</v>
      </c>
      <c r="E17" s="202" t="n">
        <v>8</v>
      </c>
      <c r="F17" s="210" t="n">
        <v>1449</v>
      </c>
      <c r="G17" s="209" t="n">
        <v>440</v>
      </c>
      <c r="H17" s="203" t="n">
        <v>4</v>
      </c>
      <c r="I17" s="203" t="n">
        <v>6</v>
      </c>
      <c r="J17" s="203" t="n">
        <v>999</v>
      </c>
      <c r="K17" s="211" t="n">
        <v>25</v>
      </c>
    </row>
    <row r="18" s="206" customFormat="true" ht="45.95" hidden="false" customHeight="true" outlineLevel="0" collapsed="false">
      <c r="A18" s="207" t="s">
        <v>122</v>
      </c>
      <c r="B18" s="208" t="n">
        <v>161</v>
      </c>
      <c r="C18" s="209" t="n">
        <v>27</v>
      </c>
      <c r="D18" s="209" t="n">
        <v>130</v>
      </c>
      <c r="E18" s="202" t="n">
        <v>4</v>
      </c>
      <c r="F18" s="210" t="n">
        <v>922</v>
      </c>
      <c r="G18" s="209" t="n">
        <v>245</v>
      </c>
      <c r="H18" s="203" t="s">
        <v>113</v>
      </c>
      <c r="I18" s="203" t="n">
        <v>4</v>
      </c>
      <c r="J18" s="203" t="n">
        <v>673</v>
      </c>
      <c r="K18" s="211" t="n">
        <v>18</v>
      </c>
    </row>
    <row r="19" s="206" customFormat="true" ht="45.95" hidden="false" customHeight="true" outlineLevel="0" collapsed="false">
      <c r="A19" s="207" t="s">
        <v>123</v>
      </c>
      <c r="B19" s="208" t="n">
        <v>170</v>
      </c>
      <c r="C19" s="209" t="n">
        <v>39</v>
      </c>
      <c r="D19" s="209" t="n">
        <v>104</v>
      </c>
      <c r="E19" s="202" t="n">
        <v>1</v>
      </c>
      <c r="F19" s="210" t="n">
        <v>905</v>
      </c>
      <c r="G19" s="209" t="n">
        <v>457</v>
      </c>
      <c r="H19" s="203" t="s">
        <v>113</v>
      </c>
      <c r="I19" s="203" t="s">
        <v>113</v>
      </c>
      <c r="J19" s="203" t="n">
        <v>448</v>
      </c>
      <c r="K19" s="211" t="n">
        <v>10</v>
      </c>
    </row>
    <row r="20" customFormat="false" ht="7.5" hidden="false" customHeight="true" outlineLevel="0" collapsed="false">
      <c r="A20" s="212"/>
      <c r="B20" s="213"/>
      <c r="C20" s="214"/>
      <c r="D20" s="214"/>
      <c r="E20" s="215"/>
      <c r="F20" s="216"/>
      <c r="G20" s="214"/>
      <c r="H20" s="217"/>
      <c r="I20" s="218"/>
      <c r="J20" s="217"/>
      <c r="K20" s="219"/>
    </row>
    <row r="21" s="221" customFormat="true" ht="24.95" hidden="false" customHeight="true" outlineLevel="0" collapsed="false">
      <c r="A21" s="220" t="s">
        <v>124</v>
      </c>
      <c r="C21" s="222"/>
      <c r="E21" s="223"/>
      <c r="F21" s="223"/>
      <c r="G21" s="223"/>
      <c r="H21" s="223"/>
      <c r="I21" s="223"/>
      <c r="J21" s="223"/>
      <c r="K21" s="223"/>
    </row>
    <row r="22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8.62"/>
    <col collapsed="false" customWidth="true" hidden="false" outlineLevel="0" max="5" min="2" style="182" width="13.37"/>
    <col collapsed="false" customWidth="true" hidden="true" outlineLevel="0" max="6" min="6" style="182" width="10.62"/>
    <col collapsed="false" customWidth="true" hidden="false" outlineLevel="0" max="12" min="7" style="182" width="12.12"/>
    <col collapsed="false" customWidth="false" hidden="false" outlineLevel="0" max="257" min="13" style="182" width="8.99"/>
  </cols>
  <sheetData>
    <row r="1" s="224" customFormat="true" ht="27.95" hidden="false" customHeight="true" outlineLevel="0" collapsed="false">
      <c r="A1" s="183" t="s">
        <v>125</v>
      </c>
      <c r="B1" s="183"/>
      <c r="C1" s="183"/>
      <c r="D1" s="183"/>
      <c r="E1" s="183"/>
      <c r="F1" s="184" t="s">
        <v>126</v>
      </c>
      <c r="G1" s="184"/>
      <c r="H1" s="184"/>
      <c r="I1" s="184"/>
      <c r="J1" s="184"/>
      <c r="K1" s="184"/>
      <c r="L1" s="184"/>
    </row>
    <row r="2" s="187" customFormat="true" ht="15" hidden="false" customHeight="true" outlineLevel="0" collapsed="false">
      <c r="L2" s="225" t="s">
        <v>127</v>
      </c>
    </row>
    <row r="3" s="187" customFormat="true" ht="15" hidden="false" customHeight="true" outlineLevel="0" collapsed="false">
      <c r="A3" s="226"/>
      <c r="B3" s="189" t="s">
        <v>128</v>
      </c>
      <c r="C3" s="189"/>
      <c r="D3" s="227" t="s">
        <v>129</v>
      </c>
      <c r="E3" s="227"/>
      <c r="F3" s="228"/>
      <c r="G3" s="190" t="s">
        <v>130</v>
      </c>
      <c r="H3" s="190"/>
      <c r="I3" s="229" t="s">
        <v>131</v>
      </c>
      <c r="J3" s="229"/>
      <c r="K3" s="230" t="s">
        <v>132</v>
      </c>
      <c r="L3" s="230"/>
    </row>
    <row r="4" s="187" customFormat="true" ht="15" hidden="false" customHeight="true" outlineLevel="0" collapsed="false">
      <c r="A4" s="226"/>
      <c r="B4" s="189"/>
      <c r="C4" s="189"/>
      <c r="D4" s="227"/>
      <c r="E4" s="227"/>
      <c r="G4" s="190"/>
      <c r="H4" s="190"/>
      <c r="I4" s="229"/>
      <c r="J4" s="229"/>
      <c r="K4" s="230"/>
      <c r="L4" s="230"/>
    </row>
    <row r="5" s="187" customFormat="true" ht="15" hidden="false" customHeight="true" outlineLevel="0" collapsed="false">
      <c r="A5" s="226"/>
      <c r="B5" s="192" t="s">
        <v>133</v>
      </c>
      <c r="C5" s="193" t="s">
        <v>134</v>
      </c>
      <c r="D5" s="194" t="s">
        <v>133</v>
      </c>
      <c r="E5" s="194" t="s">
        <v>134</v>
      </c>
      <c r="G5" s="231" t="s">
        <v>133</v>
      </c>
      <c r="H5" s="194" t="s">
        <v>134</v>
      </c>
      <c r="I5" s="194" t="s">
        <v>133</v>
      </c>
      <c r="J5" s="194" t="s">
        <v>134</v>
      </c>
      <c r="K5" s="194" t="s">
        <v>133</v>
      </c>
      <c r="L5" s="232" t="s">
        <v>134</v>
      </c>
    </row>
    <row r="6" s="187" customFormat="true" ht="15" hidden="false" customHeight="true" outlineLevel="0" collapsed="false">
      <c r="A6" s="226"/>
      <c r="B6" s="192"/>
      <c r="C6" s="193"/>
      <c r="D6" s="194"/>
      <c r="E6" s="194"/>
      <c r="F6" s="233"/>
      <c r="G6" s="231"/>
      <c r="H6" s="194"/>
      <c r="I6" s="194"/>
      <c r="J6" s="194"/>
      <c r="K6" s="194"/>
      <c r="L6" s="232"/>
    </row>
    <row r="7" s="206" customFormat="true" ht="5.1" hidden="false" customHeight="true" outlineLevel="0" collapsed="false">
      <c r="A7" s="187"/>
      <c r="B7" s="199"/>
      <c r="C7" s="234"/>
      <c r="D7" s="201"/>
      <c r="E7" s="202"/>
      <c r="F7" s="235"/>
      <c r="G7" s="236"/>
      <c r="H7" s="237"/>
      <c r="I7" s="238"/>
      <c r="J7" s="238"/>
      <c r="K7" s="237"/>
      <c r="L7" s="239"/>
    </row>
    <row r="8" s="206" customFormat="true" ht="18.95" hidden="false" customHeight="true" outlineLevel="0" collapsed="false">
      <c r="A8" s="207" t="s">
        <v>112</v>
      </c>
      <c r="B8" s="208" t="n">
        <v>494</v>
      </c>
      <c r="C8" s="210" t="n">
        <v>1033</v>
      </c>
      <c r="D8" s="209" t="n">
        <v>137</v>
      </c>
      <c r="E8" s="202" t="n">
        <v>216</v>
      </c>
      <c r="F8" s="211"/>
      <c r="G8" s="202" t="n">
        <v>357</v>
      </c>
      <c r="H8" s="209" t="n">
        <v>817</v>
      </c>
      <c r="I8" s="209" t="s">
        <v>113</v>
      </c>
      <c r="J8" s="209" t="s">
        <v>113</v>
      </c>
      <c r="K8" s="203" t="s">
        <v>113</v>
      </c>
      <c r="L8" s="240" t="s">
        <v>113</v>
      </c>
    </row>
    <row r="9" s="206" customFormat="true" ht="18.95" hidden="false" customHeight="true" outlineLevel="0" collapsed="false">
      <c r="A9" s="207" t="s">
        <v>114</v>
      </c>
      <c r="B9" s="208" t="n">
        <v>452</v>
      </c>
      <c r="C9" s="210" t="n">
        <v>923</v>
      </c>
      <c r="D9" s="209" t="n">
        <v>82</v>
      </c>
      <c r="E9" s="202" t="n">
        <v>212</v>
      </c>
      <c r="F9" s="211"/>
      <c r="G9" s="202" t="n">
        <v>367</v>
      </c>
      <c r="H9" s="209" t="n">
        <v>708</v>
      </c>
      <c r="I9" s="209" t="s">
        <v>113</v>
      </c>
      <c r="J9" s="209" t="s">
        <v>113</v>
      </c>
      <c r="K9" s="203" t="n">
        <v>3</v>
      </c>
      <c r="L9" s="240" t="n">
        <v>3</v>
      </c>
    </row>
    <row r="10" s="206" customFormat="true" ht="18.95" hidden="false" customHeight="true" outlineLevel="0" collapsed="false">
      <c r="A10" s="207" t="s">
        <v>115</v>
      </c>
      <c r="B10" s="208" t="n">
        <v>779</v>
      </c>
      <c r="C10" s="210" t="n">
        <v>1044</v>
      </c>
      <c r="D10" s="209" t="n">
        <v>258</v>
      </c>
      <c r="E10" s="202" t="n">
        <v>297</v>
      </c>
      <c r="F10" s="211"/>
      <c r="G10" s="202" t="n">
        <v>516</v>
      </c>
      <c r="H10" s="209" t="n">
        <v>741</v>
      </c>
      <c r="I10" s="209" t="s">
        <v>113</v>
      </c>
      <c r="J10" s="209" t="s">
        <v>113</v>
      </c>
      <c r="K10" s="203" t="n">
        <v>5</v>
      </c>
      <c r="L10" s="240" t="n">
        <v>6</v>
      </c>
    </row>
    <row r="11" s="206" customFormat="true" ht="18.95" hidden="false" customHeight="true" outlineLevel="0" collapsed="false">
      <c r="A11" s="207" t="s">
        <v>116</v>
      </c>
      <c r="B11" s="208" t="n">
        <v>1301</v>
      </c>
      <c r="C11" s="210" t="n">
        <v>1635</v>
      </c>
      <c r="D11" s="209" t="n">
        <v>603</v>
      </c>
      <c r="E11" s="202" t="n">
        <v>653</v>
      </c>
      <c r="F11" s="211"/>
      <c r="G11" s="202" t="n">
        <v>697</v>
      </c>
      <c r="H11" s="209" t="n">
        <v>973</v>
      </c>
      <c r="I11" s="209" t="s">
        <v>113</v>
      </c>
      <c r="J11" s="209" t="s">
        <v>113</v>
      </c>
      <c r="K11" s="203" t="n">
        <v>1</v>
      </c>
      <c r="L11" s="240" t="n">
        <v>9</v>
      </c>
    </row>
    <row r="12" s="206" customFormat="true" ht="18.95" hidden="false" customHeight="true" outlineLevel="0" collapsed="false">
      <c r="A12" s="207" t="s">
        <v>117</v>
      </c>
      <c r="B12" s="208" t="n">
        <v>1213</v>
      </c>
      <c r="C12" s="210" t="n">
        <v>1443</v>
      </c>
      <c r="D12" s="209" t="n">
        <v>421</v>
      </c>
      <c r="E12" s="202" t="n">
        <v>415</v>
      </c>
      <c r="F12" s="211" t="n">
        <v>0</v>
      </c>
      <c r="G12" s="202" t="n">
        <v>785</v>
      </c>
      <c r="H12" s="209" t="n">
        <v>1018</v>
      </c>
      <c r="I12" s="209" t="n">
        <v>1</v>
      </c>
      <c r="J12" s="209" t="n">
        <v>2</v>
      </c>
      <c r="K12" s="203" t="n">
        <v>6</v>
      </c>
      <c r="L12" s="240" t="n">
        <v>8</v>
      </c>
    </row>
    <row r="13" s="249" customFormat="true" ht="23.25" hidden="false" customHeight="true" outlineLevel="0" collapsed="false">
      <c r="A13" s="241" t="s">
        <v>118</v>
      </c>
      <c r="B13" s="242" t="n">
        <v>1013</v>
      </c>
      <c r="C13" s="243" t="n">
        <v>1223</v>
      </c>
      <c r="D13" s="244" t="n">
        <v>470</v>
      </c>
      <c r="E13" s="245" t="n">
        <v>464</v>
      </c>
      <c r="F13" s="246" t="n">
        <v>0</v>
      </c>
      <c r="G13" s="245" t="n">
        <v>537</v>
      </c>
      <c r="H13" s="244" t="n">
        <v>755</v>
      </c>
      <c r="I13" s="244" t="n">
        <v>1</v>
      </c>
      <c r="J13" s="244" t="n">
        <v>1</v>
      </c>
      <c r="K13" s="247" t="n">
        <v>5</v>
      </c>
      <c r="L13" s="248" t="n">
        <v>3</v>
      </c>
    </row>
    <row r="14" s="206" customFormat="true" ht="18.75" hidden="false" customHeight="true" outlineLevel="0" collapsed="false">
      <c r="A14" s="207" t="s">
        <v>119</v>
      </c>
      <c r="B14" s="208" t="n">
        <v>693</v>
      </c>
      <c r="C14" s="210" t="n">
        <v>827</v>
      </c>
      <c r="D14" s="209" t="n">
        <v>300</v>
      </c>
      <c r="E14" s="202" t="n">
        <v>355</v>
      </c>
      <c r="F14" s="211" t="n">
        <v>0</v>
      </c>
      <c r="G14" s="202" t="n">
        <v>391</v>
      </c>
      <c r="H14" s="209" t="n">
        <v>472</v>
      </c>
      <c r="I14" s="209" t="n">
        <v>0</v>
      </c>
      <c r="J14" s="209" t="n">
        <v>0</v>
      </c>
      <c r="K14" s="203" t="n">
        <v>2</v>
      </c>
      <c r="L14" s="240" t="s">
        <v>113</v>
      </c>
    </row>
    <row r="15" s="206" customFormat="true" ht="18.75" hidden="false" customHeight="true" outlineLevel="0" collapsed="false">
      <c r="A15" s="207" t="s">
        <v>120</v>
      </c>
      <c r="B15" s="208" t="n">
        <v>838</v>
      </c>
      <c r="C15" s="210" t="n">
        <v>1057</v>
      </c>
      <c r="D15" s="209" t="n">
        <v>451</v>
      </c>
      <c r="E15" s="202" t="n">
        <v>554</v>
      </c>
      <c r="F15" s="211" t="n">
        <v>0</v>
      </c>
      <c r="G15" s="202" t="n">
        <v>386</v>
      </c>
      <c r="H15" s="209" t="n">
        <v>502</v>
      </c>
      <c r="I15" s="209" t="n">
        <v>1</v>
      </c>
      <c r="J15" s="209" t="n">
        <v>1</v>
      </c>
      <c r="K15" s="203" t="s">
        <v>113</v>
      </c>
      <c r="L15" s="240" t="n">
        <v>0</v>
      </c>
    </row>
    <row r="16" s="206" customFormat="true" ht="18.75" hidden="false" customHeight="true" outlineLevel="0" collapsed="false">
      <c r="A16" s="207" t="s">
        <v>121</v>
      </c>
      <c r="B16" s="208" t="n">
        <v>1574</v>
      </c>
      <c r="C16" s="210" t="n">
        <v>1924</v>
      </c>
      <c r="D16" s="209" t="n">
        <v>979</v>
      </c>
      <c r="E16" s="202" t="n">
        <v>1027</v>
      </c>
      <c r="F16" s="211" t="n">
        <v>0</v>
      </c>
      <c r="G16" s="202" t="n">
        <v>588</v>
      </c>
      <c r="H16" s="209" t="n">
        <v>891</v>
      </c>
      <c r="I16" s="209" t="n">
        <v>5</v>
      </c>
      <c r="J16" s="209" t="n">
        <v>5</v>
      </c>
      <c r="K16" s="203" t="n">
        <v>2</v>
      </c>
      <c r="L16" s="240" t="n">
        <v>1</v>
      </c>
    </row>
    <row r="17" s="206" customFormat="true" ht="18.75" hidden="false" customHeight="true" outlineLevel="0" collapsed="false">
      <c r="A17" s="207" t="s">
        <v>122</v>
      </c>
      <c r="B17" s="208" t="n">
        <v>1336</v>
      </c>
      <c r="C17" s="210" t="n">
        <v>1695</v>
      </c>
      <c r="D17" s="209" t="n">
        <v>655</v>
      </c>
      <c r="E17" s="202" t="n">
        <v>728</v>
      </c>
      <c r="F17" s="211" t="n">
        <v>0</v>
      </c>
      <c r="G17" s="202" t="n">
        <v>678</v>
      </c>
      <c r="H17" s="209" t="n">
        <v>964</v>
      </c>
      <c r="I17" s="209" t="n">
        <v>1</v>
      </c>
      <c r="J17" s="209" t="n">
        <v>1</v>
      </c>
      <c r="K17" s="203" t="n">
        <v>2</v>
      </c>
      <c r="L17" s="240" t="n">
        <v>2</v>
      </c>
    </row>
    <row r="18" s="249" customFormat="true" ht="25.5" hidden="false" customHeight="true" outlineLevel="0" collapsed="false">
      <c r="A18" s="241" t="s">
        <v>123</v>
      </c>
      <c r="B18" s="242" t="n">
        <f aca="false">SUM(B20:B34)</f>
        <v>1438</v>
      </c>
      <c r="C18" s="243" t="n">
        <f aca="false">SUM(C20:C34)</f>
        <v>1664</v>
      </c>
      <c r="D18" s="244" t="n">
        <f aca="false">SUM(D20:D34)</f>
        <v>771</v>
      </c>
      <c r="E18" s="245" t="n">
        <f aca="false">SUM(E20:E34)</f>
        <v>825</v>
      </c>
      <c r="F18" s="246" t="n">
        <f aca="false">SUM(F20:F34)</f>
        <v>0</v>
      </c>
      <c r="G18" s="245" t="n">
        <f aca="false">SUM(G20:G34)</f>
        <v>664</v>
      </c>
      <c r="H18" s="244" t="n">
        <f aca="false">SUM(H20:H34)</f>
        <v>837</v>
      </c>
      <c r="I18" s="244" t="n">
        <f aca="false">SUM(I20:I34)</f>
        <v>1</v>
      </c>
      <c r="J18" s="244" t="n">
        <f aca="false">SUM(J20:J34)</f>
        <v>1</v>
      </c>
      <c r="K18" s="244" t="n">
        <f aca="false">SUM(K20:K34)</f>
        <v>2</v>
      </c>
      <c r="L18" s="250" t="n">
        <f aca="false">SUM(L20:L34)</f>
        <v>1</v>
      </c>
    </row>
    <row r="19" s="206" customFormat="true" ht="12" hidden="false" customHeight="true" outlineLevel="0" collapsed="false">
      <c r="A19" s="187"/>
      <c r="B19" s="208"/>
      <c r="C19" s="210"/>
      <c r="D19" s="209"/>
      <c r="E19" s="202"/>
      <c r="F19" s="211"/>
      <c r="G19" s="202"/>
      <c r="H19" s="209"/>
      <c r="I19" s="209"/>
      <c r="J19" s="209"/>
      <c r="K19" s="203"/>
      <c r="L19" s="240"/>
    </row>
    <row r="20" s="206" customFormat="true" ht="18.95" hidden="false" customHeight="true" outlineLevel="0" collapsed="false">
      <c r="A20" s="251" t="s">
        <v>135</v>
      </c>
      <c r="B20" s="208" t="n">
        <v>86</v>
      </c>
      <c r="C20" s="210" t="n">
        <v>142</v>
      </c>
      <c r="D20" s="209" t="n">
        <v>24</v>
      </c>
      <c r="E20" s="202" t="n">
        <v>38</v>
      </c>
      <c r="F20" s="211"/>
      <c r="G20" s="202" t="n">
        <v>62</v>
      </c>
      <c r="H20" s="209" t="n">
        <v>104</v>
      </c>
      <c r="I20" s="209" t="n">
        <v>0</v>
      </c>
      <c r="J20" s="209" t="n">
        <v>0</v>
      </c>
      <c r="K20" s="209" t="n">
        <v>0</v>
      </c>
      <c r="L20" s="252" t="n">
        <v>0</v>
      </c>
    </row>
    <row r="21" s="206" customFormat="true" ht="18.95" hidden="false" customHeight="true" outlineLevel="0" collapsed="false">
      <c r="A21" s="251" t="s">
        <v>136</v>
      </c>
      <c r="B21" s="208" t="n">
        <v>106</v>
      </c>
      <c r="C21" s="210" t="n">
        <v>179</v>
      </c>
      <c r="D21" s="209" t="n">
        <v>53</v>
      </c>
      <c r="E21" s="202" t="n">
        <v>62</v>
      </c>
      <c r="F21" s="211"/>
      <c r="G21" s="202" t="n">
        <v>53</v>
      </c>
      <c r="H21" s="209" t="n">
        <v>117</v>
      </c>
      <c r="I21" s="209" t="n">
        <v>0</v>
      </c>
      <c r="J21" s="209" t="n">
        <v>0</v>
      </c>
      <c r="K21" s="209" t="n">
        <v>0</v>
      </c>
      <c r="L21" s="252" t="n">
        <v>0</v>
      </c>
    </row>
    <row r="22" s="206" customFormat="true" ht="18.95" hidden="false" customHeight="true" outlineLevel="0" collapsed="false">
      <c r="A22" s="251" t="s">
        <v>137</v>
      </c>
      <c r="B22" s="208" t="n">
        <v>127</v>
      </c>
      <c r="C22" s="210" t="n">
        <v>147</v>
      </c>
      <c r="D22" s="209" t="n">
        <v>50</v>
      </c>
      <c r="E22" s="202" t="n">
        <v>56</v>
      </c>
      <c r="F22" s="211"/>
      <c r="G22" s="202" t="n">
        <v>77</v>
      </c>
      <c r="H22" s="209" t="n">
        <v>91</v>
      </c>
      <c r="I22" s="209" t="n">
        <v>0</v>
      </c>
      <c r="J22" s="209" t="n">
        <v>0</v>
      </c>
      <c r="K22" s="209" t="n">
        <v>0</v>
      </c>
      <c r="L22" s="252" t="n">
        <v>0</v>
      </c>
    </row>
    <row r="23" s="206" customFormat="true" ht="12" hidden="false" customHeight="true" outlineLevel="0" collapsed="false">
      <c r="A23" s="253"/>
      <c r="B23" s="208"/>
      <c r="C23" s="210"/>
      <c r="D23" s="209"/>
      <c r="E23" s="202"/>
      <c r="F23" s="211"/>
      <c r="G23" s="202"/>
      <c r="H23" s="209"/>
      <c r="I23" s="209"/>
      <c r="J23" s="209"/>
      <c r="K23" s="209"/>
      <c r="L23" s="252"/>
    </row>
    <row r="24" s="206" customFormat="true" ht="18.95" hidden="false" customHeight="true" outlineLevel="0" collapsed="false">
      <c r="A24" s="251" t="s">
        <v>138</v>
      </c>
      <c r="B24" s="208" t="n">
        <v>112</v>
      </c>
      <c r="C24" s="210" t="n">
        <v>121</v>
      </c>
      <c r="D24" s="209" t="n">
        <v>30</v>
      </c>
      <c r="E24" s="202" t="n">
        <v>33</v>
      </c>
      <c r="F24" s="211"/>
      <c r="G24" s="202" t="n">
        <v>81</v>
      </c>
      <c r="H24" s="209" t="n">
        <v>88</v>
      </c>
      <c r="I24" s="209" t="n">
        <v>0</v>
      </c>
      <c r="J24" s="209" t="n">
        <v>0</v>
      </c>
      <c r="K24" s="209" t="n">
        <v>1</v>
      </c>
      <c r="L24" s="252" t="n">
        <v>0</v>
      </c>
    </row>
    <row r="25" s="206" customFormat="true" ht="18.95" hidden="false" customHeight="true" outlineLevel="0" collapsed="false">
      <c r="A25" s="251" t="s">
        <v>139</v>
      </c>
      <c r="B25" s="208" t="n">
        <v>107</v>
      </c>
      <c r="C25" s="210" t="n">
        <v>109</v>
      </c>
      <c r="D25" s="209" t="n">
        <v>41</v>
      </c>
      <c r="E25" s="202" t="n">
        <v>38</v>
      </c>
      <c r="F25" s="211"/>
      <c r="G25" s="202" t="n">
        <v>66</v>
      </c>
      <c r="H25" s="209" t="n">
        <v>71</v>
      </c>
      <c r="I25" s="209" t="n">
        <v>0</v>
      </c>
      <c r="J25" s="209" t="n">
        <v>0</v>
      </c>
      <c r="K25" s="209" t="n">
        <v>0</v>
      </c>
      <c r="L25" s="252" t="n">
        <v>0</v>
      </c>
    </row>
    <row r="26" s="206" customFormat="true" ht="18.95" hidden="false" customHeight="true" outlineLevel="0" collapsed="false">
      <c r="A26" s="251" t="s">
        <v>140</v>
      </c>
      <c r="B26" s="208" t="n">
        <v>111</v>
      </c>
      <c r="C26" s="210" t="n">
        <v>114</v>
      </c>
      <c r="D26" s="209" t="n">
        <v>41</v>
      </c>
      <c r="E26" s="202" t="n">
        <v>40</v>
      </c>
      <c r="F26" s="211"/>
      <c r="G26" s="202" t="n">
        <v>70</v>
      </c>
      <c r="H26" s="209" t="n">
        <v>74</v>
      </c>
      <c r="I26" s="209" t="n">
        <v>0</v>
      </c>
      <c r="J26" s="209" t="n">
        <v>0</v>
      </c>
      <c r="K26" s="209" t="n">
        <v>0</v>
      </c>
      <c r="L26" s="252" t="n">
        <v>0</v>
      </c>
    </row>
    <row r="27" s="206" customFormat="true" ht="12" hidden="false" customHeight="true" outlineLevel="0" collapsed="false">
      <c r="A27" s="253"/>
      <c r="B27" s="208"/>
      <c r="C27" s="210"/>
      <c r="D27" s="209"/>
      <c r="E27" s="202"/>
      <c r="F27" s="211"/>
      <c r="G27" s="202"/>
      <c r="H27" s="209"/>
      <c r="I27" s="209"/>
      <c r="J27" s="209"/>
      <c r="K27" s="209"/>
      <c r="L27" s="252"/>
    </row>
    <row r="28" s="206" customFormat="true" ht="18.95" hidden="false" customHeight="true" outlineLevel="0" collapsed="false">
      <c r="A28" s="251" t="s">
        <v>141</v>
      </c>
      <c r="B28" s="208" t="n">
        <v>285</v>
      </c>
      <c r="C28" s="210" t="n">
        <v>314</v>
      </c>
      <c r="D28" s="209" t="n">
        <v>231</v>
      </c>
      <c r="E28" s="202" t="n">
        <v>238</v>
      </c>
      <c r="F28" s="211"/>
      <c r="G28" s="202" t="n">
        <v>54</v>
      </c>
      <c r="H28" s="209" t="n">
        <v>76</v>
      </c>
      <c r="I28" s="209" t="n">
        <v>0</v>
      </c>
      <c r="J28" s="209" t="n">
        <v>0</v>
      </c>
      <c r="K28" s="209" t="n">
        <v>0</v>
      </c>
      <c r="L28" s="252" t="n">
        <v>0</v>
      </c>
    </row>
    <row r="29" s="206" customFormat="true" ht="18.95" hidden="false" customHeight="true" outlineLevel="0" collapsed="false">
      <c r="A29" s="251" t="s">
        <v>142</v>
      </c>
      <c r="B29" s="208" t="n">
        <v>185</v>
      </c>
      <c r="C29" s="210" t="n">
        <v>205</v>
      </c>
      <c r="D29" s="209" t="n">
        <v>136</v>
      </c>
      <c r="E29" s="202" t="n">
        <v>152</v>
      </c>
      <c r="F29" s="211"/>
      <c r="G29" s="202" t="n">
        <v>48</v>
      </c>
      <c r="H29" s="209" t="n">
        <v>52</v>
      </c>
      <c r="I29" s="209" t="n">
        <v>0</v>
      </c>
      <c r="J29" s="209" t="n">
        <v>0</v>
      </c>
      <c r="K29" s="209" t="n">
        <v>1</v>
      </c>
      <c r="L29" s="252" t="n">
        <v>1</v>
      </c>
    </row>
    <row r="30" s="206" customFormat="true" ht="18.95" hidden="false" customHeight="true" outlineLevel="0" collapsed="false">
      <c r="A30" s="251" t="s">
        <v>143</v>
      </c>
      <c r="B30" s="208" t="n">
        <v>119</v>
      </c>
      <c r="C30" s="210" t="n">
        <v>119</v>
      </c>
      <c r="D30" s="209" t="n">
        <v>88</v>
      </c>
      <c r="E30" s="202" t="n">
        <v>87</v>
      </c>
      <c r="F30" s="211"/>
      <c r="G30" s="202" t="n">
        <v>31</v>
      </c>
      <c r="H30" s="209" t="n">
        <v>32</v>
      </c>
      <c r="I30" s="209" t="n">
        <v>0</v>
      </c>
      <c r="J30" s="209" t="n">
        <v>0</v>
      </c>
      <c r="K30" s="209" t="n">
        <v>0</v>
      </c>
      <c r="L30" s="252" t="n">
        <v>0</v>
      </c>
    </row>
    <row r="31" s="206" customFormat="true" ht="12" hidden="false" customHeight="true" outlineLevel="0" collapsed="false">
      <c r="A31" s="254" t="s">
        <v>144</v>
      </c>
      <c r="B31" s="208"/>
      <c r="C31" s="210"/>
      <c r="D31" s="209"/>
      <c r="E31" s="202"/>
      <c r="F31" s="211"/>
      <c r="G31" s="202"/>
      <c r="H31" s="209"/>
      <c r="I31" s="209"/>
      <c r="J31" s="209"/>
      <c r="K31" s="209"/>
      <c r="L31" s="252"/>
    </row>
    <row r="32" s="206" customFormat="true" ht="18.95" hidden="false" customHeight="true" outlineLevel="0" collapsed="false">
      <c r="A32" s="251" t="s">
        <v>145</v>
      </c>
      <c r="B32" s="208" t="n">
        <v>90</v>
      </c>
      <c r="C32" s="210" t="n">
        <v>92</v>
      </c>
      <c r="D32" s="209" t="n">
        <v>40</v>
      </c>
      <c r="E32" s="202" t="n">
        <v>39</v>
      </c>
      <c r="F32" s="211"/>
      <c r="G32" s="202" t="n">
        <v>50</v>
      </c>
      <c r="H32" s="209" t="n">
        <v>53</v>
      </c>
      <c r="I32" s="209" t="n">
        <v>0</v>
      </c>
      <c r="J32" s="209" t="n">
        <v>0</v>
      </c>
      <c r="K32" s="209" t="n">
        <v>0</v>
      </c>
      <c r="L32" s="252" t="n">
        <v>0</v>
      </c>
    </row>
    <row r="33" s="206" customFormat="true" ht="18.95" hidden="false" customHeight="true" outlineLevel="0" collapsed="false">
      <c r="A33" s="251" t="s">
        <v>146</v>
      </c>
      <c r="B33" s="208" t="n">
        <v>66</v>
      </c>
      <c r="C33" s="210" t="n">
        <v>77</v>
      </c>
      <c r="D33" s="209" t="n">
        <v>21</v>
      </c>
      <c r="E33" s="202" t="n">
        <v>25</v>
      </c>
      <c r="F33" s="211"/>
      <c r="G33" s="202" t="n">
        <v>44</v>
      </c>
      <c r="H33" s="209" t="n">
        <v>51</v>
      </c>
      <c r="I33" s="209" t="n">
        <v>1</v>
      </c>
      <c r="J33" s="209" t="n">
        <v>1</v>
      </c>
      <c r="K33" s="209" t="n">
        <v>0</v>
      </c>
      <c r="L33" s="252" t="n">
        <v>0</v>
      </c>
    </row>
    <row r="34" s="206" customFormat="true" ht="18.95" hidden="false" customHeight="true" outlineLevel="0" collapsed="false">
      <c r="A34" s="251" t="s">
        <v>147</v>
      </c>
      <c r="B34" s="208" t="n">
        <v>44</v>
      </c>
      <c r="C34" s="210" t="n">
        <v>45</v>
      </c>
      <c r="D34" s="209" t="n">
        <v>16</v>
      </c>
      <c r="E34" s="202" t="n">
        <v>17</v>
      </c>
      <c r="F34" s="211"/>
      <c r="G34" s="202" t="n">
        <v>28</v>
      </c>
      <c r="H34" s="209" t="n">
        <v>28</v>
      </c>
      <c r="I34" s="209" t="n">
        <v>0</v>
      </c>
      <c r="J34" s="209" t="n">
        <v>0</v>
      </c>
      <c r="K34" s="209" t="n">
        <v>0</v>
      </c>
      <c r="L34" s="252" t="n">
        <v>0</v>
      </c>
    </row>
    <row r="35" s="206" customFormat="true" ht="5.1" hidden="false" customHeight="true" outlineLevel="0" collapsed="false">
      <c r="A35" s="233" t="s">
        <v>80</v>
      </c>
      <c r="B35" s="255"/>
      <c r="C35" s="256"/>
      <c r="D35" s="257"/>
      <c r="E35" s="258"/>
      <c r="F35" s="233"/>
      <c r="G35" s="259"/>
      <c r="H35" s="257"/>
      <c r="I35" s="257"/>
      <c r="J35" s="257"/>
      <c r="K35" s="257"/>
      <c r="L35" s="260"/>
    </row>
    <row r="36" customFormat="false" ht="14.25" hidden="false" customHeight="false" outlineLevel="0" collapsed="false">
      <c r="A36" s="220" t="s">
        <v>148</v>
      </c>
      <c r="C36" s="261"/>
      <c r="E36" s="262"/>
      <c r="F36" s="263"/>
      <c r="G36" s="264"/>
    </row>
    <row r="37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3" activeCellId="0" sqref="N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7.62"/>
    <col collapsed="false" customWidth="true" hidden="false" outlineLevel="0" max="5" min="2" style="182" width="13.62"/>
    <col collapsed="false" customWidth="true" hidden="false" outlineLevel="0" max="11" min="6" style="182" width="12.12"/>
    <col collapsed="false" customWidth="false" hidden="false" outlineLevel="0" max="257" min="12" style="182" width="8.99"/>
  </cols>
  <sheetData>
    <row r="1" s="186" customFormat="true" ht="27.95" hidden="false" customHeight="true" outlineLevel="0" collapsed="false">
      <c r="A1" s="183" t="s">
        <v>149</v>
      </c>
      <c r="B1" s="183"/>
      <c r="C1" s="183"/>
      <c r="D1" s="183"/>
      <c r="E1" s="183"/>
      <c r="F1" s="265" t="s">
        <v>150</v>
      </c>
      <c r="G1" s="266"/>
      <c r="H1" s="266"/>
      <c r="I1" s="266"/>
      <c r="J1" s="266"/>
      <c r="K1" s="266"/>
    </row>
    <row r="2" s="187" customFormat="true" ht="18" hidden="false" customHeight="true" outlineLevel="0" collapsed="false">
      <c r="K2" s="225" t="s">
        <v>127</v>
      </c>
    </row>
    <row r="3" s="187" customFormat="true" ht="18" hidden="false" customHeight="true" outlineLevel="0" collapsed="false">
      <c r="A3" s="188"/>
      <c r="B3" s="189" t="s">
        <v>128</v>
      </c>
      <c r="C3" s="189"/>
      <c r="D3" s="227" t="s">
        <v>151</v>
      </c>
      <c r="E3" s="227"/>
      <c r="F3" s="190" t="s">
        <v>152</v>
      </c>
      <c r="G3" s="190"/>
      <c r="H3" s="229" t="s">
        <v>153</v>
      </c>
      <c r="I3" s="229"/>
      <c r="J3" s="230" t="s">
        <v>154</v>
      </c>
      <c r="K3" s="230"/>
    </row>
    <row r="4" s="187" customFormat="true" ht="18" hidden="false" customHeight="true" outlineLevel="0" collapsed="false">
      <c r="A4" s="188"/>
      <c r="B4" s="189"/>
      <c r="C4" s="189"/>
      <c r="D4" s="227"/>
      <c r="E4" s="227"/>
      <c r="F4" s="190"/>
      <c r="G4" s="190"/>
      <c r="H4" s="229"/>
      <c r="I4" s="229"/>
      <c r="J4" s="230"/>
      <c r="K4" s="230"/>
    </row>
    <row r="5" s="187" customFormat="true" ht="18" hidden="false" customHeight="true" outlineLevel="0" collapsed="false">
      <c r="A5" s="188"/>
      <c r="B5" s="192" t="s">
        <v>133</v>
      </c>
      <c r="C5" s="193" t="s">
        <v>134</v>
      </c>
      <c r="D5" s="194" t="s">
        <v>133</v>
      </c>
      <c r="E5" s="194" t="s">
        <v>134</v>
      </c>
      <c r="F5" s="231" t="s">
        <v>133</v>
      </c>
      <c r="G5" s="194" t="s">
        <v>134</v>
      </c>
      <c r="H5" s="194" t="s">
        <v>133</v>
      </c>
      <c r="I5" s="194" t="s">
        <v>134</v>
      </c>
      <c r="J5" s="194" t="s">
        <v>133</v>
      </c>
      <c r="K5" s="232" t="s">
        <v>134</v>
      </c>
    </row>
    <row r="6" s="187" customFormat="true" ht="18" hidden="false" customHeight="true" outlineLevel="0" collapsed="false">
      <c r="A6" s="188"/>
      <c r="B6" s="192"/>
      <c r="C6" s="193"/>
      <c r="D6" s="194"/>
      <c r="E6" s="194"/>
      <c r="F6" s="231"/>
      <c r="G6" s="194"/>
      <c r="H6" s="194"/>
      <c r="I6" s="194"/>
      <c r="J6" s="194"/>
      <c r="K6" s="232"/>
    </row>
    <row r="7" s="206" customFormat="true" ht="4.5" hidden="false" customHeight="true" outlineLevel="0" collapsed="false">
      <c r="A7" s="267"/>
      <c r="B7" s="268"/>
      <c r="C7" s="269"/>
      <c r="D7" s="270"/>
      <c r="E7" s="271"/>
      <c r="F7" s="272"/>
      <c r="G7" s="273"/>
      <c r="H7" s="274"/>
      <c r="I7" s="274"/>
      <c r="J7" s="273"/>
      <c r="K7" s="275"/>
    </row>
    <row r="8" s="206" customFormat="true" ht="27" hidden="false" customHeight="true" outlineLevel="0" collapsed="false">
      <c r="A8" s="276" t="s">
        <v>116</v>
      </c>
      <c r="B8" s="202" t="n">
        <v>73466</v>
      </c>
      <c r="C8" s="210" t="n">
        <v>73466</v>
      </c>
      <c r="D8" s="209" t="n">
        <v>70869</v>
      </c>
      <c r="E8" s="202" t="n">
        <v>70869</v>
      </c>
      <c r="F8" s="202" t="n">
        <v>462</v>
      </c>
      <c r="G8" s="209" t="n">
        <v>462</v>
      </c>
      <c r="H8" s="209" t="n">
        <v>92</v>
      </c>
      <c r="I8" s="209" t="n">
        <v>92</v>
      </c>
      <c r="J8" s="203" t="n">
        <v>2043</v>
      </c>
      <c r="K8" s="240" t="n">
        <v>2043</v>
      </c>
    </row>
    <row r="9" s="206" customFormat="true" ht="27" hidden="false" customHeight="true" outlineLevel="0" collapsed="false">
      <c r="A9" s="276" t="s">
        <v>117</v>
      </c>
      <c r="B9" s="202" t="n">
        <v>48308</v>
      </c>
      <c r="C9" s="210" t="n">
        <v>48308</v>
      </c>
      <c r="D9" s="209" t="n">
        <v>43086</v>
      </c>
      <c r="E9" s="202" t="n">
        <v>43086</v>
      </c>
      <c r="F9" s="202" t="n">
        <v>151</v>
      </c>
      <c r="G9" s="209" t="n">
        <v>151</v>
      </c>
      <c r="H9" s="209" t="n">
        <v>16</v>
      </c>
      <c r="I9" s="209" t="n">
        <v>16</v>
      </c>
      <c r="J9" s="203" t="n">
        <v>5055</v>
      </c>
      <c r="K9" s="240" t="n">
        <v>5055</v>
      </c>
    </row>
    <row r="10" s="206" customFormat="true" ht="27" hidden="false" customHeight="true" outlineLevel="0" collapsed="false">
      <c r="A10" s="276" t="s">
        <v>118</v>
      </c>
      <c r="B10" s="202" t="n">
        <v>42045</v>
      </c>
      <c r="C10" s="210" t="n">
        <v>42033</v>
      </c>
      <c r="D10" s="209" t="n">
        <v>27328</v>
      </c>
      <c r="E10" s="202" t="n">
        <v>27318</v>
      </c>
      <c r="F10" s="202" t="n">
        <v>11</v>
      </c>
      <c r="G10" s="209" t="n">
        <v>9</v>
      </c>
      <c r="H10" s="209" t="n">
        <v>50</v>
      </c>
      <c r="I10" s="209" t="n">
        <v>50</v>
      </c>
      <c r="J10" s="203" t="n">
        <v>14656</v>
      </c>
      <c r="K10" s="240" t="n">
        <v>14656</v>
      </c>
    </row>
    <row r="11" s="206" customFormat="true" ht="27" hidden="false" customHeight="true" outlineLevel="0" collapsed="false">
      <c r="A11" s="276" t="s">
        <v>119</v>
      </c>
      <c r="B11" s="202" t="n">
        <v>26788</v>
      </c>
      <c r="C11" s="210" t="n">
        <v>26788</v>
      </c>
      <c r="D11" s="209" t="n">
        <v>13981</v>
      </c>
      <c r="E11" s="202" t="n">
        <v>13981</v>
      </c>
      <c r="F11" s="202" t="n">
        <v>0</v>
      </c>
      <c r="G11" s="209" t="n">
        <v>0</v>
      </c>
      <c r="H11" s="209" t="n">
        <v>42</v>
      </c>
      <c r="I11" s="209" t="n">
        <v>42</v>
      </c>
      <c r="J11" s="203" t="n">
        <v>12765</v>
      </c>
      <c r="K11" s="240" t="n">
        <v>12765</v>
      </c>
    </row>
    <row r="12" s="206" customFormat="true" ht="27" hidden="false" customHeight="true" outlineLevel="0" collapsed="false">
      <c r="A12" s="276" t="s">
        <v>120</v>
      </c>
      <c r="B12" s="202" t="n">
        <v>28220</v>
      </c>
      <c r="C12" s="210" t="n">
        <v>28216</v>
      </c>
      <c r="D12" s="209" t="n">
        <v>14286</v>
      </c>
      <c r="E12" s="202" t="n">
        <v>14282</v>
      </c>
      <c r="F12" s="202" t="n">
        <v>0</v>
      </c>
      <c r="G12" s="209" t="n">
        <v>0</v>
      </c>
      <c r="H12" s="209" t="n">
        <v>7</v>
      </c>
      <c r="I12" s="209" t="n">
        <v>7</v>
      </c>
      <c r="J12" s="203" t="n">
        <v>13927</v>
      </c>
      <c r="K12" s="240" t="n">
        <v>13927</v>
      </c>
    </row>
    <row r="13" s="206" customFormat="true" ht="27" hidden="false" customHeight="true" outlineLevel="0" collapsed="false">
      <c r="A13" s="276" t="s">
        <v>121</v>
      </c>
      <c r="B13" s="202" t="n">
        <v>33825</v>
      </c>
      <c r="C13" s="210" t="n">
        <v>33825</v>
      </c>
      <c r="D13" s="209" t="n">
        <v>17021</v>
      </c>
      <c r="E13" s="202" t="n">
        <v>17021</v>
      </c>
      <c r="F13" s="202" t="n">
        <v>462</v>
      </c>
      <c r="G13" s="209" t="n">
        <v>462</v>
      </c>
      <c r="H13" s="209" t="n">
        <v>17</v>
      </c>
      <c r="I13" s="209" t="n">
        <v>17</v>
      </c>
      <c r="J13" s="203" t="n">
        <v>16325</v>
      </c>
      <c r="K13" s="240" t="n">
        <v>16325</v>
      </c>
    </row>
    <row r="14" s="206" customFormat="true" ht="27" hidden="false" customHeight="true" outlineLevel="0" collapsed="false">
      <c r="A14" s="276" t="s">
        <v>122</v>
      </c>
      <c r="B14" s="202" t="n">
        <v>30292</v>
      </c>
      <c r="C14" s="210" t="n">
        <v>30435</v>
      </c>
      <c r="D14" s="209" t="n">
        <v>14003</v>
      </c>
      <c r="E14" s="202" t="n">
        <v>14146</v>
      </c>
      <c r="F14" s="202" t="n">
        <v>8</v>
      </c>
      <c r="G14" s="209" t="n">
        <v>8</v>
      </c>
      <c r="H14" s="209" t="n">
        <v>9</v>
      </c>
      <c r="I14" s="209" t="n">
        <v>9</v>
      </c>
      <c r="J14" s="203" t="n">
        <v>16272</v>
      </c>
      <c r="K14" s="240" t="n">
        <v>16272</v>
      </c>
    </row>
    <row r="15" s="206" customFormat="true" ht="27" hidden="false" customHeight="true" outlineLevel="0" collapsed="false">
      <c r="A15" s="276" t="s">
        <v>123</v>
      </c>
      <c r="B15" s="202" t="n">
        <f aca="false">SUM(B16:B25)</f>
        <v>14101</v>
      </c>
      <c r="C15" s="210" t="n">
        <f aca="false">SUM(C16:C25)</f>
        <v>14099</v>
      </c>
      <c r="D15" s="209" t="n">
        <f aca="false">SUM(D16:D25)</f>
        <v>7481</v>
      </c>
      <c r="E15" s="202" t="n">
        <f aca="false">SUM(E16:E25)</f>
        <v>7477</v>
      </c>
      <c r="F15" s="202" t="n">
        <f aca="false">SUM(F16:F25)</f>
        <v>22</v>
      </c>
      <c r="G15" s="209" t="n">
        <f aca="false">SUM(G16:G25)</f>
        <v>22</v>
      </c>
      <c r="H15" s="209" t="n">
        <f aca="false">SUM(H16:H25)</f>
        <v>1</v>
      </c>
      <c r="I15" s="209" t="n">
        <f aca="false">SUM(I16:I25)</f>
        <v>1</v>
      </c>
      <c r="J15" s="203" t="n">
        <f aca="false">SUM(J16:J25)</f>
        <v>6597</v>
      </c>
      <c r="K15" s="240" t="n">
        <f aca="false">SUM(K16:K25)</f>
        <v>6599</v>
      </c>
    </row>
    <row r="16" s="206" customFormat="true" ht="27" hidden="false" customHeight="true" outlineLevel="0" collapsed="false">
      <c r="A16" s="276" t="s">
        <v>155</v>
      </c>
      <c r="B16" s="202" t="n">
        <v>4167</v>
      </c>
      <c r="C16" s="210" t="n">
        <v>4167</v>
      </c>
      <c r="D16" s="209" t="n">
        <v>3909</v>
      </c>
      <c r="E16" s="202" t="n">
        <v>3909</v>
      </c>
      <c r="F16" s="202" t="n">
        <v>0</v>
      </c>
      <c r="G16" s="209" t="n">
        <v>0</v>
      </c>
      <c r="H16" s="209" t="n">
        <v>0</v>
      </c>
      <c r="I16" s="209" t="n">
        <v>0</v>
      </c>
      <c r="J16" s="203" t="n">
        <v>258</v>
      </c>
      <c r="K16" s="240" t="n">
        <v>258</v>
      </c>
    </row>
    <row r="17" s="206" customFormat="true" ht="27" hidden="false" customHeight="true" outlineLevel="0" collapsed="false">
      <c r="A17" s="276" t="s">
        <v>156</v>
      </c>
      <c r="B17" s="202" t="n">
        <v>458</v>
      </c>
      <c r="C17" s="210" t="n">
        <v>460</v>
      </c>
      <c r="D17" s="209" t="n">
        <v>76</v>
      </c>
      <c r="E17" s="202" t="n">
        <v>76</v>
      </c>
      <c r="F17" s="202" t="n">
        <v>0</v>
      </c>
      <c r="G17" s="209" t="n">
        <v>0</v>
      </c>
      <c r="H17" s="209" t="n">
        <v>0</v>
      </c>
      <c r="I17" s="209" t="n">
        <v>0</v>
      </c>
      <c r="J17" s="203" t="n">
        <v>382</v>
      </c>
      <c r="K17" s="240" t="n">
        <v>384</v>
      </c>
    </row>
    <row r="18" s="206" customFormat="true" ht="27" hidden="false" customHeight="true" outlineLevel="0" collapsed="false">
      <c r="A18" s="276" t="s">
        <v>157</v>
      </c>
      <c r="B18" s="202" t="n">
        <v>1341</v>
      </c>
      <c r="C18" s="210" t="n">
        <v>1341</v>
      </c>
      <c r="D18" s="209" t="n">
        <v>287</v>
      </c>
      <c r="E18" s="202" t="n">
        <v>287</v>
      </c>
      <c r="F18" s="202" t="n">
        <v>0</v>
      </c>
      <c r="G18" s="209" t="n">
        <v>0</v>
      </c>
      <c r="H18" s="209" t="n">
        <v>0</v>
      </c>
      <c r="I18" s="209" t="n">
        <v>0</v>
      </c>
      <c r="J18" s="203" t="n">
        <v>1054</v>
      </c>
      <c r="K18" s="240" t="n">
        <v>1054</v>
      </c>
    </row>
    <row r="19" s="206" customFormat="true" ht="27" hidden="false" customHeight="true" outlineLevel="0" collapsed="false">
      <c r="A19" s="276" t="s">
        <v>158</v>
      </c>
      <c r="B19" s="202" t="n">
        <v>2804</v>
      </c>
      <c r="C19" s="210" t="n">
        <v>2804</v>
      </c>
      <c r="D19" s="209" t="n">
        <v>1072</v>
      </c>
      <c r="E19" s="202" t="n">
        <v>1072</v>
      </c>
      <c r="F19" s="202" t="n">
        <v>3</v>
      </c>
      <c r="G19" s="209" t="n">
        <v>3</v>
      </c>
      <c r="H19" s="209" t="n">
        <v>0</v>
      </c>
      <c r="I19" s="209" t="n">
        <v>0</v>
      </c>
      <c r="J19" s="203" t="n">
        <v>1729</v>
      </c>
      <c r="K19" s="240" t="n">
        <v>1729</v>
      </c>
    </row>
    <row r="20" s="206" customFormat="true" ht="27" hidden="false" customHeight="true" outlineLevel="0" collapsed="false">
      <c r="A20" s="276" t="s">
        <v>159</v>
      </c>
      <c r="B20" s="202" t="n">
        <v>525</v>
      </c>
      <c r="C20" s="210" t="n">
        <v>525</v>
      </c>
      <c r="D20" s="209" t="n">
        <v>224</v>
      </c>
      <c r="E20" s="202" t="n">
        <v>224</v>
      </c>
      <c r="F20" s="202" t="n">
        <v>0</v>
      </c>
      <c r="G20" s="209" t="n">
        <v>0</v>
      </c>
      <c r="H20" s="209" t="n">
        <v>0</v>
      </c>
      <c r="I20" s="209" t="n">
        <v>0</v>
      </c>
      <c r="J20" s="203" t="n">
        <v>301</v>
      </c>
      <c r="K20" s="240" t="n">
        <v>301</v>
      </c>
    </row>
    <row r="21" s="206" customFormat="true" ht="27" hidden="false" customHeight="true" outlineLevel="0" collapsed="false">
      <c r="A21" s="276" t="s">
        <v>160</v>
      </c>
      <c r="B21" s="202" t="n">
        <v>285</v>
      </c>
      <c r="C21" s="210" t="n">
        <v>285</v>
      </c>
      <c r="D21" s="209" t="n">
        <v>243</v>
      </c>
      <c r="E21" s="202" t="n">
        <v>243</v>
      </c>
      <c r="F21" s="202" t="n">
        <v>0</v>
      </c>
      <c r="G21" s="209" t="n">
        <v>0</v>
      </c>
      <c r="H21" s="209" t="n">
        <v>0</v>
      </c>
      <c r="I21" s="209" t="n">
        <v>0</v>
      </c>
      <c r="J21" s="203" t="n">
        <v>42</v>
      </c>
      <c r="K21" s="240" t="n">
        <v>42</v>
      </c>
    </row>
    <row r="22" s="206" customFormat="true" ht="27" hidden="false" customHeight="true" outlineLevel="0" collapsed="false">
      <c r="A22" s="276" t="s">
        <v>161</v>
      </c>
      <c r="B22" s="202" t="n">
        <v>2971</v>
      </c>
      <c r="C22" s="210" t="n">
        <v>2973</v>
      </c>
      <c r="D22" s="209" t="n">
        <v>856</v>
      </c>
      <c r="E22" s="202" t="n">
        <v>858</v>
      </c>
      <c r="F22" s="202" t="n">
        <v>0</v>
      </c>
      <c r="G22" s="209" t="n">
        <v>0</v>
      </c>
      <c r="H22" s="209" t="n">
        <v>0</v>
      </c>
      <c r="I22" s="209" t="n">
        <v>0</v>
      </c>
      <c r="J22" s="203" t="n">
        <v>2115</v>
      </c>
      <c r="K22" s="240" t="n">
        <v>2115</v>
      </c>
    </row>
    <row r="23" s="206" customFormat="true" ht="27" hidden="false" customHeight="true" outlineLevel="0" collapsed="false">
      <c r="A23" s="276" t="s">
        <v>162</v>
      </c>
      <c r="B23" s="202" t="n">
        <v>505</v>
      </c>
      <c r="C23" s="210" t="n">
        <v>499</v>
      </c>
      <c r="D23" s="209" t="n">
        <v>342</v>
      </c>
      <c r="E23" s="202" t="n">
        <v>336</v>
      </c>
      <c r="F23" s="202" t="n">
        <v>15</v>
      </c>
      <c r="G23" s="209" t="n">
        <v>15</v>
      </c>
      <c r="H23" s="209" t="n">
        <v>0</v>
      </c>
      <c r="I23" s="209" t="n">
        <v>0</v>
      </c>
      <c r="J23" s="203" t="n">
        <v>148</v>
      </c>
      <c r="K23" s="240" t="n">
        <v>148</v>
      </c>
    </row>
    <row r="24" s="206" customFormat="true" ht="27" hidden="false" customHeight="true" outlineLevel="0" collapsed="false">
      <c r="A24" s="276" t="s">
        <v>163</v>
      </c>
      <c r="B24" s="202" t="n">
        <v>529</v>
      </c>
      <c r="C24" s="210" t="n">
        <v>529</v>
      </c>
      <c r="D24" s="209" t="n">
        <v>127</v>
      </c>
      <c r="E24" s="202" t="n">
        <v>127</v>
      </c>
      <c r="F24" s="202" t="n">
        <v>0</v>
      </c>
      <c r="G24" s="209" t="n">
        <v>0</v>
      </c>
      <c r="H24" s="209" t="n">
        <v>0</v>
      </c>
      <c r="I24" s="209" t="n">
        <v>0</v>
      </c>
      <c r="J24" s="203" t="n">
        <v>402</v>
      </c>
      <c r="K24" s="240" t="n">
        <v>402</v>
      </c>
    </row>
    <row r="25" s="206" customFormat="true" ht="27" hidden="false" customHeight="true" outlineLevel="0" collapsed="false">
      <c r="A25" s="276" t="s">
        <v>164</v>
      </c>
      <c r="B25" s="202" t="n">
        <v>516</v>
      </c>
      <c r="C25" s="210" t="n">
        <v>516</v>
      </c>
      <c r="D25" s="209" t="n">
        <v>345</v>
      </c>
      <c r="E25" s="202" t="n">
        <v>345</v>
      </c>
      <c r="F25" s="202" t="n">
        <v>4</v>
      </c>
      <c r="G25" s="209" t="n">
        <v>4</v>
      </c>
      <c r="H25" s="209" t="n">
        <v>1</v>
      </c>
      <c r="I25" s="209" t="n">
        <v>1</v>
      </c>
      <c r="J25" s="203" t="n">
        <v>166</v>
      </c>
      <c r="K25" s="240" t="n">
        <v>166</v>
      </c>
    </row>
    <row r="26" customFormat="false" ht="4.5" hidden="false" customHeight="true" outlineLevel="0" collapsed="false">
      <c r="A26" s="277" t="s">
        <v>80</v>
      </c>
      <c r="B26" s="278"/>
      <c r="C26" s="279"/>
      <c r="D26" s="280"/>
      <c r="E26" s="217"/>
      <c r="F26" s="281"/>
      <c r="G26" s="280"/>
      <c r="H26" s="280"/>
      <c r="I26" s="280"/>
      <c r="J26" s="280"/>
      <c r="K26" s="282"/>
    </row>
    <row r="27" customFormat="false" ht="20.1" hidden="false" customHeight="true" outlineLevel="0" collapsed="false">
      <c r="A27" s="220" t="s">
        <v>165</v>
      </c>
      <c r="C27" s="261"/>
      <c r="E27" s="262"/>
      <c r="F27" s="264"/>
    </row>
    <row r="28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7" activeCellId="0" sqref="J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3.62"/>
    <col collapsed="false" customWidth="true" hidden="false" outlineLevel="0" max="2" min="2" style="206" width="7.24"/>
    <col collapsed="false" customWidth="true" hidden="false" outlineLevel="0" max="3" min="3" style="206" width="6.12"/>
    <col collapsed="false" customWidth="true" hidden="false" outlineLevel="0" max="4" min="4" style="206" width="10.24"/>
    <col collapsed="false" customWidth="true" hidden="false" outlineLevel="0" max="5" min="5" style="206" width="7.12"/>
    <col collapsed="false" customWidth="true" hidden="false" outlineLevel="0" max="6" min="6" style="206" width="6.12"/>
    <col collapsed="false" customWidth="true" hidden="false" outlineLevel="0" max="7" min="7" style="206" width="9.36"/>
    <col collapsed="false" customWidth="true" hidden="false" outlineLevel="0" max="8" min="8" style="206" width="7.12"/>
    <col collapsed="false" customWidth="true" hidden="false" outlineLevel="0" max="9" min="9" style="206" width="6.12"/>
    <col collapsed="false" customWidth="true" hidden="false" outlineLevel="0" max="10" min="10" style="206" width="7.87"/>
    <col collapsed="false" customWidth="true" hidden="false" outlineLevel="0" max="12" min="11" style="206" width="6.12"/>
    <col collapsed="false" customWidth="true" hidden="false" outlineLevel="0" max="13" min="13" style="206" width="6.99"/>
    <col collapsed="false" customWidth="true" hidden="false" outlineLevel="0" max="14" min="14" style="206" width="6.24"/>
    <col collapsed="false" customWidth="true" hidden="false" outlineLevel="0" max="15" min="15" style="206" width="6.12"/>
    <col collapsed="false" customWidth="true" hidden="false" outlineLevel="0" max="16" min="16" style="206" width="9.5"/>
    <col collapsed="false" customWidth="true" hidden="false" outlineLevel="0" max="18" min="17" style="206" width="6.12"/>
    <col collapsed="false" customWidth="false" hidden="false" outlineLevel="0" max="19" min="19" style="206" width="8.99"/>
    <col collapsed="false" customWidth="true" hidden="false" outlineLevel="0" max="21" min="20" style="206" width="6.12"/>
    <col collapsed="false" customWidth="true" hidden="false" outlineLevel="0" max="22" min="22" style="206" width="9.24"/>
    <col collapsed="false" customWidth="true" hidden="false" outlineLevel="0" max="23" min="23" style="187" width="13.62"/>
    <col collapsed="false" customWidth="true" hidden="false" outlineLevel="0" max="32" min="24" style="206" width="7.37"/>
    <col collapsed="false" customWidth="true" hidden="true" outlineLevel="0" max="33" min="33" style="206" width="10.62"/>
    <col collapsed="false" customWidth="true" hidden="false" outlineLevel="0" max="44" min="34" style="206" width="7.37"/>
    <col collapsed="false" customWidth="true" hidden="false" outlineLevel="0" max="45" min="45" style="206" width="11.36"/>
    <col collapsed="false" customWidth="true" hidden="false" outlineLevel="0" max="46" min="46" style="187" width="13.62"/>
    <col collapsed="false" customWidth="true" hidden="false" outlineLevel="0" max="51" min="47" style="206" width="6.99"/>
    <col collapsed="false" customWidth="true" hidden="false" outlineLevel="0" max="52" min="52" style="206" width="7.62"/>
    <col collapsed="false" customWidth="true" hidden="false" outlineLevel="0" max="54" min="53" style="206" width="6.99"/>
    <col collapsed="false" customWidth="true" hidden="false" outlineLevel="0" max="55" min="55" style="206" width="7.62"/>
    <col collapsed="false" customWidth="true" hidden="false" outlineLevel="0" max="57" min="56" style="206" width="6.99"/>
    <col collapsed="false" customWidth="true" hidden="false" outlineLevel="0" max="58" min="58" style="206" width="8.87"/>
    <col collapsed="false" customWidth="true" hidden="false" outlineLevel="0" max="60" min="59" style="206" width="7.37"/>
    <col collapsed="false" customWidth="true" hidden="false" outlineLevel="0" max="61" min="61" style="206" width="9.24"/>
    <col collapsed="false" customWidth="true" hidden="false" outlineLevel="0" max="66" min="62" style="206" width="7.37"/>
    <col collapsed="false" customWidth="true" hidden="false" outlineLevel="0" max="67" min="67" style="206" width="8.87"/>
    <col collapsed="false" customWidth="true" hidden="false" outlineLevel="0" max="68" min="68" style="187" width="13.62"/>
    <col collapsed="false" customWidth="true" hidden="false" outlineLevel="0" max="70" min="69" style="206" width="7.37"/>
    <col collapsed="false" customWidth="true" hidden="false" outlineLevel="0" max="71" min="71" style="206" width="8.87"/>
    <col collapsed="false" customWidth="true" hidden="false" outlineLevel="0" max="75" min="72" style="206" width="7.37"/>
    <col collapsed="false" customWidth="true" hidden="false" outlineLevel="0" max="76" min="76" style="206" width="7.99"/>
    <col collapsed="false" customWidth="true" hidden="false" outlineLevel="0" max="77" min="77" style="206" width="7.37"/>
    <col collapsed="false" customWidth="true" hidden="false" outlineLevel="0" max="78" min="78" style="206" width="6.5"/>
    <col collapsed="false" customWidth="true" hidden="false" outlineLevel="0" max="79" min="79" style="206" width="6.12"/>
    <col collapsed="false" customWidth="true" hidden="false" outlineLevel="0" max="80" min="80" style="206" width="7.37"/>
    <col collapsed="false" customWidth="true" hidden="false" outlineLevel="0" max="82" min="81" style="206" width="6.12"/>
    <col collapsed="false" customWidth="true" hidden="false" outlineLevel="0" max="83" min="83" style="206" width="7.37"/>
    <col collapsed="false" customWidth="true" hidden="false" outlineLevel="0" max="85" min="84" style="206" width="6.12"/>
    <col collapsed="false" customWidth="true" hidden="false" outlineLevel="0" max="86" min="86" style="206" width="8.74"/>
    <col collapsed="false" customWidth="true" hidden="false" outlineLevel="0" max="88" min="87" style="206" width="6.12"/>
    <col collapsed="false" customWidth="true" hidden="false" outlineLevel="0" max="89" min="89" style="206" width="5.5"/>
    <col collapsed="false" customWidth="false" hidden="false" outlineLevel="0" max="257" min="90" style="206" width="8.99"/>
  </cols>
  <sheetData>
    <row r="1" s="224" customFormat="true" ht="21" hidden="false" customHeight="true" outlineLevel="0" collapsed="false">
      <c r="A1" s="183" t="s">
        <v>1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 t="s">
        <v>167</v>
      </c>
      <c r="M1" s="283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283"/>
      <c r="AE1" s="283"/>
      <c r="AF1" s="283"/>
      <c r="AG1" s="283"/>
      <c r="AH1" s="183" t="s">
        <v>166</v>
      </c>
      <c r="AI1" s="184" t="s">
        <v>168</v>
      </c>
      <c r="AJ1" s="183"/>
      <c r="AK1" s="183"/>
      <c r="AL1" s="183"/>
      <c r="AM1" s="183"/>
      <c r="AN1" s="183"/>
      <c r="AO1" s="183"/>
      <c r="AP1" s="183"/>
      <c r="AR1" s="184"/>
      <c r="AS1" s="183"/>
      <c r="AT1" s="184"/>
      <c r="AW1" s="184"/>
      <c r="AX1" s="184"/>
      <c r="AY1" s="184"/>
      <c r="AZ1" s="184"/>
      <c r="BA1" s="184"/>
      <c r="BB1" s="184"/>
      <c r="BC1" s="184"/>
      <c r="BD1" s="183" t="s">
        <v>166</v>
      </c>
      <c r="BE1" s="184" t="s">
        <v>169</v>
      </c>
      <c r="BF1" s="184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U1" s="184"/>
      <c r="BV1" s="183"/>
      <c r="BY1" s="183" t="s">
        <v>166</v>
      </c>
      <c r="BZ1" s="184" t="s">
        <v>170</v>
      </c>
      <c r="CB1" s="184"/>
      <c r="CC1" s="184"/>
      <c r="CD1" s="184"/>
      <c r="CE1" s="184"/>
      <c r="CF1" s="184"/>
      <c r="CG1" s="184"/>
      <c r="CH1" s="184"/>
      <c r="CI1" s="184"/>
      <c r="CJ1" s="184"/>
      <c r="CK1" s="184"/>
    </row>
    <row r="2" s="187" customFormat="true" ht="15.75" hidden="false" customHeight="true" outlineLevel="0" collapsed="false">
      <c r="V2" s="225" t="s">
        <v>171</v>
      </c>
      <c r="W2" s="225"/>
      <c r="AD2" s="284"/>
      <c r="AE2" s="284"/>
      <c r="AF2" s="284"/>
      <c r="AS2" s="225" t="s">
        <v>171</v>
      </c>
      <c r="AT2" s="284"/>
      <c r="AW2" s="225"/>
      <c r="AX2" s="284"/>
      <c r="AY2" s="284"/>
      <c r="AZ2" s="284"/>
      <c r="BA2" s="284"/>
      <c r="BB2" s="284"/>
      <c r="BC2" s="284"/>
      <c r="BD2" s="284"/>
      <c r="BE2" s="284"/>
      <c r="BG2" s="284"/>
      <c r="BH2" s="284"/>
      <c r="BI2" s="284"/>
      <c r="BO2" s="225" t="s">
        <v>171</v>
      </c>
      <c r="BP2" s="284"/>
      <c r="CI2" s="225" t="s">
        <v>171</v>
      </c>
      <c r="CJ2" s="225"/>
      <c r="CK2" s="225"/>
    </row>
    <row r="3" s="187" customFormat="true" ht="23.25" hidden="false" customHeight="true" outlineLevel="0" collapsed="false">
      <c r="A3" s="285"/>
      <c r="B3" s="286" t="s">
        <v>172</v>
      </c>
      <c r="C3" s="286"/>
      <c r="D3" s="286"/>
      <c r="E3" s="287" t="s">
        <v>173</v>
      </c>
      <c r="F3" s="287"/>
      <c r="G3" s="287"/>
      <c r="H3" s="287"/>
      <c r="I3" s="287"/>
      <c r="J3" s="287"/>
      <c r="K3" s="287"/>
      <c r="L3" s="287"/>
      <c r="M3" s="287"/>
      <c r="N3" s="288" t="s">
        <v>174</v>
      </c>
      <c r="O3" s="288"/>
      <c r="P3" s="288"/>
      <c r="Q3" s="288"/>
      <c r="R3" s="288"/>
      <c r="S3" s="288"/>
      <c r="T3" s="288"/>
      <c r="U3" s="288"/>
      <c r="V3" s="288"/>
      <c r="W3" s="285"/>
      <c r="X3" s="289" t="s">
        <v>175</v>
      </c>
      <c r="Y3" s="289"/>
      <c r="Z3" s="289"/>
      <c r="AA3" s="289" t="s">
        <v>176</v>
      </c>
      <c r="AB3" s="289"/>
      <c r="AC3" s="289"/>
      <c r="AD3" s="290" t="s">
        <v>177</v>
      </c>
      <c r="AE3" s="290"/>
      <c r="AF3" s="290"/>
      <c r="AG3" s="228"/>
      <c r="AH3" s="291"/>
      <c r="AI3" s="292" t="s">
        <v>178</v>
      </c>
      <c r="AJ3" s="292"/>
      <c r="AK3" s="292"/>
      <c r="AL3" s="292"/>
      <c r="AM3" s="292"/>
      <c r="AN3" s="292"/>
      <c r="AO3" s="292"/>
      <c r="AP3" s="292"/>
      <c r="AQ3" s="227" t="s">
        <v>179</v>
      </c>
      <c r="AR3" s="227"/>
      <c r="AS3" s="227"/>
      <c r="AT3" s="285"/>
      <c r="AU3" s="288" t="s">
        <v>180</v>
      </c>
      <c r="AV3" s="288"/>
      <c r="AW3" s="288"/>
      <c r="AX3" s="230" t="s">
        <v>181</v>
      </c>
      <c r="AY3" s="230"/>
      <c r="AZ3" s="230"/>
      <c r="BA3" s="230"/>
      <c r="BB3" s="230"/>
      <c r="BC3" s="230"/>
      <c r="BD3" s="230"/>
      <c r="BE3" s="293"/>
      <c r="BF3" s="293"/>
      <c r="BG3" s="294" t="s">
        <v>182</v>
      </c>
      <c r="BH3" s="294"/>
      <c r="BI3" s="294"/>
      <c r="BJ3" s="294"/>
      <c r="BK3" s="294"/>
      <c r="BL3" s="294"/>
      <c r="BM3" s="294"/>
      <c r="BN3" s="294"/>
      <c r="BO3" s="294"/>
      <c r="BP3" s="285"/>
      <c r="BQ3" s="295" t="s">
        <v>183</v>
      </c>
      <c r="BR3" s="295"/>
      <c r="BS3" s="295"/>
      <c r="BT3" s="295"/>
      <c r="BU3" s="295"/>
      <c r="BV3" s="295"/>
      <c r="BW3" s="295"/>
      <c r="BX3" s="295"/>
      <c r="BY3" s="295"/>
      <c r="BZ3" s="292" t="s">
        <v>184</v>
      </c>
      <c r="CA3" s="190" t="s">
        <v>185</v>
      </c>
      <c r="CB3" s="190"/>
      <c r="CC3" s="296" t="s">
        <v>186</v>
      </c>
      <c r="CD3" s="296"/>
      <c r="CE3" s="296"/>
      <c r="CF3" s="289" t="s">
        <v>187</v>
      </c>
      <c r="CG3" s="289"/>
      <c r="CH3" s="289"/>
      <c r="CI3" s="191" t="s">
        <v>188</v>
      </c>
      <c r="CJ3" s="191"/>
      <c r="CK3" s="191"/>
    </row>
    <row r="4" s="187" customFormat="true" ht="20.25" hidden="false" customHeight="true" outlineLevel="0" collapsed="false">
      <c r="A4" s="285"/>
      <c r="B4" s="286"/>
      <c r="C4" s="286"/>
      <c r="D4" s="286"/>
      <c r="E4" s="297" t="s">
        <v>10</v>
      </c>
      <c r="F4" s="297"/>
      <c r="G4" s="297"/>
      <c r="H4" s="297" t="s">
        <v>189</v>
      </c>
      <c r="I4" s="297"/>
      <c r="J4" s="297"/>
      <c r="K4" s="298" t="s">
        <v>190</v>
      </c>
      <c r="L4" s="299" t="s">
        <v>191</v>
      </c>
      <c r="M4" s="299"/>
      <c r="N4" s="300" t="s">
        <v>192</v>
      </c>
      <c r="O4" s="300"/>
      <c r="P4" s="300"/>
      <c r="Q4" s="298" t="s">
        <v>193</v>
      </c>
      <c r="R4" s="298"/>
      <c r="S4" s="298"/>
      <c r="T4" s="298" t="s">
        <v>188</v>
      </c>
      <c r="U4" s="298"/>
      <c r="V4" s="298"/>
      <c r="W4" s="285"/>
      <c r="X4" s="289"/>
      <c r="Y4" s="289"/>
      <c r="Z4" s="289"/>
      <c r="AA4" s="289"/>
      <c r="AB4" s="289"/>
      <c r="AC4" s="289"/>
      <c r="AD4" s="290"/>
      <c r="AE4" s="290"/>
      <c r="AF4" s="290"/>
      <c r="AH4" s="301"/>
      <c r="AI4" s="299" t="s">
        <v>10</v>
      </c>
      <c r="AJ4" s="299"/>
      <c r="AK4" s="298" t="s">
        <v>194</v>
      </c>
      <c r="AL4" s="298"/>
      <c r="AM4" s="298"/>
      <c r="AN4" s="302" t="s">
        <v>195</v>
      </c>
      <c r="AO4" s="302"/>
      <c r="AP4" s="302"/>
      <c r="AQ4" s="227"/>
      <c r="AR4" s="227"/>
      <c r="AS4" s="227"/>
      <c r="AT4" s="285"/>
      <c r="AU4" s="288"/>
      <c r="AV4" s="288"/>
      <c r="AW4" s="288"/>
      <c r="AX4" s="297" t="s">
        <v>10</v>
      </c>
      <c r="AY4" s="297"/>
      <c r="AZ4" s="297"/>
      <c r="BA4" s="297" t="s">
        <v>196</v>
      </c>
      <c r="BB4" s="297"/>
      <c r="BC4" s="297"/>
      <c r="BD4" s="303" t="s">
        <v>197</v>
      </c>
      <c r="BE4" s="304" t="s">
        <v>198</v>
      </c>
      <c r="BF4" s="304"/>
      <c r="BG4" s="297" t="s">
        <v>10</v>
      </c>
      <c r="BH4" s="297"/>
      <c r="BI4" s="297"/>
      <c r="BJ4" s="305" t="s">
        <v>199</v>
      </c>
      <c r="BK4" s="305"/>
      <c r="BL4" s="305"/>
      <c r="BM4" s="297" t="s">
        <v>200</v>
      </c>
      <c r="BN4" s="297"/>
      <c r="BO4" s="297"/>
      <c r="BP4" s="285"/>
      <c r="BQ4" s="306" t="s">
        <v>201</v>
      </c>
      <c r="BR4" s="306"/>
      <c r="BS4" s="306"/>
      <c r="BT4" s="307" t="s">
        <v>202</v>
      </c>
      <c r="BU4" s="307"/>
      <c r="BV4" s="307"/>
      <c r="BW4" s="308" t="s">
        <v>203</v>
      </c>
      <c r="BX4" s="308"/>
      <c r="BY4" s="308"/>
      <c r="BZ4" s="292"/>
      <c r="CA4" s="292"/>
      <c r="CB4" s="190"/>
      <c r="CC4" s="296"/>
      <c r="CD4" s="296"/>
      <c r="CE4" s="296"/>
      <c r="CF4" s="289"/>
      <c r="CG4" s="289"/>
      <c r="CH4" s="289"/>
      <c r="CI4" s="191"/>
      <c r="CJ4" s="191"/>
      <c r="CK4" s="191"/>
    </row>
    <row r="5" s="187" customFormat="true" ht="30" hidden="false" customHeight="true" outlineLevel="0" collapsed="false">
      <c r="A5" s="285"/>
      <c r="B5" s="309" t="s">
        <v>204</v>
      </c>
      <c r="C5" s="297" t="s">
        <v>205</v>
      </c>
      <c r="D5" s="298" t="s">
        <v>206</v>
      </c>
      <c r="E5" s="298" t="s">
        <v>204</v>
      </c>
      <c r="F5" s="297" t="s">
        <v>205</v>
      </c>
      <c r="G5" s="298" t="s">
        <v>206</v>
      </c>
      <c r="H5" s="298" t="s">
        <v>204</v>
      </c>
      <c r="I5" s="297" t="s">
        <v>205</v>
      </c>
      <c r="J5" s="298" t="s">
        <v>206</v>
      </c>
      <c r="K5" s="194" t="s">
        <v>204</v>
      </c>
      <c r="L5" s="195" t="s">
        <v>205</v>
      </c>
      <c r="M5" s="194" t="s">
        <v>206</v>
      </c>
      <c r="N5" s="300" t="s">
        <v>204</v>
      </c>
      <c r="O5" s="297" t="s">
        <v>205</v>
      </c>
      <c r="P5" s="298" t="s">
        <v>206</v>
      </c>
      <c r="Q5" s="298" t="s">
        <v>204</v>
      </c>
      <c r="R5" s="297" t="s">
        <v>205</v>
      </c>
      <c r="S5" s="298" t="s">
        <v>206</v>
      </c>
      <c r="T5" s="298" t="s">
        <v>204</v>
      </c>
      <c r="U5" s="297" t="s">
        <v>205</v>
      </c>
      <c r="V5" s="298" t="s">
        <v>206</v>
      </c>
      <c r="W5" s="285"/>
      <c r="X5" s="298" t="s">
        <v>204</v>
      </c>
      <c r="Y5" s="297" t="s">
        <v>205</v>
      </c>
      <c r="Z5" s="297" t="s">
        <v>206</v>
      </c>
      <c r="AA5" s="297" t="s">
        <v>204</v>
      </c>
      <c r="AB5" s="297" t="s">
        <v>205</v>
      </c>
      <c r="AC5" s="297" t="s">
        <v>206</v>
      </c>
      <c r="AD5" s="298" t="s">
        <v>204</v>
      </c>
      <c r="AE5" s="297" t="s">
        <v>205</v>
      </c>
      <c r="AF5" s="298" t="s">
        <v>206</v>
      </c>
      <c r="AH5" s="231" t="s">
        <v>204</v>
      </c>
      <c r="AI5" s="195" t="s">
        <v>205</v>
      </c>
      <c r="AJ5" s="298" t="s">
        <v>206</v>
      </c>
      <c r="AK5" s="298" t="s">
        <v>204</v>
      </c>
      <c r="AL5" s="297" t="s">
        <v>205</v>
      </c>
      <c r="AM5" s="298" t="s">
        <v>206</v>
      </c>
      <c r="AN5" s="298" t="s">
        <v>204</v>
      </c>
      <c r="AO5" s="297" t="s">
        <v>205</v>
      </c>
      <c r="AP5" s="298" t="s">
        <v>206</v>
      </c>
      <c r="AQ5" s="300" t="s">
        <v>204</v>
      </c>
      <c r="AR5" s="297" t="s">
        <v>205</v>
      </c>
      <c r="AS5" s="297" t="s">
        <v>206</v>
      </c>
      <c r="AT5" s="285"/>
      <c r="AU5" s="310" t="s">
        <v>204</v>
      </c>
      <c r="AV5" s="297" t="s">
        <v>205</v>
      </c>
      <c r="AW5" s="297" t="s">
        <v>206</v>
      </c>
      <c r="AX5" s="298" t="s">
        <v>204</v>
      </c>
      <c r="AY5" s="297" t="s">
        <v>205</v>
      </c>
      <c r="AZ5" s="298" t="s">
        <v>206</v>
      </c>
      <c r="BA5" s="298" t="s">
        <v>204</v>
      </c>
      <c r="BB5" s="297" t="s">
        <v>205</v>
      </c>
      <c r="BC5" s="298" t="s">
        <v>206</v>
      </c>
      <c r="BD5" s="297" t="s">
        <v>204</v>
      </c>
      <c r="BE5" s="310" t="s">
        <v>205</v>
      </c>
      <c r="BF5" s="297" t="s">
        <v>206</v>
      </c>
      <c r="BG5" s="297" t="s">
        <v>204</v>
      </c>
      <c r="BH5" s="297" t="s">
        <v>205</v>
      </c>
      <c r="BI5" s="310" t="s">
        <v>206</v>
      </c>
      <c r="BJ5" s="300" t="s">
        <v>204</v>
      </c>
      <c r="BK5" s="297" t="s">
        <v>205</v>
      </c>
      <c r="BL5" s="298" t="s">
        <v>206</v>
      </c>
      <c r="BM5" s="298" t="s">
        <v>204</v>
      </c>
      <c r="BN5" s="297" t="s">
        <v>205</v>
      </c>
      <c r="BO5" s="298" t="s">
        <v>206</v>
      </c>
      <c r="BP5" s="285"/>
      <c r="BQ5" s="192" t="s">
        <v>204</v>
      </c>
      <c r="BR5" s="194" t="s">
        <v>205</v>
      </c>
      <c r="BS5" s="193" t="s">
        <v>206</v>
      </c>
      <c r="BT5" s="195" t="s">
        <v>204</v>
      </c>
      <c r="BU5" s="194" t="s">
        <v>205</v>
      </c>
      <c r="BV5" s="194" t="s">
        <v>206</v>
      </c>
      <c r="BW5" s="194" t="s">
        <v>204</v>
      </c>
      <c r="BX5" s="194" t="s">
        <v>205</v>
      </c>
      <c r="BY5" s="194" t="s">
        <v>206</v>
      </c>
      <c r="BZ5" s="231" t="s">
        <v>204</v>
      </c>
      <c r="CA5" s="195" t="s">
        <v>205</v>
      </c>
      <c r="CB5" s="193" t="s">
        <v>206</v>
      </c>
      <c r="CC5" s="298" t="s">
        <v>204</v>
      </c>
      <c r="CD5" s="297" t="s">
        <v>205</v>
      </c>
      <c r="CE5" s="298" t="s">
        <v>206</v>
      </c>
      <c r="CF5" s="298" t="s">
        <v>204</v>
      </c>
      <c r="CG5" s="297" t="s">
        <v>205</v>
      </c>
      <c r="CH5" s="311" t="s">
        <v>207</v>
      </c>
      <c r="CI5" s="297" t="s">
        <v>204</v>
      </c>
      <c r="CJ5" s="297" t="s">
        <v>205</v>
      </c>
      <c r="CK5" s="312" t="s">
        <v>206</v>
      </c>
    </row>
    <row r="6" customFormat="false" ht="3" hidden="false" customHeight="true" outlineLevel="0" collapsed="false">
      <c r="A6" s="228"/>
      <c r="B6" s="313"/>
      <c r="C6" s="268"/>
      <c r="D6" s="269"/>
      <c r="E6" s="269"/>
      <c r="F6" s="269"/>
      <c r="G6" s="269"/>
      <c r="H6" s="269"/>
      <c r="I6" s="269"/>
      <c r="J6" s="269"/>
      <c r="K6" s="270"/>
      <c r="L6" s="268"/>
      <c r="M6" s="271"/>
      <c r="N6" s="272"/>
      <c r="O6" s="272"/>
      <c r="P6" s="272"/>
      <c r="Q6" s="314"/>
      <c r="R6" s="272"/>
      <c r="S6" s="272"/>
      <c r="T6" s="314"/>
      <c r="U6" s="314"/>
      <c r="V6" s="314"/>
      <c r="W6" s="315"/>
      <c r="X6" s="316"/>
      <c r="Y6" s="316"/>
      <c r="Z6" s="273"/>
      <c r="AA6" s="274"/>
      <c r="AB6" s="274"/>
      <c r="AC6" s="274"/>
      <c r="AD6" s="270"/>
      <c r="AE6" s="268"/>
      <c r="AF6" s="269"/>
      <c r="AG6" s="317"/>
      <c r="AH6" s="272"/>
      <c r="AI6" s="272"/>
      <c r="AJ6" s="272"/>
      <c r="AK6" s="314"/>
      <c r="AL6" s="272"/>
      <c r="AM6" s="272"/>
      <c r="AN6" s="314"/>
      <c r="AO6" s="314"/>
      <c r="AP6" s="314"/>
      <c r="AQ6" s="272"/>
      <c r="AR6" s="272"/>
      <c r="AS6" s="273"/>
      <c r="AT6" s="315"/>
      <c r="AU6" s="274"/>
      <c r="AV6" s="274"/>
      <c r="AW6" s="274"/>
      <c r="AX6" s="269"/>
      <c r="AY6" s="269"/>
      <c r="AZ6" s="269"/>
      <c r="BA6" s="269"/>
      <c r="BB6" s="269"/>
      <c r="BC6" s="269"/>
      <c r="BD6" s="270"/>
      <c r="BE6" s="268"/>
      <c r="BF6" s="271"/>
      <c r="BG6" s="273"/>
      <c r="BH6" s="273"/>
      <c r="BI6" s="270"/>
      <c r="BJ6" s="268"/>
      <c r="BK6" s="268"/>
      <c r="BL6" s="269"/>
      <c r="BM6" s="269"/>
      <c r="BN6" s="269"/>
      <c r="BO6" s="269"/>
      <c r="BP6" s="315"/>
      <c r="BQ6" s="269"/>
      <c r="BR6" s="269"/>
      <c r="BS6" s="318"/>
      <c r="BT6" s="268"/>
      <c r="BU6" s="268"/>
      <c r="BV6" s="271"/>
      <c r="BW6" s="319"/>
      <c r="BX6" s="319"/>
      <c r="BY6" s="320"/>
      <c r="BZ6" s="272"/>
      <c r="CA6" s="272"/>
      <c r="CB6" s="272"/>
      <c r="CC6" s="314"/>
      <c r="CD6" s="314"/>
      <c r="CE6" s="314"/>
      <c r="CF6" s="316"/>
      <c r="CG6" s="316"/>
      <c r="CH6" s="273"/>
      <c r="CI6" s="273"/>
      <c r="CJ6" s="321"/>
      <c r="CK6" s="275"/>
    </row>
    <row r="7" customFormat="false" ht="20.1" hidden="false" customHeight="true" outlineLevel="0" collapsed="false">
      <c r="A7" s="207" t="s">
        <v>112</v>
      </c>
      <c r="B7" s="208" t="n">
        <v>296</v>
      </c>
      <c r="C7" s="202" t="n">
        <v>427</v>
      </c>
      <c r="D7" s="210" t="n">
        <v>278882</v>
      </c>
      <c r="E7" s="210" t="n">
        <v>62</v>
      </c>
      <c r="F7" s="210" t="n">
        <f aca="false">C7-Y7-AB7-AE7-AI7-AR7-AV7-AY7-BH7-CA7-CD7-CG7-CJ7</f>
        <v>62</v>
      </c>
      <c r="G7" s="210" t="n">
        <v>216948</v>
      </c>
      <c r="H7" s="210" t="n">
        <v>62</v>
      </c>
      <c r="I7" s="202" t="n">
        <v>62</v>
      </c>
      <c r="J7" s="210" t="n">
        <v>216948</v>
      </c>
      <c r="K7" s="209" t="s">
        <v>113</v>
      </c>
      <c r="L7" s="210" t="n">
        <v>0</v>
      </c>
      <c r="M7" s="202" t="s">
        <v>113</v>
      </c>
      <c r="N7" s="202" t="s">
        <v>113</v>
      </c>
      <c r="O7" s="210" t="n">
        <v>0</v>
      </c>
      <c r="P7" s="202" t="s">
        <v>113</v>
      </c>
      <c r="Q7" s="202" t="s">
        <v>113</v>
      </c>
      <c r="R7" s="210" t="n">
        <v>0</v>
      </c>
      <c r="S7" s="202" t="s">
        <v>113</v>
      </c>
      <c r="T7" s="202" t="s">
        <v>113</v>
      </c>
      <c r="U7" s="210" t="n">
        <v>0</v>
      </c>
      <c r="V7" s="202" t="s">
        <v>113</v>
      </c>
      <c r="W7" s="254" t="s">
        <v>112</v>
      </c>
      <c r="X7" s="202" t="s">
        <v>113</v>
      </c>
      <c r="Y7" s="210" t="n">
        <v>0</v>
      </c>
      <c r="Z7" s="202" t="s">
        <v>113</v>
      </c>
      <c r="AA7" s="202" t="s">
        <v>113</v>
      </c>
      <c r="AB7" s="210" t="n">
        <v>0</v>
      </c>
      <c r="AC7" s="202" t="s">
        <v>113</v>
      </c>
      <c r="AD7" s="203" t="n">
        <v>6</v>
      </c>
      <c r="AE7" s="202" t="n">
        <v>9</v>
      </c>
      <c r="AF7" s="210" t="n">
        <v>322</v>
      </c>
      <c r="AG7" s="211"/>
      <c r="AH7" s="202" t="n">
        <v>60</v>
      </c>
      <c r="AI7" s="202" t="n">
        <v>67</v>
      </c>
      <c r="AJ7" s="202" t="n">
        <v>659</v>
      </c>
      <c r="AK7" s="202" t="s">
        <v>113</v>
      </c>
      <c r="AL7" s="210" t="n">
        <v>0</v>
      </c>
      <c r="AM7" s="202" t="s">
        <v>113</v>
      </c>
      <c r="AN7" s="203" t="n">
        <v>60</v>
      </c>
      <c r="AO7" s="202" t="n">
        <v>67</v>
      </c>
      <c r="AP7" s="202" t="n">
        <v>659</v>
      </c>
      <c r="AQ7" s="202" t="n">
        <v>6</v>
      </c>
      <c r="AR7" s="202" t="n">
        <v>7</v>
      </c>
      <c r="AS7" s="202" t="n">
        <v>1873</v>
      </c>
      <c r="AT7" s="254" t="s">
        <v>112</v>
      </c>
      <c r="AU7" s="202" t="s">
        <v>113</v>
      </c>
      <c r="AV7" s="210" t="n">
        <v>0</v>
      </c>
      <c r="AW7" s="202" t="s">
        <v>113</v>
      </c>
      <c r="AX7" s="210" t="n">
        <v>76</v>
      </c>
      <c r="AY7" s="210" t="n">
        <v>85</v>
      </c>
      <c r="AZ7" s="210" t="n">
        <v>44912</v>
      </c>
      <c r="BA7" s="210" t="n">
        <v>23</v>
      </c>
      <c r="BB7" s="210" t="n">
        <f aca="false">AY7-BE7</f>
        <v>26</v>
      </c>
      <c r="BC7" s="210" t="n">
        <v>39891</v>
      </c>
      <c r="BD7" s="209" t="n">
        <v>53</v>
      </c>
      <c r="BE7" s="210" t="n">
        <v>59</v>
      </c>
      <c r="BF7" s="202" t="n">
        <v>5021</v>
      </c>
      <c r="BG7" s="203" t="n">
        <v>59</v>
      </c>
      <c r="BH7" s="203" t="n">
        <v>121</v>
      </c>
      <c r="BI7" s="203" t="n">
        <v>13467</v>
      </c>
      <c r="BJ7" s="202" t="s">
        <v>113</v>
      </c>
      <c r="BK7" s="210" t="n">
        <v>0</v>
      </c>
      <c r="BL7" s="210" t="s">
        <v>113</v>
      </c>
      <c r="BM7" s="210" t="n">
        <v>24</v>
      </c>
      <c r="BN7" s="210" t="n">
        <v>47</v>
      </c>
      <c r="BO7" s="210" t="n">
        <v>535</v>
      </c>
      <c r="BP7" s="254" t="s">
        <v>112</v>
      </c>
      <c r="BQ7" s="210" t="n">
        <v>35</v>
      </c>
      <c r="BR7" s="210" t="n">
        <v>74</v>
      </c>
      <c r="BS7" s="209" t="n">
        <v>12932</v>
      </c>
      <c r="BT7" s="210" t="s">
        <v>113</v>
      </c>
      <c r="BU7" s="210" t="n">
        <v>0</v>
      </c>
      <c r="BV7" s="202" t="s">
        <v>113</v>
      </c>
      <c r="BW7" s="202" t="s">
        <v>27</v>
      </c>
      <c r="BX7" s="202" t="s">
        <v>27</v>
      </c>
      <c r="BY7" s="203" t="s">
        <v>27</v>
      </c>
      <c r="BZ7" s="202" t="s">
        <v>113</v>
      </c>
      <c r="CA7" s="210" t="n">
        <v>0</v>
      </c>
      <c r="CB7" s="202" t="s">
        <v>113</v>
      </c>
      <c r="CC7" s="202" t="n">
        <v>1</v>
      </c>
      <c r="CD7" s="202" t="n">
        <v>2</v>
      </c>
      <c r="CE7" s="202" t="n">
        <v>100</v>
      </c>
      <c r="CF7" s="202" t="n">
        <v>21</v>
      </c>
      <c r="CG7" s="202" t="n">
        <v>54</v>
      </c>
      <c r="CH7" s="322" t="n">
        <v>42.758</v>
      </c>
      <c r="CI7" s="203" t="n">
        <v>5</v>
      </c>
      <c r="CJ7" s="240" t="n">
        <v>20</v>
      </c>
      <c r="CK7" s="240" t="n">
        <v>600</v>
      </c>
    </row>
    <row r="8" customFormat="false" ht="20.1" hidden="false" customHeight="true" outlineLevel="0" collapsed="false">
      <c r="A8" s="207" t="s">
        <v>114</v>
      </c>
      <c r="B8" s="208" t="n">
        <v>425</v>
      </c>
      <c r="C8" s="202" t="n">
        <v>574</v>
      </c>
      <c r="D8" s="210" t="n">
        <v>94498</v>
      </c>
      <c r="E8" s="210" t="n">
        <v>28</v>
      </c>
      <c r="F8" s="210" t="n">
        <f aca="false">C8-Y8-AB8-AE8-AI8-AR8-AV8-AY8-BH8-CA8-CD8-CG8-CJ8</f>
        <v>28</v>
      </c>
      <c r="G8" s="210" t="n">
        <v>4537</v>
      </c>
      <c r="H8" s="210" t="n">
        <v>28</v>
      </c>
      <c r="I8" s="202" t="n">
        <v>28</v>
      </c>
      <c r="J8" s="210" t="n">
        <v>4537</v>
      </c>
      <c r="K8" s="209" t="s">
        <v>113</v>
      </c>
      <c r="L8" s="210" t="n">
        <v>0</v>
      </c>
      <c r="M8" s="202" t="s">
        <v>113</v>
      </c>
      <c r="N8" s="202" t="s">
        <v>113</v>
      </c>
      <c r="O8" s="210" t="n">
        <v>0</v>
      </c>
      <c r="P8" s="202" t="s">
        <v>113</v>
      </c>
      <c r="Q8" s="202" t="s">
        <v>113</v>
      </c>
      <c r="R8" s="210" t="n">
        <v>0</v>
      </c>
      <c r="S8" s="202" t="s">
        <v>113</v>
      </c>
      <c r="T8" s="202" t="s">
        <v>113</v>
      </c>
      <c r="U8" s="210" t="n">
        <v>0</v>
      </c>
      <c r="V8" s="202" t="s">
        <v>113</v>
      </c>
      <c r="W8" s="254" t="s">
        <v>114</v>
      </c>
      <c r="X8" s="202" t="s">
        <v>113</v>
      </c>
      <c r="Y8" s="210" t="n">
        <v>0</v>
      </c>
      <c r="Z8" s="202" t="s">
        <v>113</v>
      </c>
      <c r="AA8" s="202" t="s">
        <v>113</v>
      </c>
      <c r="AB8" s="210" t="n">
        <v>0</v>
      </c>
      <c r="AC8" s="202" t="s">
        <v>113</v>
      </c>
      <c r="AD8" s="203" t="n">
        <v>10</v>
      </c>
      <c r="AE8" s="202" t="n">
        <v>15</v>
      </c>
      <c r="AF8" s="210" t="n">
        <v>862</v>
      </c>
      <c r="AG8" s="211"/>
      <c r="AH8" s="202" t="n">
        <v>118</v>
      </c>
      <c r="AI8" s="202" t="n">
        <v>134</v>
      </c>
      <c r="AJ8" s="202" t="n">
        <v>10261</v>
      </c>
      <c r="AK8" s="202" t="n">
        <v>3</v>
      </c>
      <c r="AL8" s="202" t="n">
        <v>11</v>
      </c>
      <c r="AM8" s="202" t="n">
        <v>7501</v>
      </c>
      <c r="AN8" s="203" t="n">
        <v>115</v>
      </c>
      <c r="AO8" s="202" t="n">
        <v>123</v>
      </c>
      <c r="AP8" s="202" t="n">
        <v>2760</v>
      </c>
      <c r="AQ8" s="202" t="n">
        <v>5</v>
      </c>
      <c r="AR8" s="202" t="n">
        <v>5</v>
      </c>
      <c r="AS8" s="202" t="n">
        <v>668</v>
      </c>
      <c r="AT8" s="254" t="s">
        <v>114</v>
      </c>
      <c r="AU8" s="202" t="s">
        <v>113</v>
      </c>
      <c r="AV8" s="210" t="n">
        <v>0</v>
      </c>
      <c r="AW8" s="202" t="s">
        <v>113</v>
      </c>
      <c r="AX8" s="210" t="n">
        <v>165</v>
      </c>
      <c r="AY8" s="210" t="n">
        <v>191</v>
      </c>
      <c r="AZ8" s="210" t="n">
        <v>51917</v>
      </c>
      <c r="BA8" s="210" t="n">
        <v>32</v>
      </c>
      <c r="BB8" s="210" t="n">
        <f aca="false">AY8-BE8</f>
        <v>44</v>
      </c>
      <c r="BC8" s="210" t="n">
        <v>37669</v>
      </c>
      <c r="BD8" s="209" t="n">
        <v>133</v>
      </c>
      <c r="BE8" s="210" t="n">
        <v>147</v>
      </c>
      <c r="BF8" s="202" t="n">
        <v>14248</v>
      </c>
      <c r="BG8" s="203" t="n">
        <v>65</v>
      </c>
      <c r="BH8" s="203" t="n">
        <v>106</v>
      </c>
      <c r="BI8" s="203" t="n">
        <v>26217</v>
      </c>
      <c r="BJ8" s="202" t="s">
        <v>113</v>
      </c>
      <c r="BK8" s="210" t="n">
        <v>0</v>
      </c>
      <c r="BL8" s="210" t="s">
        <v>113</v>
      </c>
      <c r="BM8" s="210" t="n">
        <v>20</v>
      </c>
      <c r="BN8" s="210" t="n">
        <v>33</v>
      </c>
      <c r="BO8" s="210" t="n">
        <v>16253</v>
      </c>
      <c r="BP8" s="254" t="s">
        <v>114</v>
      </c>
      <c r="BQ8" s="210" t="n">
        <v>45</v>
      </c>
      <c r="BR8" s="210" t="n">
        <v>73</v>
      </c>
      <c r="BS8" s="209" t="n">
        <v>9964</v>
      </c>
      <c r="BT8" s="210" t="s">
        <v>113</v>
      </c>
      <c r="BU8" s="210" t="n">
        <v>0</v>
      </c>
      <c r="BV8" s="202" t="s">
        <v>113</v>
      </c>
      <c r="BW8" s="202" t="s">
        <v>27</v>
      </c>
      <c r="BX8" s="202" t="s">
        <v>27</v>
      </c>
      <c r="BY8" s="203" t="s">
        <v>27</v>
      </c>
      <c r="BZ8" s="202" t="s">
        <v>113</v>
      </c>
      <c r="CA8" s="210" t="n">
        <v>0</v>
      </c>
      <c r="CB8" s="202" t="s">
        <v>113</v>
      </c>
      <c r="CC8" s="202" t="n">
        <v>2</v>
      </c>
      <c r="CD8" s="202" t="n">
        <v>7</v>
      </c>
      <c r="CE8" s="202" t="n">
        <v>36</v>
      </c>
      <c r="CF8" s="202" t="n">
        <v>32</v>
      </c>
      <c r="CG8" s="202" t="n">
        <v>88</v>
      </c>
      <c r="CH8" s="322" t="n">
        <v>10.35</v>
      </c>
      <c r="CI8" s="252" t="n">
        <v>0</v>
      </c>
      <c r="CJ8" s="252" t="n">
        <v>0</v>
      </c>
      <c r="CK8" s="240" t="s">
        <v>113</v>
      </c>
    </row>
    <row r="9" customFormat="false" ht="20.1" hidden="false" customHeight="true" outlineLevel="0" collapsed="false">
      <c r="A9" s="207" t="s">
        <v>115</v>
      </c>
      <c r="B9" s="208" t="n">
        <v>448</v>
      </c>
      <c r="C9" s="202" t="n">
        <v>593</v>
      </c>
      <c r="D9" s="210" t="n">
        <v>98902</v>
      </c>
      <c r="E9" s="210" t="n">
        <v>27</v>
      </c>
      <c r="F9" s="210" t="n">
        <f aca="false">C9-Y9-AB9-AE9-AI9-AR9-AV9-AY9-BH9-CA9-CD9-CG9-CJ9</f>
        <v>27</v>
      </c>
      <c r="G9" s="210" t="n">
        <v>3710</v>
      </c>
      <c r="H9" s="210" t="n">
        <v>27</v>
      </c>
      <c r="I9" s="202" t="n">
        <v>27</v>
      </c>
      <c r="J9" s="210" t="n">
        <v>3710</v>
      </c>
      <c r="K9" s="209" t="s">
        <v>113</v>
      </c>
      <c r="L9" s="210" t="n">
        <v>0</v>
      </c>
      <c r="M9" s="202" t="s">
        <v>113</v>
      </c>
      <c r="N9" s="202" t="s">
        <v>113</v>
      </c>
      <c r="O9" s="210" t="n">
        <v>0</v>
      </c>
      <c r="P9" s="202" t="s">
        <v>113</v>
      </c>
      <c r="Q9" s="202" t="s">
        <v>113</v>
      </c>
      <c r="R9" s="210" t="n">
        <v>0</v>
      </c>
      <c r="S9" s="202" t="s">
        <v>113</v>
      </c>
      <c r="T9" s="202" t="s">
        <v>113</v>
      </c>
      <c r="U9" s="210" t="n">
        <v>0</v>
      </c>
      <c r="V9" s="202" t="s">
        <v>113</v>
      </c>
      <c r="W9" s="254" t="s">
        <v>115</v>
      </c>
      <c r="X9" s="202" t="s">
        <v>113</v>
      </c>
      <c r="Y9" s="210" t="n">
        <v>0</v>
      </c>
      <c r="Z9" s="202" t="s">
        <v>113</v>
      </c>
      <c r="AA9" s="202" t="s">
        <v>113</v>
      </c>
      <c r="AB9" s="210" t="n">
        <v>0</v>
      </c>
      <c r="AC9" s="202" t="s">
        <v>113</v>
      </c>
      <c r="AD9" s="203" t="n">
        <v>25</v>
      </c>
      <c r="AE9" s="202" t="n">
        <v>34</v>
      </c>
      <c r="AF9" s="210" t="n">
        <v>2165</v>
      </c>
      <c r="AG9" s="211"/>
      <c r="AH9" s="202" t="n">
        <v>137</v>
      </c>
      <c r="AI9" s="202" t="n">
        <v>144</v>
      </c>
      <c r="AJ9" s="202" t="n">
        <v>4978</v>
      </c>
      <c r="AK9" s="202" t="n">
        <v>1</v>
      </c>
      <c r="AL9" s="202" t="n">
        <v>1</v>
      </c>
      <c r="AM9" s="210" t="n">
        <v>0</v>
      </c>
      <c r="AN9" s="203" t="n">
        <v>136</v>
      </c>
      <c r="AO9" s="202" t="n">
        <v>143</v>
      </c>
      <c r="AP9" s="202" t="n">
        <v>4977</v>
      </c>
      <c r="AQ9" s="202" t="n">
        <v>10</v>
      </c>
      <c r="AR9" s="202" t="n">
        <v>10</v>
      </c>
      <c r="AS9" s="202" t="n">
        <v>3929</v>
      </c>
      <c r="AT9" s="254" t="s">
        <v>115</v>
      </c>
      <c r="AU9" s="202" t="s">
        <v>113</v>
      </c>
      <c r="AV9" s="210" t="n">
        <v>0</v>
      </c>
      <c r="AW9" s="202" t="s">
        <v>113</v>
      </c>
      <c r="AX9" s="210" t="n">
        <v>154</v>
      </c>
      <c r="AY9" s="210" t="n">
        <v>182</v>
      </c>
      <c r="AZ9" s="210" t="n">
        <v>58730</v>
      </c>
      <c r="BA9" s="210" t="n">
        <v>36</v>
      </c>
      <c r="BB9" s="210" t="n">
        <f aca="false">AY9-BE9</f>
        <v>49</v>
      </c>
      <c r="BC9" s="210" t="n">
        <v>34897</v>
      </c>
      <c r="BD9" s="209" t="n">
        <v>118</v>
      </c>
      <c r="BE9" s="210" t="n">
        <v>133</v>
      </c>
      <c r="BF9" s="202" t="n">
        <v>23832</v>
      </c>
      <c r="BG9" s="203" t="n">
        <v>63</v>
      </c>
      <c r="BH9" s="203" t="n">
        <v>106</v>
      </c>
      <c r="BI9" s="203" t="n">
        <v>25035</v>
      </c>
      <c r="BJ9" s="202" t="n">
        <v>2</v>
      </c>
      <c r="BK9" s="210" t="n">
        <v>7</v>
      </c>
      <c r="BL9" s="210" t="n">
        <v>2736</v>
      </c>
      <c r="BM9" s="210" t="n">
        <v>24</v>
      </c>
      <c r="BN9" s="210" t="n">
        <v>27</v>
      </c>
      <c r="BO9" s="210" t="n">
        <v>308</v>
      </c>
      <c r="BP9" s="254" t="s">
        <v>115</v>
      </c>
      <c r="BQ9" s="210" t="n">
        <v>36</v>
      </c>
      <c r="BR9" s="210" t="n">
        <v>68</v>
      </c>
      <c r="BS9" s="209" t="n">
        <v>11992</v>
      </c>
      <c r="BT9" s="210" t="n">
        <v>1</v>
      </c>
      <c r="BU9" s="210" t="n">
        <v>4</v>
      </c>
      <c r="BV9" s="202" t="n">
        <v>10000</v>
      </c>
      <c r="BW9" s="202" t="s">
        <v>27</v>
      </c>
      <c r="BX9" s="202" t="s">
        <v>27</v>
      </c>
      <c r="BY9" s="203" t="s">
        <v>27</v>
      </c>
      <c r="BZ9" s="202" t="s">
        <v>113</v>
      </c>
      <c r="CA9" s="210" t="n">
        <v>0</v>
      </c>
      <c r="CB9" s="202" t="s">
        <v>113</v>
      </c>
      <c r="CC9" s="202" t="n">
        <v>3</v>
      </c>
      <c r="CD9" s="202" t="n">
        <v>7</v>
      </c>
      <c r="CE9" s="202" t="n">
        <v>19</v>
      </c>
      <c r="CF9" s="202" t="n">
        <v>28</v>
      </c>
      <c r="CG9" s="202" t="n">
        <v>82</v>
      </c>
      <c r="CH9" s="322" t="n">
        <v>6.236</v>
      </c>
      <c r="CI9" s="203" t="n">
        <v>1</v>
      </c>
      <c r="CJ9" s="240" t="n">
        <v>1</v>
      </c>
      <c r="CK9" s="240" t="n">
        <v>336</v>
      </c>
    </row>
    <row r="10" customFormat="false" ht="20.1" hidden="false" customHeight="true" outlineLevel="0" collapsed="false">
      <c r="A10" s="207" t="s">
        <v>116</v>
      </c>
      <c r="B10" s="208" t="n">
        <v>473</v>
      </c>
      <c r="C10" s="202" t="n">
        <v>661</v>
      </c>
      <c r="D10" s="210" t="n">
        <v>201623</v>
      </c>
      <c r="E10" s="210" t="n">
        <v>19</v>
      </c>
      <c r="F10" s="210" t="n">
        <f aca="false">C10-Y10-AB10-AE10-AI10-AR10-AV10-AY10-BH10-CA10-CD10-CG10-CJ10</f>
        <v>24</v>
      </c>
      <c r="G10" s="210" t="n">
        <v>14781</v>
      </c>
      <c r="H10" s="210" t="n">
        <v>19</v>
      </c>
      <c r="I10" s="202" t="n">
        <v>24</v>
      </c>
      <c r="J10" s="210" t="n">
        <v>14781</v>
      </c>
      <c r="K10" s="209" t="s">
        <v>113</v>
      </c>
      <c r="L10" s="210" t="n">
        <v>0</v>
      </c>
      <c r="M10" s="202" t="s">
        <v>113</v>
      </c>
      <c r="N10" s="202" t="s">
        <v>113</v>
      </c>
      <c r="O10" s="210" t="n">
        <v>0</v>
      </c>
      <c r="P10" s="202" t="s">
        <v>113</v>
      </c>
      <c r="Q10" s="202" t="s">
        <v>113</v>
      </c>
      <c r="R10" s="210" t="n">
        <v>0</v>
      </c>
      <c r="S10" s="202" t="s">
        <v>113</v>
      </c>
      <c r="T10" s="202" t="s">
        <v>113</v>
      </c>
      <c r="U10" s="210" t="n">
        <v>0</v>
      </c>
      <c r="V10" s="202" t="s">
        <v>113</v>
      </c>
      <c r="W10" s="254" t="s">
        <v>116</v>
      </c>
      <c r="X10" s="202" t="s">
        <v>113</v>
      </c>
      <c r="Y10" s="210" t="n">
        <v>0</v>
      </c>
      <c r="Z10" s="202" t="s">
        <v>113</v>
      </c>
      <c r="AA10" s="202" t="s">
        <v>113</v>
      </c>
      <c r="AB10" s="210" t="n">
        <v>0</v>
      </c>
      <c r="AC10" s="202" t="s">
        <v>113</v>
      </c>
      <c r="AD10" s="203" t="n">
        <v>12</v>
      </c>
      <c r="AE10" s="202" t="n">
        <v>17</v>
      </c>
      <c r="AF10" s="210" t="n">
        <v>1113</v>
      </c>
      <c r="AG10" s="211"/>
      <c r="AH10" s="202" t="n">
        <v>12</v>
      </c>
      <c r="AI10" s="202" t="n">
        <v>18</v>
      </c>
      <c r="AJ10" s="202" t="n">
        <v>6033</v>
      </c>
      <c r="AK10" s="202" t="s">
        <v>113</v>
      </c>
      <c r="AL10" s="210" t="n">
        <v>0</v>
      </c>
      <c r="AM10" s="202" t="s">
        <v>113</v>
      </c>
      <c r="AN10" s="203" t="n">
        <v>12</v>
      </c>
      <c r="AO10" s="202" t="n">
        <v>18</v>
      </c>
      <c r="AP10" s="202" t="n">
        <v>6033</v>
      </c>
      <c r="AQ10" s="202" t="n">
        <v>5</v>
      </c>
      <c r="AR10" s="202" t="n">
        <v>5</v>
      </c>
      <c r="AS10" s="202" t="n">
        <v>2849</v>
      </c>
      <c r="AT10" s="254" t="s">
        <v>116</v>
      </c>
      <c r="AU10" s="202" t="s">
        <v>113</v>
      </c>
      <c r="AV10" s="210" t="n">
        <v>0</v>
      </c>
      <c r="AW10" s="202" t="s">
        <v>113</v>
      </c>
      <c r="AX10" s="210" t="n">
        <v>288</v>
      </c>
      <c r="AY10" s="210" t="n">
        <v>360</v>
      </c>
      <c r="AZ10" s="210" t="n">
        <v>150995</v>
      </c>
      <c r="BA10" s="210" t="n">
        <v>21</v>
      </c>
      <c r="BB10" s="210" t="n">
        <f aca="false">AY10-BE10</f>
        <v>36</v>
      </c>
      <c r="BC10" s="210" t="n">
        <v>63489</v>
      </c>
      <c r="BD10" s="209" t="n">
        <v>267</v>
      </c>
      <c r="BE10" s="210" t="n">
        <v>324</v>
      </c>
      <c r="BF10" s="202" t="n">
        <v>87507</v>
      </c>
      <c r="BG10" s="203" t="n">
        <v>117</v>
      </c>
      <c r="BH10" s="203" t="n">
        <v>197</v>
      </c>
      <c r="BI10" s="203" t="n">
        <v>25825</v>
      </c>
      <c r="BJ10" s="202" t="n">
        <v>2</v>
      </c>
      <c r="BK10" s="210" t="n">
        <v>9</v>
      </c>
      <c r="BL10" s="210" t="n">
        <v>1321</v>
      </c>
      <c r="BM10" s="210" t="n">
        <v>85</v>
      </c>
      <c r="BN10" s="210" t="n">
        <v>116</v>
      </c>
      <c r="BO10" s="210" t="n">
        <v>1138</v>
      </c>
      <c r="BP10" s="254" t="s">
        <v>116</v>
      </c>
      <c r="BQ10" s="210" t="n">
        <v>30</v>
      </c>
      <c r="BR10" s="210" t="n">
        <v>72</v>
      </c>
      <c r="BS10" s="209" t="n">
        <v>23367</v>
      </c>
      <c r="BT10" s="210" t="s">
        <v>113</v>
      </c>
      <c r="BU10" s="210" t="n">
        <v>0</v>
      </c>
      <c r="BV10" s="202" t="s">
        <v>113</v>
      </c>
      <c r="BW10" s="202" t="s">
        <v>27</v>
      </c>
      <c r="BX10" s="202" t="s">
        <v>27</v>
      </c>
      <c r="BY10" s="203" t="s">
        <v>27</v>
      </c>
      <c r="BZ10" s="202" t="s">
        <v>113</v>
      </c>
      <c r="CA10" s="210" t="n">
        <v>0</v>
      </c>
      <c r="CB10" s="202" t="s">
        <v>113</v>
      </c>
      <c r="CC10" s="202" t="n">
        <v>3</v>
      </c>
      <c r="CD10" s="202" t="n">
        <v>5</v>
      </c>
      <c r="CE10" s="202" t="n">
        <v>4</v>
      </c>
      <c r="CF10" s="202" t="n">
        <v>15</v>
      </c>
      <c r="CG10" s="202" t="n">
        <v>31</v>
      </c>
      <c r="CH10" s="322" t="n">
        <v>1.6031</v>
      </c>
      <c r="CI10" s="203" t="n">
        <v>2</v>
      </c>
      <c r="CJ10" s="240" t="n">
        <v>4</v>
      </c>
      <c r="CK10" s="252" t="n">
        <v>23</v>
      </c>
    </row>
    <row r="11" customFormat="false" ht="20.1" hidden="false" customHeight="true" outlineLevel="0" collapsed="false">
      <c r="A11" s="207" t="s">
        <v>117</v>
      </c>
      <c r="B11" s="323" t="n">
        <v>422</v>
      </c>
      <c r="C11" s="210" t="n">
        <v>674</v>
      </c>
      <c r="D11" s="210" t="n">
        <v>256583</v>
      </c>
      <c r="E11" s="210" t="n">
        <v>28</v>
      </c>
      <c r="F11" s="210" t="n">
        <f aca="false">C11-Y11-AB11-AE11-AI11-AR11-AV11-AY11-BH11-CA11-CD11-CG11-CJ11</f>
        <v>28</v>
      </c>
      <c r="G11" s="210" t="n">
        <v>386</v>
      </c>
      <c r="H11" s="210" t="n">
        <v>28</v>
      </c>
      <c r="I11" s="202" t="n">
        <v>28</v>
      </c>
      <c r="J11" s="210" t="n">
        <v>386</v>
      </c>
      <c r="K11" s="209" t="n">
        <v>0</v>
      </c>
      <c r="L11" s="210" t="n">
        <v>0</v>
      </c>
      <c r="M11" s="210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0" t="n">
        <v>0</v>
      </c>
      <c r="S11" s="210" t="n">
        <v>0</v>
      </c>
      <c r="T11" s="210" t="n">
        <v>0</v>
      </c>
      <c r="U11" s="210" t="n">
        <v>0</v>
      </c>
      <c r="V11" s="210" t="n">
        <v>0</v>
      </c>
      <c r="W11" s="254" t="s">
        <v>117</v>
      </c>
      <c r="X11" s="210" t="n">
        <v>0</v>
      </c>
      <c r="Y11" s="210" t="n">
        <v>0</v>
      </c>
      <c r="Z11" s="210" t="n">
        <v>0</v>
      </c>
      <c r="AA11" s="210" t="n">
        <v>0</v>
      </c>
      <c r="AB11" s="210" t="n">
        <v>0</v>
      </c>
      <c r="AC11" s="210" t="n">
        <v>0</v>
      </c>
      <c r="AD11" s="203" t="n">
        <v>5</v>
      </c>
      <c r="AE11" s="202" t="n">
        <v>8</v>
      </c>
      <c r="AF11" s="210" t="n">
        <v>241</v>
      </c>
      <c r="AG11" s="211" t="n">
        <v>0</v>
      </c>
      <c r="AH11" s="202" t="n">
        <v>17</v>
      </c>
      <c r="AI11" s="202" t="n">
        <v>20</v>
      </c>
      <c r="AJ11" s="202" t="n">
        <v>49914</v>
      </c>
      <c r="AK11" s="210" t="n">
        <v>0</v>
      </c>
      <c r="AL11" s="210" t="n">
        <v>0</v>
      </c>
      <c r="AM11" s="210" t="n">
        <v>0</v>
      </c>
      <c r="AN11" s="209" t="n">
        <v>17</v>
      </c>
      <c r="AO11" s="210" t="n">
        <v>20</v>
      </c>
      <c r="AP11" s="210" t="n">
        <v>49914</v>
      </c>
      <c r="AQ11" s="210" t="n">
        <v>29</v>
      </c>
      <c r="AR11" s="210" t="n">
        <v>72</v>
      </c>
      <c r="AS11" s="210" t="n">
        <v>38165</v>
      </c>
      <c r="AT11" s="254" t="s">
        <v>117</v>
      </c>
      <c r="AU11" s="210" t="n">
        <v>1</v>
      </c>
      <c r="AV11" s="210" t="n">
        <v>1</v>
      </c>
      <c r="AW11" s="210" t="n">
        <v>35</v>
      </c>
      <c r="AX11" s="210" t="n">
        <v>236</v>
      </c>
      <c r="AY11" s="210" t="n">
        <v>344</v>
      </c>
      <c r="AZ11" s="210" t="n">
        <v>128674</v>
      </c>
      <c r="BA11" s="210" t="n">
        <v>45</v>
      </c>
      <c r="BB11" s="210" t="n">
        <f aca="false">AY11-BE11</f>
        <v>99</v>
      </c>
      <c r="BC11" s="210" t="n">
        <v>68262</v>
      </c>
      <c r="BD11" s="209" t="n">
        <v>191</v>
      </c>
      <c r="BE11" s="210" t="n">
        <v>245</v>
      </c>
      <c r="BF11" s="202" t="n">
        <v>60412</v>
      </c>
      <c r="BG11" s="209" t="n">
        <v>73</v>
      </c>
      <c r="BH11" s="209" t="n">
        <v>111</v>
      </c>
      <c r="BI11" s="209" t="n">
        <v>22420</v>
      </c>
      <c r="BJ11" s="202" t="n">
        <v>1</v>
      </c>
      <c r="BK11" s="210" t="n">
        <v>1</v>
      </c>
      <c r="BL11" s="210" t="n">
        <v>35</v>
      </c>
      <c r="BM11" s="210" t="n">
        <v>48</v>
      </c>
      <c r="BN11" s="210" t="n">
        <v>64</v>
      </c>
      <c r="BO11" s="210" t="n">
        <v>945</v>
      </c>
      <c r="BP11" s="254" t="s">
        <v>117</v>
      </c>
      <c r="BQ11" s="210" t="n">
        <v>22</v>
      </c>
      <c r="BR11" s="210" t="n">
        <v>44</v>
      </c>
      <c r="BS11" s="209" t="n">
        <v>19920</v>
      </c>
      <c r="BT11" s="210" t="n">
        <v>2</v>
      </c>
      <c r="BU11" s="210" t="n">
        <v>2</v>
      </c>
      <c r="BV11" s="202" t="n">
        <v>1520</v>
      </c>
      <c r="BW11" s="202" t="s">
        <v>27</v>
      </c>
      <c r="BX11" s="202" t="s">
        <v>27</v>
      </c>
      <c r="BY11" s="203" t="s">
        <v>27</v>
      </c>
      <c r="BZ11" s="202" t="n">
        <v>8</v>
      </c>
      <c r="CA11" s="202" t="n">
        <v>25</v>
      </c>
      <c r="CB11" s="202" t="n">
        <v>16710</v>
      </c>
      <c r="CC11" s="202" t="n">
        <v>3</v>
      </c>
      <c r="CD11" s="202" t="n">
        <v>4</v>
      </c>
      <c r="CE11" s="202" t="n">
        <v>37</v>
      </c>
      <c r="CF11" s="202" t="n">
        <v>22</v>
      </c>
      <c r="CG11" s="202" t="n">
        <v>61</v>
      </c>
      <c r="CH11" s="322" t="n">
        <v>15.25</v>
      </c>
      <c r="CI11" s="252" t="n">
        <v>0</v>
      </c>
      <c r="CJ11" s="252" t="n">
        <v>0</v>
      </c>
      <c r="CK11" s="252" t="n">
        <v>0</v>
      </c>
    </row>
    <row r="12" customFormat="false" ht="20.1" hidden="false" customHeight="true" outlineLevel="0" collapsed="false">
      <c r="A12" s="207" t="s">
        <v>118</v>
      </c>
      <c r="B12" s="323" t="n">
        <v>488</v>
      </c>
      <c r="C12" s="210" t="n">
        <v>726</v>
      </c>
      <c r="D12" s="210" t="n">
        <v>300264</v>
      </c>
      <c r="E12" s="210" t="n">
        <v>21</v>
      </c>
      <c r="F12" s="210" t="n">
        <f aca="false">C12-Y12-AB12-AE12-AI12-AR12-AV12-AY12-BH12-CA12-CD12-CG12-CJ12</f>
        <v>21</v>
      </c>
      <c r="G12" s="210" t="n">
        <v>1162</v>
      </c>
      <c r="H12" s="210" t="n">
        <v>20</v>
      </c>
      <c r="I12" s="202" t="n">
        <v>20</v>
      </c>
      <c r="J12" s="210" t="n">
        <v>912</v>
      </c>
      <c r="K12" s="209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1</v>
      </c>
      <c r="R12" s="202" t="n">
        <v>1</v>
      </c>
      <c r="S12" s="210" t="n">
        <v>250</v>
      </c>
      <c r="T12" s="210" t="n">
        <v>0</v>
      </c>
      <c r="U12" s="210" t="n">
        <v>0</v>
      </c>
      <c r="V12" s="210" t="n">
        <v>0</v>
      </c>
      <c r="W12" s="254" t="s">
        <v>118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03" t="n">
        <v>32</v>
      </c>
      <c r="AE12" s="202" t="n">
        <v>32</v>
      </c>
      <c r="AF12" s="210" t="n">
        <v>5862</v>
      </c>
      <c r="AG12" s="211" t="n">
        <v>0</v>
      </c>
      <c r="AH12" s="202" t="n">
        <v>25</v>
      </c>
      <c r="AI12" s="202" t="n">
        <v>28</v>
      </c>
      <c r="AJ12" s="202" t="n">
        <v>20932</v>
      </c>
      <c r="AK12" s="210" t="n">
        <v>0</v>
      </c>
      <c r="AL12" s="210" t="n">
        <v>0</v>
      </c>
      <c r="AM12" s="210" t="n">
        <v>0</v>
      </c>
      <c r="AN12" s="209" t="n">
        <v>25</v>
      </c>
      <c r="AO12" s="210" t="n">
        <v>28</v>
      </c>
      <c r="AP12" s="210" t="n">
        <v>20932</v>
      </c>
      <c r="AQ12" s="210" t="n">
        <v>16</v>
      </c>
      <c r="AR12" s="210" t="n">
        <v>27</v>
      </c>
      <c r="AS12" s="210" t="n">
        <v>23798</v>
      </c>
      <c r="AT12" s="254" t="s">
        <v>118</v>
      </c>
      <c r="AU12" s="210" t="n">
        <v>0</v>
      </c>
      <c r="AV12" s="210" t="n">
        <v>0</v>
      </c>
      <c r="AW12" s="210" t="n">
        <v>0</v>
      </c>
      <c r="AX12" s="210" t="n">
        <v>248</v>
      </c>
      <c r="AY12" s="210" t="n">
        <v>321</v>
      </c>
      <c r="AZ12" s="210" t="n">
        <v>216283</v>
      </c>
      <c r="BA12" s="210" t="n">
        <v>47</v>
      </c>
      <c r="BB12" s="210" t="n">
        <f aca="false">AY12-BE12</f>
        <v>71</v>
      </c>
      <c r="BC12" s="210" t="n">
        <v>164895</v>
      </c>
      <c r="BD12" s="209" t="n">
        <v>201</v>
      </c>
      <c r="BE12" s="210" t="n">
        <v>250</v>
      </c>
      <c r="BF12" s="202" t="n">
        <v>51389</v>
      </c>
      <c r="BG12" s="209" t="n">
        <v>108</v>
      </c>
      <c r="BH12" s="209" t="n">
        <v>169</v>
      </c>
      <c r="BI12" s="209" t="n">
        <v>15220</v>
      </c>
      <c r="BJ12" s="202" t="n">
        <v>2</v>
      </c>
      <c r="BK12" s="210" t="n">
        <v>4</v>
      </c>
      <c r="BL12" s="210" t="n">
        <v>296</v>
      </c>
      <c r="BM12" s="210" t="n">
        <v>67</v>
      </c>
      <c r="BN12" s="210" t="n">
        <v>89</v>
      </c>
      <c r="BO12" s="210" t="n">
        <v>1186</v>
      </c>
      <c r="BP12" s="254" t="s">
        <v>118</v>
      </c>
      <c r="BQ12" s="210" t="n">
        <v>36</v>
      </c>
      <c r="BR12" s="210" t="n">
        <v>73</v>
      </c>
      <c r="BS12" s="209" t="n">
        <v>10601</v>
      </c>
      <c r="BT12" s="210" t="n">
        <v>3</v>
      </c>
      <c r="BU12" s="210" t="n">
        <v>3</v>
      </c>
      <c r="BV12" s="202" t="n">
        <v>3137</v>
      </c>
      <c r="BW12" s="202" t="s">
        <v>27</v>
      </c>
      <c r="BX12" s="202" t="s">
        <v>27</v>
      </c>
      <c r="BY12" s="203" t="s">
        <v>27</v>
      </c>
      <c r="BZ12" s="202" t="n">
        <v>8</v>
      </c>
      <c r="CA12" s="202" t="n">
        <v>33</v>
      </c>
      <c r="CB12" s="202" t="n">
        <v>100</v>
      </c>
      <c r="CC12" s="202" t="n">
        <v>9</v>
      </c>
      <c r="CD12" s="202" t="n">
        <v>22</v>
      </c>
      <c r="CE12" s="202" t="n">
        <v>16906</v>
      </c>
      <c r="CF12" s="202" t="n">
        <v>20</v>
      </c>
      <c r="CG12" s="202" t="n">
        <v>72</v>
      </c>
      <c r="CH12" s="322" t="n">
        <v>17.11</v>
      </c>
      <c r="CI12" s="203" t="n">
        <v>1</v>
      </c>
      <c r="CJ12" s="240" t="n">
        <v>1</v>
      </c>
      <c r="CK12" s="252" t="n">
        <v>0</v>
      </c>
    </row>
    <row r="13" customFormat="false" ht="20.1" hidden="false" customHeight="true" outlineLevel="0" collapsed="false">
      <c r="A13" s="207" t="s">
        <v>119</v>
      </c>
      <c r="B13" s="323" t="n">
        <v>366</v>
      </c>
      <c r="C13" s="210" t="n">
        <v>508</v>
      </c>
      <c r="D13" s="210" t="n">
        <v>114719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09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54" t="s">
        <v>119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03" t="n">
        <v>20</v>
      </c>
      <c r="AE13" s="202" t="n">
        <v>24</v>
      </c>
      <c r="AF13" s="210" t="n">
        <v>1714</v>
      </c>
      <c r="AG13" s="211" t="n">
        <v>0</v>
      </c>
      <c r="AH13" s="202" t="n">
        <v>18</v>
      </c>
      <c r="AI13" s="202" t="n">
        <v>20</v>
      </c>
      <c r="AJ13" s="202" t="n">
        <v>3466</v>
      </c>
      <c r="AK13" s="210" t="n">
        <v>0</v>
      </c>
      <c r="AL13" s="210" t="n">
        <v>0</v>
      </c>
      <c r="AM13" s="210" t="n">
        <v>0</v>
      </c>
      <c r="AN13" s="209" t="n">
        <v>18</v>
      </c>
      <c r="AO13" s="210" t="n">
        <v>20</v>
      </c>
      <c r="AP13" s="210" t="n">
        <v>3466</v>
      </c>
      <c r="AQ13" s="210" t="n">
        <v>7</v>
      </c>
      <c r="AR13" s="210" t="n">
        <v>11</v>
      </c>
      <c r="AS13" s="210" t="n">
        <v>1598</v>
      </c>
      <c r="AT13" s="254" t="s">
        <v>119</v>
      </c>
      <c r="AU13" s="210" t="n">
        <v>1</v>
      </c>
      <c r="AV13" s="210" t="n">
        <v>3</v>
      </c>
      <c r="AW13" s="210" t="n">
        <v>440</v>
      </c>
      <c r="AX13" s="210" t="n">
        <v>211</v>
      </c>
      <c r="AY13" s="210" t="n">
        <v>202</v>
      </c>
      <c r="AZ13" s="210" t="n">
        <v>64305</v>
      </c>
      <c r="BA13" s="210" t="n">
        <v>55</v>
      </c>
      <c r="BB13" s="210" t="n">
        <f aca="false">AY13-BE13</f>
        <v>67</v>
      </c>
      <c r="BC13" s="210" t="n">
        <v>41347</v>
      </c>
      <c r="BD13" s="209" t="n">
        <v>156</v>
      </c>
      <c r="BE13" s="210" t="n">
        <v>135</v>
      </c>
      <c r="BF13" s="202" t="n">
        <v>22957</v>
      </c>
      <c r="BG13" s="209" t="n">
        <v>72</v>
      </c>
      <c r="BH13" s="209" t="n">
        <v>123</v>
      </c>
      <c r="BI13" s="209" t="n">
        <v>23395</v>
      </c>
      <c r="BJ13" s="210" t="n">
        <v>0</v>
      </c>
      <c r="BK13" s="210" t="n">
        <v>0</v>
      </c>
      <c r="BL13" s="210" t="n">
        <v>0</v>
      </c>
      <c r="BM13" s="210" t="n">
        <v>30</v>
      </c>
      <c r="BN13" s="210" t="n">
        <v>40</v>
      </c>
      <c r="BO13" s="210" t="n">
        <v>624</v>
      </c>
      <c r="BP13" s="254" t="s">
        <v>119</v>
      </c>
      <c r="BQ13" s="210" t="n">
        <v>41</v>
      </c>
      <c r="BR13" s="210" t="n">
        <v>81</v>
      </c>
      <c r="BS13" s="209" t="n">
        <v>22501</v>
      </c>
      <c r="BT13" s="210" t="n">
        <v>1</v>
      </c>
      <c r="BU13" s="210" t="n">
        <v>2</v>
      </c>
      <c r="BV13" s="202" t="n">
        <v>270</v>
      </c>
      <c r="BW13" s="202" t="s">
        <v>27</v>
      </c>
      <c r="BX13" s="202" t="s">
        <v>27</v>
      </c>
      <c r="BY13" s="203" t="s">
        <v>27</v>
      </c>
      <c r="BZ13" s="202" t="n">
        <v>16</v>
      </c>
      <c r="CA13" s="202" t="n">
        <v>67</v>
      </c>
      <c r="CB13" s="202" t="n">
        <v>19693</v>
      </c>
      <c r="CC13" s="202" t="n">
        <v>3</v>
      </c>
      <c r="CD13" s="202" t="n">
        <v>5</v>
      </c>
      <c r="CE13" s="202" t="n">
        <v>110.3</v>
      </c>
      <c r="CF13" s="202" t="n">
        <v>18</v>
      </c>
      <c r="CG13" s="202" t="n">
        <v>53</v>
      </c>
      <c r="CH13" s="322" t="n">
        <v>9.843</v>
      </c>
      <c r="CI13" s="203" t="s">
        <v>113</v>
      </c>
      <c r="CJ13" s="252" t="n">
        <v>0</v>
      </c>
      <c r="CK13" s="240" t="s">
        <v>113</v>
      </c>
    </row>
    <row r="14" customFormat="false" ht="20.1" hidden="false" customHeight="true" outlineLevel="0" collapsed="false">
      <c r="A14" s="207" t="s">
        <v>120</v>
      </c>
      <c r="B14" s="323" t="n">
        <v>329</v>
      </c>
      <c r="C14" s="210" t="n">
        <v>498</v>
      </c>
      <c r="D14" s="210" t="n">
        <v>76217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09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54" t="s">
        <v>12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03" t="n">
        <v>6</v>
      </c>
      <c r="AE14" s="202" t="n">
        <v>6</v>
      </c>
      <c r="AF14" s="210" t="n">
        <v>313</v>
      </c>
      <c r="AG14" s="211" t="n">
        <v>0</v>
      </c>
      <c r="AH14" s="202" t="n">
        <v>16</v>
      </c>
      <c r="AI14" s="202" t="n">
        <v>17</v>
      </c>
      <c r="AJ14" s="202" t="n">
        <v>901</v>
      </c>
      <c r="AK14" s="210" t="n">
        <v>1</v>
      </c>
      <c r="AL14" s="210" t="n">
        <v>1</v>
      </c>
      <c r="AM14" s="210" t="n">
        <v>163</v>
      </c>
      <c r="AN14" s="209" t="n">
        <v>15</v>
      </c>
      <c r="AO14" s="210" t="n">
        <v>16</v>
      </c>
      <c r="AP14" s="210" t="n">
        <v>739</v>
      </c>
      <c r="AQ14" s="210" t="n">
        <v>36</v>
      </c>
      <c r="AR14" s="210" t="n">
        <v>36</v>
      </c>
      <c r="AS14" s="210" t="n">
        <v>571</v>
      </c>
      <c r="AT14" s="254" t="s">
        <v>120</v>
      </c>
      <c r="AU14" s="210" t="n">
        <v>0</v>
      </c>
      <c r="AV14" s="210" t="n">
        <v>0</v>
      </c>
      <c r="AW14" s="210" t="n">
        <v>0</v>
      </c>
      <c r="AX14" s="210" t="n">
        <v>165</v>
      </c>
      <c r="AY14" s="210" t="n">
        <v>193</v>
      </c>
      <c r="AZ14" s="210" t="n">
        <v>45267</v>
      </c>
      <c r="BA14" s="210" t="n">
        <v>67</v>
      </c>
      <c r="BB14" s="210" t="n">
        <f aca="false">AY14-BE14</f>
        <v>75</v>
      </c>
      <c r="BC14" s="210" t="n">
        <v>35633</v>
      </c>
      <c r="BD14" s="209" t="n">
        <v>98</v>
      </c>
      <c r="BE14" s="210" t="n">
        <v>118</v>
      </c>
      <c r="BF14" s="202" t="n">
        <v>9634</v>
      </c>
      <c r="BG14" s="209" t="n">
        <v>68</v>
      </c>
      <c r="BH14" s="209" t="n">
        <v>135</v>
      </c>
      <c r="BI14" s="209" t="n">
        <v>15556</v>
      </c>
      <c r="BJ14" s="210" t="n">
        <v>1</v>
      </c>
      <c r="BK14" s="210" t="n">
        <v>2</v>
      </c>
      <c r="BL14" s="210" t="n">
        <v>177</v>
      </c>
      <c r="BM14" s="210" t="n">
        <v>13</v>
      </c>
      <c r="BN14" s="210" t="n">
        <v>19</v>
      </c>
      <c r="BO14" s="210" t="n">
        <v>90</v>
      </c>
      <c r="BP14" s="254" t="s">
        <v>120</v>
      </c>
      <c r="BQ14" s="210" t="n">
        <v>49</v>
      </c>
      <c r="BR14" s="210" t="n">
        <v>90</v>
      </c>
      <c r="BS14" s="209" t="n">
        <v>8820</v>
      </c>
      <c r="BT14" s="210" t="n">
        <v>5</v>
      </c>
      <c r="BU14" s="210" t="n">
        <v>24</v>
      </c>
      <c r="BV14" s="202" t="n">
        <v>6470</v>
      </c>
      <c r="BW14" s="202" t="s">
        <v>27</v>
      </c>
      <c r="BX14" s="202" t="s">
        <v>27</v>
      </c>
      <c r="BY14" s="203" t="s">
        <v>27</v>
      </c>
      <c r="BZ14" s="202" t="n">
        <v>17</v>
      </c>
      <c r="CA14" s="202" t="n">
        <v>71</v>
      </c>
      <c r="CB14" s="202" t="n">
        <v>13108</v>
      </c>
      <c r="CC14" s="202" t="n">
        <v>7</v>
      </c>
      <c r="CD14" s="202" t="n">
        <v>10</v>
      </c>
      <c r="CE14" s="202" t="n">
        <v>500</v>
      </c>
      <c r="CF14" s="202" t="n">
        <v>14</v>
      </c>
      <c r="CG14" s="202" t="n">
        <v>30</v>
      </c>
      <c r="CH14" s="322" t="n">
        <v>4.2</v>
      </c>
      <c r="CI14" s="209" t="n">
        <v>0</v>
      </c>
      <c r="CJ14" s="252" t="n">
        <v>0</v>
      </c>
      <c r="CK14" s="252" t="n">
        <v>0</v>
      </c>
    </row>
    <row r="15" customFormat="false" ht="20.1" hidden="false" customHeight="true" outlineLevel="0" collapsed="false">
      <c r="A15" s="207" t="s">
        <v>121</v>
      </c>
      <c r="B15" s="323" t="n">
        <v>450</v>
      </c>
      <c r="C15" s="210" t="n">
        <v>726</v>
      </c>
      <c r="D15" s="210" t="n">
        <v>222636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09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0" t="n">
        <v>0</v>
      </c>
      <c r="V15" s="210" t="n">
        <v>0</v>
      </c>
      <c r="W15" s="254" t="s">
        <v>121</v>
      </c>
      <c r="X15" s="210" t="n">
        <v>0</v>
      </c>
      <c r="Y15" s="210" t="n">
        <v>0</v>
      </c>
      <c r="Z15" s="210" t="n">
        <v>0</v>
      </c>
      <c r="AA15" s="210" t="n">
        <v>0</v>
      </c>
      <c r="AB15" s="210" t="n">
        <v>0</v>
      </c>
      <c r="AC15" s="210" t="n">
        <v>0</v>
      </c>
      <c r="AD15" s="203" t="n">
        <v>9</v>
      </c>
      <c r="AE15" s="202" t="n">
        <v>11</v>
      </c>
      <c r="AF15" s="210" t="n">
        <v>2327</v>
      </c>
      <c r="AG15" s="211" t="n">
        <v>0</v>
      </c>
      <c r="AH15" s="202" t="n">
        <v>57</v>
      </c>
      <c r="AI15" s="202" t="n">
        <v>65</v>
      </c>
      <c r="AJ15" s="202" t="n">
        <v>3194</v>
      </c>
      <c r="AK15" s="210" t="n">
        <v>7</v>
      </c>
      <c r="AL15" s="210" t="n">
        <v>9</v>
      </c>
      <c r="AM15" s="210" t="n">
        <v>210</v>
      </c>
      <c r="AN15" s="209" t="n">
        <v>50</v>
      </c>
      <c r="AO15" s="210" t="n">
        <v>56</v>
      </c>
      <c r="AP15" s="210" t="n">
        <v>2985</v>
      </c>
      <c r="AQ15" s="210" t="n">
        <v>73</v>
      </c>
      <c r="AR15" s="210" t="n">
        <v>79</v>
      </c>
      <c r="AS15" s="210" t="n">
        <v>11020</v>
      </c>
      <c r="AT15" s="254" t="s">
        <v>121</v>
      </c>
      <c r="AU15" s="210" t="n">
        <v>0</v>
      </c>
      <c r="AV15" s="210" t="n">
        <v>0</v>
      </c>
      <c r="AW15" s="210" t="n">
        <v>0</v>
      </c>
      <c r="AX15" s="210" t="n">
        <v>124</v>
      </c>
      <c r="AY15" s="210" t="n">
        <v>156</v>
      </c>
      <c r="AZ15" s="210" t="n">
        <v>18341</v>
      </c>
      <c r="BA15" s="210" t="n">
        <v>29</v>
      </c>
      <c r="BB15" s="210" t="n">
        <f aca="false">AY15-BE15</f>
        <v>41</v>
      </c>
      <c r="BC15" s="210" t="n">
        <v>12014</v>
      </c>
      <c r="BD15" s="209" t="n">
        <v>95</v>
      </c>
      <c r="BE15" s="210" t="n">
        <v>115</v>
      </c>
      <c r="BF15" s="202" t="n">
        <v>6327</v>
      </c>
      <c r="BG15" s="209" t="n">
        <v>159</v>
      </c>
      <c r="BH15" s="209" t="n">
        <v>343</v>
      </c>
      <c r="BI15" s="209" t="n">
        <v>150195</v>
      </c>
      <c r="BJ15" s="202" t="s">
        <v>113</v>
      </c>
      <c r="BK15" s="210" t="n">
        <v>0</v>
      </c>
      <c r="BL15" s="210" t="n">
        <v>0</v>
      </c>
      <c r="BM15" s="210" t="n">
        <v>6</v>
      </c>
      <c r="BN15" s="210" t="n">
        <v>7</v>
      </c>
      <c r="BO15" s="210" t="n">
        <v>17</v>
      </c>
      <c r="BP15" s="254" t="s">
        <v>121</v>
      </c>
      <c r="BQ15" s="210" t="n">
        <v>146</v>
      </c>
      <c r="BR15" s="210" t="n">
        <v>311</v>
      </c>
      <c r="BS15" s="209" t="n">
        <v>142778</v>
      </c>
      <c r="BT15" s="210" t="n">
        <v>7</v>
      </c>
      <c r="BU15" s="210" t="n">
        <v>25</v>
      </c>
      <c r="BV15" s="202" t="n">
        <v>7400</v>
      </c>
      <c r="BW15" s="202" t="s">
        <v>27</v>
      </c>
      <c r="BX15" s="202" t="s">
        <v>27</v>
      </c>
      <c r="BY15" s="203" t="s">
        <v>27</v>
      </c>
      <c r="BZ15" s="202" t="n">
        <v>12</v>
      </c>
      <c r="CA15" s="202" t="n">
        <v>40</v>
      </c>
      <c r="CB15" s="202" t="n">
        <v>36050</v>
      </c>
      <c r="CC15" s="202" t="n">
        <v>8</v>
      </c>
      <c r="CD15" s="202" t="n">
        <v>14</v>
      </c>
      <c r="CE15" s="202" t="n">
        <v>1509</v>
      </c>
      <c r="CF15" s="202" t="n">
        <v>8</v>
      </c>
      <c r="CG15" s="202" t="n">
        <v>18</v>
      </c>
      <c r="CH15" s="322" t="n">
        <v>0.8015</v>
      </c>
      <c r="CI15" s="209" t="n">
        <v>0</v>
      </c>
      <c r="CJ15" s="252" t="n">
        <v>0</v>
      </c>
      <c r="CK15" s="252" t="n">
        <v>0</v>
      </c>
    </row>
    <row r="16" customFormat="false" ht="15.95" hidden="false" customHeight="true" outlineLevel="0" collapsed="false">
      <c r="A16" s="207" t="s">
        <v>122</v>
      </c>
      <c r="B16" s="323" t="n">
        <v>636</v>
      </c>
      <c r="C16" s="210" t="n">
        <v>981</v>
      </c>
      <c r="D16" s="210" t="n">
        <v>287557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09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54" t="s">
        <v>122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03" t="n">
        <v>4</v>
      </c>
      <c r="AE16" s="202" t="n">
        <v>4</v>
      </c>
      <c r="AF16" s="210" t="n">
        <v>292</v>
      </c>
      <c r="AG16" s="211" t="n">
        <v>0</v>
      </c>
      <c r="AH16" s="202" t="n">
        <v>119</v>
      </c>
      <c r="AI16" s="202" t="n">
        <v>136</v>
      </c>
      <c r="AJ16" s="202" t="n">
        <v>9252</v>
      </c>
      <c r="AK16" s="210" t="n">
        <v>41</v>
      </c>
      <c r="AL16" s="210" t="n">
        <v>54</v>
      </c>
      <c r="AM16" s="210" t="n">
        <v>2922</v>
      </c>
      <c r="AN16" s="209" t="n">
        <v>78</v>
      </c>
      <c r="AO16" s="210" t="n">
        <v>82</v>
      </c>
      <c r="AP16" s="210" t="n">
        <v>6330</v>
      </c>
      <c r="AQ16" s="210" t="n">
        <v>92</v>
      </c>
      <c r="AR16" s="210" t="n">
        <v>92</v>
      </c>
      <c r="AS16" s="210" t="n">
        <v>5395</v>
      </c>
      <c r="AT16" s="254" t="s">
        <v>122</v>
      </c>
      <c r="AU16" s="210" t="n">
        <v>0</v>
      </c>
      <c r="AV16" s="210" t="n">
        <v>0</v>
      </c>
      <c r="AW16" s="210" t="n">
        <v>0</v>
      </c>
      <c r="AX16" s="210" t="n">
        <v>203</v>
      </c>
      <c r="AY16" s="210" t="n">
        <v>236</v>
      </c>
      <c r="AZ16" s="210" t="n">
        <v>17729</v>
      </c>
      <c r="BA16" s="210" t="n">
        <v>32</v>
      </c>
      <c r="BB16" s="210" t="n">
        <f aca="false">AY16-BE16</f>
        <v>34</v>
      </c>
      <c r="BC16" s="210" t="n">
        <v>546</v>
      </c>
      <c r="BD16" s="209" t="n">
        <v>171</v>
      </c>
      <c r="BE16" s="210" t="n">
        <v>202</v>
      </c>
      <c r="BF16" s="202" t="n">
        <v>17183</v>
      </c>
      <c r="BG16" s="209" t="n">
        <v>182</v>
      </c>
      <c r="BH16" s="209" t="n">
        <v>416</v>
      </c>
      <c r="BI16" s="209" t="n">
        <v>254888</v>
      </c>
      <c r="BJ16" s="209" t="n">
        <v>0</v>
      </c>
      <c r="BK16" s="210" t="n">
        <v>0</v>
      </c>
      <c r="BL16" s="210" t="n">
        <v>0</v>
      </c>
      <c r="BM16" s="210" t="n">
        <v>4</v>
      </c>
      <c r="BN16" s="210" t="n">
        <v>5</v>
      </c>
      <c r="BO16" s="210" t="n">
        <v>85</v>
      </c>
      <c r="BP16" s="254" t="s">
        <v>122</v>
      </c>
      <c r="BQ16" s="210" t="n">
        <v>174</v>
      </c>
      <c r="BR16" s="210" t="n">
        <v>404</v>
      </c>
      <c r="BS16" s="209" t="n">
        <v>249473</v>
      </c>
      <c r="BT16" s="210" t="n">
        <v>3</v>
      </c>
      <c r="BU16" s="210" t="n">
        <v>6</v>
      </c>
      <c r="BV16" s="202" t="n">
        <v>5030</v>
      </c>
      <c r="BW16" s="202" t="n">
        <v>1</v>
      </c>
      <c r="BX16" s="202" t="n">
        <v>1</v>
      </c>
      <c r="BY16" s="203" t="n">
        <v>300</v>
      </c>
      <c r="BZ16" s="202" t="n">
        <v>18</v>
      </c>
      <c r="CA16" s="202" t="n">
        <v>49</v>
      </c>
      <c r="CB16" s="209" t="n">
        <v>0</v>
      </c>
      <c r="CC16" s="202" t="n">
        <v>1</v>
      </c>
      <c r="CD16" s="202" t="n">
        <v>3</v>
      </c>
      <c r="CE16" s="209" t="n">
        <v>0</v>
      </c>
      <c r="CF16" s="202" t="n">
        <v>17</v>
      </c>
      <c r="CG16" s="202" t="n">
        <v>45</v>
      </c>
      <c r="CH16" s="210" t="n">
        <v>0</v>
      </c>
      <c r="CI16" s="209" t="n">
        <v>0</v>
      </c>
      <c r="CJ16" s="252" t="n">
        <v>0</v>
      </c>
      <c r="CK16" s="252" t="n">
        <v>0</v>
      </c>
    </row>
    <row r="17" customFormat="false" ht="2.25" hidden="false" customHeight="true" outlineLevel="0" collapsed="false">
      <c r="A17" s="233" t="s">
        <v>80</v>
      </c>
      <c r="B17" s="255"/>
      <c r="C17" s="324"/>
      <c r="D17" s="256"/>
      <c r="E17" s="256"/>
      <c r="F17" s="256"/>
      <c r="G17" s="256"/>
      <c r="H17" s="256"/>
      <c r="I17" s="256"/>
      <c r="J17" s="256"/>
      <c r="K17" s="260"/>
      <c r="L17" s="324"/>
      <c r="M17" s="258"/>
      <c r="N17" s="259"/>
      <c r="O17" s="259"/>
      <c r="P17" s="259"/>
      <c r="Q17" s="259"/>
      <c r="R17" s="259"/>
      <c r="S17" s="259"/>
      <c r="T17" s="259"/>
      <c r="U17" s="259"/>
      <c r="V17" s="259"/>
      <c r="W17" s="325" t="s">
        <v>80</v>
      </c>
      <c r="X17" s="326"/>
      <c r="Y17" s="326"/>
      <c r="Z17" s="257"/>
      <c r="AA17" s="257"/>
      <c r="AB17" s="257"/>
      <c r="AC17" s="257"/>
      <c r="AD17" s="257"/>
      <c r="AE17" s="324"/>
      <c r="AF17" s="256"/>
      <c r="AG17" s="233"/>
      <c r="AH17" s="259"/>
      <c r="AI17" s="259"/>
      <c r="AJ17" s="259"/>
      <c r="AK17" s="259"/>
      <c r="AL17" s="259"/>
      <c r="AM17" s="259"/>
      <c r="AN17" s="326"/>
      <c r="AO17" s="259"/>
      <c r="AP17" s="259"/>
      <c r="AQ17" s="259"/>
      <c r="AR17" s="259"/>
      <c r="AS17" s="257"/>
      <c r="AT17" s="325" t="s">
        <v>80</v>
      </c>
      <c r="AU17" s="324"/>
      <c r="AV17" s="324"/>
      <c r="AW17" s="257"/>
      <c r="AX17" s="256"/>
      <c r="AY17" s="256"/>
      <c r="AZ17" s="256"/>
      <c r="BA17" s="256"/>
      <c r="BB17" s="256"/>
      <c r="BC17" s="256"/>
      <c r="BD17" s="257"/>
      <c r="BE17" s="257"/>
      <c r="BF17" s="258"/>
      <c r="BG17" s="257"/>
      <c r="BH17" s="257"/>
      <c r="BI17" s="257"/>
      <c r="BJ17" s="324"/>
      <c r="BK17" s="324"/>
      <c r="BL17" s="256"/>
      <c r="BM17" s="256"/>
      <c r="BN17" s="256"/>
      <c r="BO17" s="256"/>
      <c r="BP17" s="325" t="s">
        <v>80</v>
      </c>
      <c r="BQ17" s="256"/>
      <c r="BR17" s="256"/>
      <c r="BS17" s="327"/>
      <c r="BT17" s="324"/>
      <c r="BU17" s="324"/>
      <c r="BV17" s="258"/>
      <c r="BW17" s="324"/>
      <c r="BX17" s="324"/>
      <c r="BY17" s="257"/>
      <c r="BZ17" s="259"/>
      <c r="CA17" s="259"/>
      <c r="CB17" s="259"/>
      <c r="CC17" s="259"/>
      <c r="CD17" s="259"/>
      <c r="CE17" s="259"/>
      <c r="CF17" s="326"/>
      <c r="CG17" s="326"/>
      <c r="CH17" s="257"/>
      <c r="CI17" s="257"/>
      <c r="CJ17" s="260"/>
      <c r="CK17" s="260"/>
    </row>
    <row r="18" s="182" customFormat="true" ht="19.5" hidden="false" customHeight="true" outlineLevel="0" collapsed="false">
      <c r="A18" s="328" t="s">
        <v>208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8" t="s">
        <v>209</v>
      </c>
      <c r="M18" s="329"/>
      <c r="O18" s="328"/>
      <c r="P18" s="329"/>
      <c r="Q18" s="329"/>
      <c r="R18" s="329"/>
      <c r="S18" s="329"/>
      <c r="T18" s="329"/>
      <c r="U18" s="329"/>
      <c r="V18" s="329"/>
      <c r="W18" s="207"/>
      <c r="X18" s="329"/>
      <c r="Y18" s="329"/>
      <c r="Z18" s="329"/>
      <c r="AA18" s="329"/>
      <c r="AB18" s="329"/>
      <c r="AC18" s="329"/>
      <c r="AD18" s="211"/>
      <c r="AE18" s="211"/>
      <c r="AF18" s="211"/>
      <c r="AG18" s="262"/>
      <c r="AH18" s="262"/>
      <c r="AJ18" s="329"/>
      <c r="AK18" s="329"/>
      <c r="AL18" s="329"/>
      <c r="AM18" s="329"/>
      <c r="AN18" s="329"/>
      <c r="AO18" s="329"/>
      <c r="AP18" s="211"/>
      <c r="AQ18" s="329"/>
      <c r="AR18" s="329"/>
      <c r="AS18" s="329"/>
      <c r="AT18" s="330" t="s">
        <v>210</v>
      </c>
      <c r="AV18" s="330"/>
      <c r="AW18" s="329"/>
      <c r="AX18" s="329"/>
      <c r="AY18" s="329"/>
      <c r="AZ18" s="329"/>
      <c r="BA18" s="329"/>
      <c r="BB18" s="329"/>
      <c r="BC18" s="329"/>
      <c r="BD18" s="329"/>
      <c r="BE18" s="330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30" t="s">
        <v>211</v>
      </c>
      <c r="BQ18" s="329"/>
      <c r="BR18" s="329"/>
      <c r="BS18" s="329"/>
      <c r="BT18" s="329"/>
      <c r="BU18" s="329"/>
      <c r="BV18" s="211"/>
      <c r="BW18" s="329"/>
      <c r="BX18" s="329"/>
      <c r="BY18" s="211"/>
      <c r="BZ18" s="211"/>
      <c r="CA18" s="211"/>
      <c r="CB18" s="329"/>
      <c r="CC18" s="262"/>
      <c r="CD18" s="262"/>
      <c r="CE18" s="331"/>
      <c r="CF18" s="262"/>
      <c r="CG18" s="262"/>
      <c r="CH18" s="331"/>
      <c r="CI18" s="331"/>
      <c r="CJ18" s="331"/>
      <c r="CK18" s="331"/>
    </row>
    <row r="19" s="182" customFormat="true" ht="18.75" hidden="false" customHeight="true" outlineLevel="0" collapsed="false">
      <c r="A19" s="328" t="s">
        <v>212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207"/>
      <c r="X19" s="329"/>
      <c r="Y19" s="329"/>
      <c r="Z19" s="329"/>
      <c r="AA19" s="329"/>
      <c r="AB19" s="329"/>
      <c r="AC19" s="329"/>
      <c r="AD19" s="211"/>
      <c r="AE19" s="211"/>
      <c r="AF19" s="211"/>
      <c r="AG19" s="262"/>
      <c r="AH19" s="262"/>
      <c r="AI19" s="262"/>
      <c r="AJ19" s="329"/>
      <c r="AK19" s="329"/>
      <c r="AL19" s="329"/>
      <c r="AM19" s="329"/>
      <c r="AN19" s="329"/>
      <c r="AO19" s="329"/>
      <c r="AP19" s="211"/>
      <c r="AQ19" s="329"/>
      <c r="AR19" s="329"/>
      <c r="AS19" s="329"/>
      <c r="AT19" s="207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207"/>
      <c r="BQ19" s="329"/>
      <c r="BR19" s="329"/>
      <c r="BS19" s="329"/>
      <c r="BT19" s="329"/>
      <c r="BU19" s="329"/>
      <c r="BV19" s="211"/>
      <c r="BW19" s="329"/>
      <c r="BX19" s="329"/>
      <c r="BY19" s="211"/>
      <c r="BZ19" s="211"/>
      <c r="CA19" s="211"/>
      <c r="CB19" s="329"/>
      <c r="CC19" s="262"/>
      <c r="CD19" s="262"/>
      <c r="CE19" s="331"/>
      <c r="CF19" s="262"/>
      <c r="CG19" s="262"/>
      <c r="CH19" s="331"/>
      <c r="CI19" s="331"/>
      <c r="CJ19" s="331"/>
      <c r="CK19" s="331"/>
    </row>
    <row r="20" s="224" customFormat="true" ht="21" hidden="false" customHeight="true" outlineLevel="0" collapsed="false">
      <c r="A20" s="183" t="s">
        <v>166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4" t="s">
        <v>213</v>
      </c>
      <c r="M20" s="183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3"/>
      <c r="AE20" s="183"/>
      <c r="AF20" s="183"/>
      <c r="AG20" s="183"/>
      <c r="AH20" s="183" t="s">
        <v>166</v>
      </c>
      <c r="AI20" s="184" t="s">
        <v>214</v>
      </c>
      <c r="AJ20" s="183"/>
      <c r="AK20" s="183"/>
      <c r="AL20" s="183"/>
      <c r="AM20" s="183"/>
      <c r="AN20" s="183"/>
      <c r="AO20" s="183"/>
      <c r="AP20" s="183"/>
      <c r="AR20" s="184"/>
      <c r="AS20" s="183"/>
      <c r="AT20" s="184"/>
      <c r="AW20" s="184"/>
      <c r="AX20" s="184"/>
      <c r="AY20" s="184"/>
      <c r="AZ20" s="184"/>
      <c r="BA20" s="184"/>
      <c r="BB20" s="184"/>
      <c r="BC20" s="184"/>
      <c r="BD20" s="183" t="s">
        <v>166</v>
      </c>
      <c r="BE20" s="184" t="s">
        <v>215</v>
      </c>
      <c r="BF20" s="184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 t="s">
        <v>166</v>
      </c>
      <c r="BT20" s="184" t="s">
        <v>216</v>
      </c>
      <c r="BU20" s="184"/>
      <c r="BV20" s="183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</row>
    <row r="21" s="187" customFormat="true" ht="15.75" hidden="false" customHeight="true" outlineLevel="0" collapsed="false">
      <c r="V21" s="225" t="s">
        <v>171</v>
      </c>
      <c r="W21" s="225"/>
      <c r="AD21" s="284"/>
      <c r="AE21" s="284"/>
      <c r="AF21" s="284"/>
      <c r="AS21" s="225" t="s">
        <v>171</v>
      </c>
      <c r="AT21" s="284"/>
      <c r="AW21" s="225"/>
      <c r="AX21" s="284"/>
      <c r="AY21" s="284"/>
      <c r="AZ21" s="284"/>
      <c r="BA21" s="284"/>
      <c r="BB21" s="284"/>
      <c r="BC21" s="225"/>
      <c r="BD21" s="225"/>
      <c r="BE21" s="225"/>
      <c r="BG21" s="284"/>
      <c r="BH21" s="284"/>
      <c r="BI21" s="284"/>
      <c r="BO21" s="225" t="s">
        <v>171</v>
      </c>
      <c r="BP21" s="284"/>
      <c r="BW21" s="284"/>
      <c r="BX21" s="225" t="s">
        <v>171</v>
      </c>
      <c r="CB21" s="225"/>
      <c r="CI21" s="284"/>
      <c r="CJ21" s="284"/>
      <c r="CK21" s="284"/>
    </row>
    <row r="22" s="187" customFormat="true" ht="23.25" hidden="false" customHeight="true" outlineLevel="0" collapsed="false">
      <c r="A22" s="285"/>
      <c r="B22" s="286" t="s">
        <v>172</v>
      </c>
      <c r="C22" s="286"/>
      <c r="D22" s="286"/>
      <c r="E22" s="230" t="s">
        <v>217</v>
      </c>
      <c r="F22" s="230"/>
      <c r="G22" s="230"/>
      <c r="H22" s="230"/>
      <c r="I22" s="230"/>
      <c r="J22" s="230"/>
      <c r="K22" s="230"/>
      <c r="L22" s="190" t="s">
        <v>218</v>
      </c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285"/>
      <c r="X22" s="289" t="s">
        <v>219</v>
      </c>
      <c r="Y22" s="289"/>
      <c r="Z22" s="289"/>
      <c r="AA22" s="332" t="s">
        <v>177</v>
      </c>
      <c r="AB22" s="332"/>
      <c r="AC22" s="332"/>
      <c r="AD22" s="333" t="s">
        <v>220</v>
      </c>
      <c r="AE22" s="333"/>
      <c r="AF22" s="333"/>
      <c r="AG22" s="333"/>
      <c r="AH22" s="333"/>
      <c r="AI22" s="334" t="s">
        <v>221</v>
      </c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285"/>
      <c r="AU22" s="335" t="s">
        <v>222</v>
      </c>
      <c r="AV22" s="335"/>
      <c r="AW22" s="335"/>
      <c r="AX22" s="335"/>
      <c r="AY22" s="335"/>
      <c r="AZ22" s="335"/>
      <c r="BA22" s="335"/>
      <c r="BB22" s="335"/>
      <c r="BC22" s="335"/>
      <c r="BD22" s="336"/>
      <c r="BE22" s="337" t="s">
        <v>223</v>
      </c>
      <c r="BF22" s="337"/>
      <c r="BG22" s="338" t="s">
        <v>224</v>
      </c>
      <c r="BH22" s="338"/>
      <c r="BI22" s="338"/>
      <c r="BJ22" s="338"/>
      <c r="BK22" s="338"/>
      <c r="BL22" s="338"/>
      <c r="BM22" s="338"/>
      <c r="BN22" s="338"/>
      <c r="BO22" s="338"/>
      <c r="BP22" s="285"/>
      <c r="BQ22" s="339" t="s">
        <v>225</v>
      </c>
      <c r="BR22" s="339"/>
      <c r="BS22" s="340" t="s">
        <v>226</v>
      </c>
      <c r="BT22" s="340"/>
      <c r="BU22" s="340" t="s">
        <v>187</v>
      </c>
      <c r="BV22" s="340"/>
      <c r="BW22" s="341" t="s">
        <v>188</v>
      </c>
      <c r="BX22" s="341"/>
      <c r="BY22" s="207"/>
      <c r="BZ22" s="342"/>
      <c r="CA22" s="342"/>
      <c r="CB22" s="207"/>
      <c r="CC22" s="207"/>
      <c r="CD22" s="207"/>
      <c r="CF22" s="342"/>
      <c r="CG22" s="342"/>
      <c r="CH22" s="207"/>
      <c r="CI22" s="207"/>
      <c r="CJ22" s="207"/>
    </row>
    <row r="23" s="187" customFormat="true" ht="21" hidden="false" customHeight="true" outlineLevel="0" collapsed="false">
      <c r="A23" s="285"/>
      <c r="B23" s="286"/>
      <c r="C23" s="286"/>
      <c r="D23" s="286"/>
      <c r="E23" s="297" t="s">
        <v>10</v>
      </c>
      <c r="F23" s="297"/>
      <c r="G23" s="297"/>
      <c r="H23" s="305" t="s">
        <v>199</v>
      </c>
      <c r="I23" s="305"/>
      <c r="J23" s="305"/>
      <c r="K23" s="297" t="s">
        <v>227</v>
      </c>
      <c r="L23" s="343" t="s">
        <v>228</v>
      </c>
      <c r="M23" s="343"/>
      <c r="N23" s="344" t="s">
        <v>229</v>
      </c>
      <c r="O23" s="344"/>
      <c r="P23" s="344"/>
      <c r="Q23" s="345" t="s">
        <v>230</v>
      </c>
      <c r="R23" s="345"/>
      <c r="S23" s="345"/>
      <c r="T23" s="310" t="s">
        <v>203</v>
      </c>
      <c r="U23" s="310"/>
      <c r="V23" s="310"/>
      <c r="W23" s="285"/>
      <c r="X23" s="289"/>
      <c r="Y23" s="289"/>
      <c r="Z23" s="289"/>
      <c r="AA23" s="332"/>
      <c r="AB23" s="332"/>
      <c r="AC23" s="332"/>
      <c r="AD23" s="300" t="s">
        <v>10</v>
      </c>
      <c r="AE23" s="300"/>
      <c r="AF23" s="300"/>
      <c r="AH23" s="346" t="s">
        <v>231</v>
      </c>
      <c r="AI23" s="304" t="s">
        <v>232</v>
      </c>
      <c r="AJ23" s="304"/>
      <c r="AK23" s="298" t="s">
        <v>233</v>
      </c>
      <c r="AL23" s="298"/>
      <c r="AM23" s="298"/>
      <c r="AN23" s="298" t="s">
        <v>234</v>
      </c>
      <c r="AO23" s="298"/>
      <c r="AP23" s="298"/>
      <c r="AQ23" s="347" t="s">
        <v>235</v>
      </c>
      <c r="AR23" s="347"/>
      <c r="AS23" s="347"/>
      <c r="AT23" s="285"/>
      <c r="AU23" s="297" t="s">
        <v>236</v>
      </c>
      <c r="AV23" s="297"/>
      <c r="AW23" s="297"/>
      <c r="AX23" s="297" t="s">
        <v>237</v>
      </c>
      <c r="AY23" s="297"/>
      <c r="AZ23" s="297"/>
      <c r="BA23" s="297" t="s">
        <v>65</v>
      </c>
      <c r="BB23" s="297"/>
      <c r="BC23" s="297"/>
      <c r="BD23" s="336"/>
      <c r="BE23" s="337"/>
      <c r="BF23" s="337"/>
      <c r="BG23" s="300" t="s">
        <v>10</v>
      </c>
      <c r="BH23" s="300"/>
      <c r="BI23" s="300"/>
      <c r="BJ23" s="297" t="s">
        <v>238</v>
      </c>
      <c r="BK23" s="297"/>
      <c r="BL23" s="297"/>
      <c r="BM23" s="297" t="s">
        <v>239</v>
      </c>
      <c r="BN23" s="297"/>
      <c r="BO23" s="297"/>
      <c r="BP23" s="285"/>
      <c r="BQ23" s="339"/>
      <c r="BR23" s="339"/>
      <c r="BS23" s="340"/>
      <c r="BT23" s="340"/>
      <c r="BU23" s="340"/>
      <c r="BV23" s="340"/>
      <c r="BW23" s="341"/>
      <c r="BX23" s="341"/>
      <c r="BY23" s="207"/>
      <c r="BZ23" s="207"/>
      <c r="CA23" s="207"/>
      <c r="CB23" s="207"/>
      <c r="CF23" s="207"/>
      <c r="CG23" s="207"/>
      <c r="CH23" s="207"/>
    </row>
    <row r="24" s="187" customFormat="true" ht="20.1" hidden="false" customHeight="true" outlineLevel="0" collapsed="false">
      <c r="A24" s="285"/>
      <c r="B24" s="309" t="s">
        <v>204</v>
      </c>
      <c r="C24" s="297" t="s">
        <v>205</v>
      </c>
      <c r="D24" s="298" t="s">
        <v>206</v>
      </c>
      <c r="E24" s="298" t="s">
        <v>204</v>
      </c>
      <c r="F24" s="297" t="s">
        <v>205</v>
      </c>
      <c r="G24" s="298" t="s">
        <v>206</v>
      </c>
      <c r="H24" s="300" t="s">
        <v>204</v>
      </c>
      <c r="I24" s="297" t="s">
        <v>205</v>
      </c>
      <c r="J24" s="298" t="s">
        <v>206</v>
      </c>
      <c r="K24" s="193" t="s">
        <v>204</v>
      </c>
      <c r="L24" s="195" t="s">
        <v>205</v>
      </c>
      <c r="M24" s="193" t="s">
        <v>206</v>
      </c>
      <c r="N24" s="300" t="s">
        <v>204</v>
      </c>
      <c r="O24" s="297" t="s">
        <v>205</v>
      </c>
      <c r="P24" s="298" t="s">
        <v>206</v>
      </c>
      <c r="Q24" s="297" t="s">
        <v>204</v>
      </c>
      <c r="R24" s="297" t="s">
        <v>205</v>
      </c>
      <c r="S24" s="297" t="s">
        <v>206</v>
      </c>
      <c r="T24" s="310" t="s">
        <v>204</v>
      </c>
      <c r="U24" s="297" t="s">
        <v>205</v>
      </c>
      <c r="V24" s="297" t="s">
        <v>206</v>
      </c>
      <c r="W24" s="285"/>
      <c r="X24" s="297" t="s">
        <v>204</v>
      </c>
      <c r="Y24" s="297" t="s">
        <v>205</v>
      </c>
      <c r="Z24" s="297" t="s">
        <v>206</v>
      </c>
      <c r="AA24" s="298" t="s">
        <v>204</v>
      </c>
      <c r="AB24" s="297" t="s">
        <v>205</v>
      </c>
      <c r="AC24" s="298" t="s">
        <v>206</v>
      </c>
      <c r="AD24" s="298" t="s">
        <v>204</v>
      </c>
      <c r="AE24" s="297" t="s">
        <v>205</v>
      </c>
      <c r="AF24" s="298" t="s">
        <v>206</v>
      </c>
      <c r="AH24" s="231" t="s">
        <v>204</v>
      </c>
      <c r="AI24" s="195" t="s">
        <v>205</v>
      </c>
      <c r="AJ24" s="298" t="s">
        <v>206</v>
      </c>
      <c r="AK24" s="298" t="s">
        <v>204</v>
      </c>
      <c r="AL24" s="297" t="s">
        <v>205</v>
      </c>
      <c r="AM24" s="298" t="s">
        <v>206</v>
      </c>
      <c r="AN24" s="298" t="s">
        <v>204</v>
      </c>
      <c r="AO24" s="297" t="s">
        <v>205</v>
      </c>
      <c r="AP24" s="298" t="s">
        <v>206</v>
      </c>
      <c r="AQ24" s="300" t="s">
        <v>204</v>
      </c>
      <c r="AR24" s="297" t="s">
        <v>205</v>
      </c>
      <c r="AS24" s="297" t="s">
        <v>206</v>
      </c>
      <c r="AT24" s="285"/>
      <c r="AU24" s="298" t="s">
        <v>204</v>
      </c>
      <c r="AV24" s="297" t="s">
        <v>205</v>
      </c>
      <c r="AW24" s="298" t="s">
        <v>206</v>
      </c>
      <c r="AX24" s="298" t="s">
        <v>204</v>
      </c>
      <c r="AY24" s="297" t="s">
        <v>205</v>
      </c>
      <c r="AZ24" s="298" t="s">
        <v>206</v>
      </c>
      <c r="BA24" s="298" t="s">
        <v>204</v>
      </c>
      <c r="BB24" s="297" t="s">
        <v>205</v>
      </c>
      <c r="BC24" s="298" t="s">
        <v>206</v>
      </c>
      <c r="BD24" s="297" t="s">
        <v>204</v>
      </c>
      <c r="BE24" s="312" t="s">
        <v>205</v>
      </c>
      <c r="BF24" s="195" t="s">
        <v>206</v>
      </c>
      <c r="BG24" s="310" t="s">
        <v>204</v>
      </c>
      <c r="BH24" s="297" t="s">
        <v>205</v>
      </c>
      <c r="BI24" s="310" t="s">
        <v>206</v>
      </c>
      <c r="BJ24" s="298" t="s">
        <v>204</v>
      </c>
      <c r="BK24" s="297" t="s">
        <v>205</v>
      </c>
      <c r="BL24" s="298" t="s">
        <v>206</v>
      </c>
      <c r="BM24" s="298" t="s">
        <v>204</v>
      </c>
      <c r="BN24" s="297" t="s">
        <v>205</v>
      </c>
      <c r="BO24" s="298" t="s">
        <v>206</v>
      </c>
      <c r="BP24" s="285"/>
      <c r="BQ24" s="297" t="s">
        <v>204</v>
      </c>
      <c r="BR24" s="297" t="s">
        <v>205</v>
      </c>
      <c r="BS24" s="195" t="s">
        <v>204</v>
      </c>
      <c r="BT24" s="194" t="s">
        <v>205</v>
      </c>
      <c r="BU24" s="310" t="s">
        <v>204</v>
      </c>
      <c r="BV24" s="297" t="s">
        <v>205</v>
      </c>
      <c r="BW24" s="310" t="s">
        <v>204</v>
      </c>
      <c r="BX24" s="348" t="s">
        <v>205</v>
      </c>
      <c r="BY24" s="349"/>
      <c r="BZ24" s="207"/>
      <c r="CA24" s="207"/>
      <c r="CB24" s="349"/>
      <c r="CC24" s="207"/>
      <c r="CD24" s="207"/>
      <c r="CE24" s="207"/>
      <c r="CF24" s="207"/>
      <c r="CG24" s="207"/>
      <c r="CH24" s="350"/>
      <c r="CI24" s="349"/>
      <c r="CJ24" s="349"/>
      <c r="CK24" s="349"/>
    </row>
    <row r="25" s="187" customFormat="true" ht="3" hidden="false" customHeight="true" outlineLevel="0" collapsed="false">
      <c r="A25" s="228"/>
      <c r="B25" s="351"/>
      <c r="C25" s="352"/>
      <c r="D25" s="352"/>
      <c r="E25" s="352"/>
      <c r="F25" s="352"/>
      <c r="G25" s="352"/>
      <c r="H25" s="352"/>
      <c r="I25" s="352"/>
      <c r="J25" s="352"/>
      <c r="K25" s="353"/>
      <c r="L25" s="352"/>
      <c r="M25" s="352"/>
      <c r="N25" s="352"/>
      <c r="O25" s="352"/>
      <c r="P25" s="352"/>
      <c r="Q25" s="354"/>
      <c r="R25" s="354"/>
      <c r="S25" s="354"/>
      <c r="T25" s="354"/>
      <c r="U25" s="354"/>
      <c r="V25" s="354"/>
      <c r="W25" s="315"/>
      <c r="X25" s="354"/>
      <c r="Y25" s="354"/>
      <c r="Z25" s="354"/>
      <c r="AA25" s="352"/>
      <c r="AB25" s="352"/>
      <c r="AC25" s="352"/>
      <c r="AD25" s="353"/>
      <c r="AE25" s="353"/>
      <c r="AF25" s="353"/>
      <c r="AG25" s="228"/>
      <c r="AH25" s="352"/>
      <c r="AI25" s="352"/>
      <c r="AJ25" s="352"/>
      <c r="AK25" s="352"/>
      <c r="AL25" s="352"/>
      <c r="AM25" s="352"/>
      <c r="AN25" s="352"/>
      <c r="AO25" s="291"/>
      <c r="AP25" s="355"/>
      <c r="AQ25" s="353"/>
      <c r="AR25" s="352"/>
      <c r="AS25" s="356"/>
      <c r="AT25" s="315"/>
      <c r="AU25" s="352"/>
      <c r="AV25" s="352"/>
      <c r="AW25" s="352"/>
      <c r="AX25" s="352"/>
      <c r="AY25" s="352"/>
      <c r="AZ25" s="352"/>
      <c r="BA25" s="352"/>
      <c r="BB25" s="352"/>
      <c r="BC25" s="352"/>
      <c r="BD25" s="356"/>
      <c r="BE25" s="354"/>
      <c r="BF25" s="356"/>
      <c r="BG25" s="356"/>
      <c r="BH25" s="354"/>
      <c r="BI25" s="354"/>
      <c r="BJ25" s="352"/>
      <c r="BK25" s="352"/>
      <c r="BL25" s="352"/>
      <c r="BM25" s="352"/>
      <c r="BN25" s="352"/>
      <c r="BO25" s="352"/>
      <c r="BP25" s="315"/>
      <c r="BQ25" s="354"/>
      <c r="BR25" s="357"/>
      <c r="BS25" s="349"/>
      <c r="BT25" s="358"/>
      <c r="BU25" s="354"/>
      <c r="BV25" s="354"/>
      <c r="BW25" s="354"/>
      <c r="BX25" s="357"/>
      <c r="BY25" s="349"/>
      <c r="BZ25" s="207"/>
      <c r="CA25" s="207"/>
      <c r="CB25" s="349"/>
      <c r="CC25" s="207"/>
      <c r="CD25" s="207"/>
      <c r="CE25" s="207"/>
      <c r="CF25" s="207"/>
      <c r="CG25" s="207"/>
      <c r="CH25" s="350"/>
      <c r="CI25" s="349"/>
      <c r="CJ25" s="349"/>
      <c r="CK25" s="349"/>
    </row>
    <row r="26" s="182" customFormat="true" ht="23.25" hidden="false" customHeight="true" outlineLevel="0" collapsed="false">
      <c r="A26" s="207" t="s">
        <v>123</v>
      </c>
      <c r="B26" s="323" t="n">
        <f aca="false">SUM(B27:B38)</f>
        <v>474</v>
      </c>
      <c r="C26" s="210" t="n">
        <f aca="false">SUM(C27:C38)</f>
        <v>754</v>
      </c>
      <c r="D26" s="210" t="n">
        <v>774213</v>
      </c>
      <c r="E26" s="210" t="n">
        <f aca="false">SUM(E27:E38)</f>
        <v>196</v>
      </c>
      <c r="F26" s="210" t="n">
        <f aca="false">SUM(F27:F38)</f>
        <v>380</v>
      </c>
      <c r="G26" s="210" t="n">
        <v>723307</v>
      </c>
      <c r="H26" s="210" t="n">
        <f aca="false">SUM(H27:H38)</f>
        <v>0</v>
      </c>
      <c r="I26" s="210" t="n">
        <f aca="false">SUM(I27:I38)</f>
        <v>0</v>
      </c>
      <c r="J26" s="210" t="n">
        <f aca="false">SUM(J27:J38)</f>
        <v>0</v>
      </c>
      <c r="K26" s="209" t="n">
        <f aca="false">SUM(K27:K38)</f>
        <v>2</v>
      </c>
      <c r="L26" s="210" t="n">
        <f aca="false">SUM(L27:L38)</f>
        <v>2</v>
      </c>
      <c r="M26" s="210" t="n">
        <f aca="false">SUM(M27:M38)</f>
        <v>6</v>
      </c>
      <c r="N26" s="210" t="n">
        <f aca="false">SUM(N27:N38)</f>
        <v>191</v>
      </c>
      <c r="O26" s="210" t="n">
        <f aca="false">SUM(O27:O38)</f>
        <v>357</v>
      </c>
      <c r="P26" s="210" t="n">
        <v>153071</v>
      </c>
      <c r="Q26" s="210" t="n">
        <f aca="false">SUM(Q27:Q38)</f>
        <v>2</v>
      </c>
      <c r="R26" s="210" t="n">
        <f aca="false">SUM(R27:R38)</f>
        <v>6</v>
      </c>
      <c r="S26" s="210" t="n">
        <f aca="false">SUM(S27:S38)</f>
        <v>70230</v>
      </c>
      <c r="T26" s="210" t="n">
        <f aca="false">SUM(T27:T38)</f>
        <v>1</v>
      </c>
      <c r="U26" s="210" t="n">
        <f aca="false">SUM(U27:U38)</f>
        <v>15</v>
      </c>
      <c r="V26" s="210" t="n">
        <f aca="false">SUM(V27:V38)</f>
        <v>500000</v>
      </c>
      <c r="W26" s="254" t="s">
        <v>123</v>
      </c>
      <c r="X26" s="210" t="n">
        <f aca="false">SUM(X27:X38)</f>
        <v>0</v>
      </c>
      <c r="Y26" s="210" t="n">
        <f aca="false">SUM(Y27:Y38)</f>
        <v>0</v>
      </c>
      <c r="Z26" s="210" t="n">
        <f aca="false">SUM(Z27:Z38)</f>
        <v>0</v>
      </c>
      <c r="AA26" s="210" t="n">
        <f aca="false">SUM(AA27:AA38)</f>
        <v>11</v>
      </c>
      <c r="AB26" s="210" t="n">
        <f aca="false">SUM(AB27:AB38)</f>
        <v>11</v>
      </c>
      <c r="AC26" s="210" t="n">
        <v>1056</v>
      </c>
      <c r="AD26" s="209" t="n">
        <f aca="false">SUM(AD27:AD38)</f>
        <v>49</v>
      </c>
      <c r="AE26" s="210" t="n">
        <f aca="false">SUM(AE27:AE38)</f>
        <v>67</v>
      </c>
      <c r="AF26" s="209" t="n">
        <v>5393</v>
      </c>
      <c r="AG26" s="331" t="n">
        <f aca="false">SUM(AG27:AG38)</f>
        <v>0</v>
      </c>
      <c r="AH26" s="210" t="n">
        <f aca="false">SUM(AH27:AH38)</f>
        <v>0</v>
      </c>
      <c r="AI26" s="210" t="n">
        <f aca="false">SUM(AI27:AI38)</f>
        <v>0</v>
      </c>
      <c r="AJ26" s="210" t="n">
        <f aca="false">SUM(AJ27:AJ38)</f>
        <v>458</v>
      </c>
      <c r="AK26" s="210" t="n">
        <f aca="false">SUM(AK27:AK38)</f>
        <v>1</v>
      </c>
      <c r="AL26" s="210" t="n">
        <f aca="false">SUM(AL27:AL38)</f>
        <v>3</v>
      </c>
      <c r="AM26" s="210" t="n">
        <f aca="false">SUM(AM27:AM38)</f>
        <v>585</v>
      </c>
      <c r="AN26" s="210" t="n">
        <f aca="false">SUM(AN27:AN38)</f>
        <v>0</v>
      </c>
      <c r="AO26" s="210" t="n">
        <f aca="false">SUM(AO27:AO38)</f>
        <v>0</v>
      </c>
      <c r="AP26" s="252" t="n">
        <f aca="false">SUM(AP27:AP38)</f>
        <v>660</v>
      </c>
      <c r="AQ26" s="209" t="n">
        <f aca="false">SUM(AQ27:AQ38)</f>
        <v>41</v>
      </c>
      <c r="AR26" s="210" t="n">
        <f aca="false">SUM(AR27:AR38)</f>
        <v>41</v>
      </c>
      <c r="AS26" s="209" t="n">
        <f aca="false">SUM(AS27:AS38)</f>
        <v>391</v>
      </c>
      <c r="AT26" s="254" t="s">
        <v>123</v>
      </c>
      <c r="AU26" s="210" t="n">
        <f aca="false">SUM(AU27:AU38)</f>
        <v>1</v>
      </c>
      <c r="AV26" s="210" t="n">
        <f aca="false">SUM(AV27:AV38)</f>
        <v>1</v>
      </c>
      <c r="AW26" s="210" t="n">
        <f aca="false">SUM(AW27:AW38)</f>
        <v>2</v>
      </c>
      <c r="AX26" s="210" t="n">
        <f aca="false">SUM(AX27:AX38)</f>
        <v>6</v>
      </c>
      <c r="AY26" s="210" t="n">
        <f aca="false">SUM(AY27:AY38)</f>
        <v>22</v>
      </c>
      <c r="AZ26" s="210" t="n">
        <f aca="false">SUM(AZ27:AZ38)</f>
        <v>3299</v>
      </c>
      <c r="BA26" s="210" t="n">
        <f aca="false">SUM(BA27:BA38)</f>
        <v>0</v>
      </c>
      <c r="BB26" s="210" t="n">
        <f aca="false">SUM(BB27:BB38)</f>
        <v>0</v>
      </c>
      <c r="BC26" s="210" t="n">
        <f aca="false">SUM(BC27:BC38)</f>
        <v>0</v>
      </c>
      <c r="BD26" s="209" t="n">
        <f aca="false">SUM(BD27:BD38)</f>
        <v>20</v>
      </c>
      <c r="BE26" s="210" t="n">
        <f aca="false">SUM(BE27:BE38)</f>
        <v>23</v>
      </c>
      <c r="BF26" s="209" t="n">
        <v>5430</v>
      </c>
      <c r="BG26" s="209" t="n">
        <f aca="false">SUM(BG27:BG38)</f>
        <v>181</v>
      </c>
      <c r="BH26" s="210" t="n">
        <f aca="false">SUM(BH27:BH38)</f>
        <v>225</v>
      </c>
      <c r="BI26" s="209" t="n">
        <v>39026</v>
      </c>
      <c r="BJ26" s="210" t="n">
        <f aca="false">SUM(BJ27:BJ38)</f>
        <v>28</v>
      </c>
      <c r="BK26" s="210" t="n">
        <f aca="false">SUM(BK27:BK38)</f>
        <v>40</v>
      </c>
      <c r="BL26" s="210" t="n">
        <f aca="false">SUM(BL27:BL38)</f>
        <v>2963</v>
      </c>
      <c r="BM26" s="210" t="n">
        <f aca="false">SUM(BM27:BM38)</f>
        <v>153</v>
      </c>
      <c r="BN26" s="210" t="n">
        <f aca="false">SUM(BN27:BN38)</f>
        <v>187</v>
      </c>
      <c r="BO26" s="210" t="n">
        <v>36064</v>
      </c>
      <c r="BP26" s="254" t="s">
        <v>123</v>
      </c>
      <c r="BQ26" s="210" t="n">
        <f aca="false">SUM(BQ27:BQ38)</f>
        <v>9</v>
      </c>
      <c r="BR26" s="209" t="n">
        <f aca="false">SUM(BR27:BR38)</f>
        <v>28</v>
      </c>
      <c r="BS26" s="210" t="n">
        <f aca="false">SUM(BS27:BS38)</f>
        <v>3</v>
      </c>
      <c r="BT26" s="202" t="n">
        <f aca="false">SUM(BT27:BT38)</f>
        <v>4</v>
      </c>
      <c r="BU26" s="210" t="n">
        <f aca="false">SUM(BU27:BU38)</f>
        <v>5</v>
      </c>
      <c r="BV26" s="203" t="n">
        <f aca="false">SUM(BV27:BV38)</f>
        <v>16</v>
      </c>
      <c r="BW26" s="210" t="n">
        <f aca="false">SUM(BW27:BW38)</f>
        <v>0</v>
      </c>
      <c r="BX26" s="329" t="n">
        <f aca="false">SUM(BX27:BX38)</f>
        <v>0</v>
      </c>
      <c r="BY26" s="211"/>
      <c r="BZ26" s="329"/>
      <c r="CA26" s="329"/>
      <c r="CB26" s="329"/>
      <c r="CC26" s="262"/>
      <c r="CD26" s="262"/>
      <c r="CE26" s="331"/>
      <c r="CF26" s="262"/>
      <c r="CG26" s="262"/>
      <c r="CH26" s="331"/>
      <c r="CI26" s="331"/>
      <c r="CJ26" s="331"/>
      <c r="CK26" s="331"/>
    </row>
    <row r="27" s="182" customFormat="true" ht="20.1" hidden="false" customHeight="true" outlineLevel="0" collapsed="false">
      <c r="A27" s="359" t="s">
        <v>135</v>
      </c>
      <c r="B27" s="208" t="n">
        <v>49</v>
      </c>
      <c r="C27" s="202" t="n">
        <v>64</v>
      </c>
      <c r="D27" s="210" t="n">
        <v>6787</v>
      </c>
      <c r="E27" s="202" t="n">
        <v>6</v>
      </c>
      <c r="F27" s="202" t="n">
        <v>12</v>
      </c>
      <c r="G27" s="202" t="n">
        <v>1160</v>
      </c>
      <c r="H27" s="202" t="s">
        <v>113</v>
      </c>
      <c r="I27" s="202" t="s">
        <v>113</v>
      </c>
      <c r="J27" s="202" t="s">
        <v>113</v>
      </c>
      <c r="K27" s="209" t="s">
        <v>113</v>
      </c>
      <c r="L27" s="210" t="n">
        <v>0</v>
      </c>
      <c r="M27" s="202" t="s">
        <v>113</v>
      </c>
      <c r="N27" s="202" t="n">
        <v>6</v>
      </c>
      <c r="O27" s="202" t="n">
        <v>12</v>
      </c>
      <c r="P27" s="202" t="n">
        <v>1160</v>
      </c>
      <c r="Q27" s="202" t="s">
        <v>113</v>
      </c>
      <c r="R27" s="210" t="n">
        <v>0</v>
      </c>
      <c r="S27" s="202" t="s">
        <v>113</v>
      </c>
      <c r="T27" s="202" t="s">
        <v>113</v>
      </c>
      <c r="U27" s="202" t="s">
        <v>113</v>
      </c>
      <c r="V27" s="202" t="s">
        <v>113</v>
      </c>
      <c r="W27" s="251" t="s">
        <v>135</v>
      </c>
      <c r="X27" s="202" t="s">
        <v>113</v>
      </c>
      <c r="Y27" s="210" t="s">
        <v>113</v>
      </c>
      <c r="Z27" s="210" t="s">
        <v>113</v>
      </c>
      <c r="AA27" s="210" t="n">
        <v>1</v>
      </c>
      <c r="AB27" s="210" t="n">
        <v>1</v>
      </c>
      <c r="AC27" s="210" t="n">
        <v>60</v>
      </c>
      <c r="AD27" s="209" t="n">
        <v>8</v>
      </c>
      <c r="AE27" s="210" t="n">
        <v>8</v>
      </c>
      <c r="AF27" s="210" t="n">
        <v>88</v>
      </c>
      <c r="AG27" s="331"/>
      <c r="AH27" s="210" t="s">
        <v>113</v>
      </c>
      <c r="AI27" s="210" t="n">
        <v>0</v>
      </c>
      <c r="AJ27" s="210" t="s">
        <v>113</v>
      </c>
      <c r="AK27" s="210" t="s">
        <v>113</v>
      </c>
      <c r="AL27" s="210" t="n">
        <v>0</v>
      </c>
      <c r="AM27" s="210" t="s">
        <v>113</v>
      </c>
      <c r="AN27" s="202" t="s">
        <v>113</v>
      </c>
      <c r="AO27" s="202" t="s">
        <v>113</v>
      </c>
      <c r="AP27" s="202" t="s">
        <v>113</v>
      </c>
      <c r="AQ27" s="210" t="n">
        <v>7</v>
      </c>
      <c r="AR27" s="210" t="n">
        <v>7</v>
      </c>
      <c r="AS27" s="210" t="n">
        <v>68</v>
      </c>
      <c r="AT27" s="251" t="s">
        <v>135</v>
      </c>
      <c r="AU27" s="210" t="n">
        <v>0</v>
      </c>
      <c r="AV27" s="210" t="n">
        <v>0</v>
      </c>
      <c r="AW27" s="210" t="n">
        <v>0</v>
      </c>
      <c r="AX27" s="202" t="n">
        <v>1</v>
      </c>
      <c r="AY27" s="202" t="n">
        <v>1</v>
      </c>
      <c r="AZ27" s="210" t="n">
        <v>20</v>
      </c>
      <c r="BA27" s="202" t="s">
        <v>113</v>
      </c>
      <c r="BB27" s="210" t="n">
        <v>0</v>
      </c>
      <c r="BC27" s="202" t="s">
        <v>113</v>
      </c>
      <c r="BD27" s="209" t="n">
        <v>5</v>
      </c>
      <c r="BE27" s="210" t="n">
        <v>7</v>
      </c>
      <c r="BF27" s="202" t="n">
        <v>3572</v>
      </c>
      <c r="BG27" s="209" t="n">
        <v>28</v>
      </c>
      <c r="BH27" s="209" t="n">
        <v>32</v>
      </c>
      <c r="BI27" s="209" t="n">
        <v>1907</v>
      </c>
      <c r="BJ27" s="210" t="n">
        <v>8</v>
      </c>
      <c r="BK27" s="210" t="n">
        <v>10</v>
      </c>
      <c r="BL27" s="210" t="n">
        <v>54</v>
      </c>
      <c r="BM27" s="210" t="n">
        <v>20</v>
      </c>
      <c r="BN27" s="210" t="n">
        <v>22</v>
      </c>
      <c r="BO27" s="210" t="n">
        <v>1853</v>
      </c>
      <c r="BP27" s="251" t="s">
        <v>135</v>
      </c>
      <c r="BQ27" s="210" t="n">
        <v>1</v>
      </c>
      <c r="BR27" s="209" t="n">
        <v>4</v>
      </c>
      <c r="BS27" s="210" t="n">
        <v>0</v>
      </c>
      <c r="BT27" s="210" t="n">
        <v>0</v>
      </c>
      <c r="BU27" s="210" t="n">
        <v>0</v>
      </c>
      <c r="BV27" s="210" t="n">
        <v>0</v>
      </c>
      <c r="BW27" s="202" t="s">
        <v>113</v>
      </c>
      <c r="BX27" s="329" t="n">
        <v>0</v>
      </c>
      <c r="BY27" s="329"/>
      <c r="BZ27" s="211"/>
      <c r="CA27" s="211"/>
      <c r="CB27" s="329"/>
      <c r="CC27" s="331"/>
      <c r="CD27" s="331"/>
      <c r="CE27" s="331"/>
      <c r="CF27" s="331"/>
      <c r="CG27" s="331"/>
      <c r="CH27" s="331"/>
      <c r="CI27" s="331"/>
      <c r="CJ27" s="331"/>
      <c r="CK27" s="262"/>
    </row>
    <row r="28" s="182" customFormat="true" ht="20.1" hidden="false" customHeight="true" outlineLevel="0" collapsed="false">
      <c r="A28" s="359" t="s">
        <v>136</v>
      </c>
      <c r="B28" s="208" t="n">
        <v>26</v>
      </c>
      <c r="C28" s="202" t="n">
        <v>64</v>
      </c>
      <c r="D28" s="210" t="n">
        <v>64800</v>
      </c>
      <c r="E28" s="202" t="n">
        <v>15</v>
      </c>
      <c r="F28" s="202" t="n">
        <v>49</v>
      </c>
      <c r="G28" s="202" t="n">
        <v>64479</v>
      </c>
      <c r="H28" s="202" t="s">
        <v>113</v>
      </c>
      <c r="I28" s="202" t="s">
        <v>113</v>
      </c>
      <c r="J28" s="202" t="s">
        <v>113</v>
      </c>
      <c r="K28" s="209" t="s">
        <v>113</v>
      </c>
      <c r="L28" s="210" t="n">
        <v>0</v>
      </c>
      <c r="M28" s="202" t="s">
        <v>113</v>
      </c>
      <c r="N28" s="202" t="n">
        <v>14</v>
      </c>
      <c r="O28" s="202" t="n">
        <v>46</v>
      </c>
      <c r="P28" s="202" t="n">
        <v>9479</v>
      </c>
      <c r="Q28" s="202" t="n">
        <v>1</v>
      </c>
      <c r="R28" s="210" t="n">
        <v>3</v>
      </c>
      <c r="S28" s="202" t="n">
        <v>55000</v>
      </c>
      <c r="T28" s="202" t="s">
        <v>113</v>
      </c>
      <c r="U28" s="202" t="s">
        <v>113</v>
      </c>
      <c r="V28" s="202" t="s">
        <v>113</v>
      </c>
      <c r="W28" s="251" t="s">
        <v>136</v>
      </c>
      <c r="X28" s="202" t="s">
        <v>113</v>
      </c>
      <c r="Y28" s="210" t="s">
        <v>113</v>
      </c>
      <c r="Z28" s="210" t="s">
        <v>113</v>
      </c>
      <c r="AA28" s="210" t="n">
        <v>2</v>
      </c>
      <c r="AB28" s="210" t="n">
        <v>2</v>
      </c>
      <c r="AC28" s="210" t="n">
        <v>61</v>
      </c>
      <c r="AD28" s="209" t="n">
        <v>2</v>
      </c>
      <c r="AE28" s="210" t="n">
        <v>2</v>
      </c>
      <c r="AF28" s="210" t="n">
        <v>19</v>
      </c>
      <c r="AG28" s="331"/>
      <c r="AH28" s="210" t="s">
        <v>113</v>
      </c>
      <c r="AI28" s="210" t="n">
        <v>0</v>
      </c>
      <c r="AJ28" s="210" t="s">
        <v>113</v>
      </c>
      <c r="AK28" s="210" t="s">
        <v>113</v>
      </c>
      <c r="AL28" s="210" t="n">
        <v>0</v>
      </c>
      <c r="AM28" s="210" t="s">
        <v>113</v>
      </c>
      <c r="AN28" s="202" t="s">
        <v>113</v>
      </c>
      <c r="AO28" s="202" t="s">
        <v>113</v>
      </c>
      <c r="AP28" s="202" t="s">
        <v>113</v>
      </c>
      <c r="AQ28" s="210" t="n">
        <v>2</v>
      </c>
      <c r="AR28" s="210" t="n">
        <v>2</v>
      </c>
      <c r="AS28" s="210" t="n">
        <v>19</v>
      </c>
      <c r="AT28" s="251" t="s">
        <v>136</v>
      </c>
      <c r="AU28" s="210" t="n">
        <v>0</v>
      </c>
      <c r="AV28" s="210" t="n">
        <v>0</v>
      </c>
      <c r="AW28" s="210" t="n">
        <v>0</v>
      </c>
      <c r="AX28" s="202" t="s">
        <v>113</v>
      </c>
      <c r="AY28" s="210" t="n">
        <v>0</v>
      </c>
      <c r="AZ28" s="210" t="n">
        <v>0</v>
      </c>
      <c r="BA28" s="202" t="s">
        <v>113</v>
      </c>
      <c r="BB28" s="210" t="n">
        <v>0</v>
      </c>
      <c r="BC28" s="202" t="s">
        <v>113</v>
      </c>
      <c r="BD28" s="209" t="n">
        <v>0</v>
      </c>
      <c r="BE28" s="210" t="n">
        <v>0</v>
      </c>
      <c r="BF28" s="210" t="n">
        <v>0</v>
      </c>
      <c r="BG28" s="209" t="n">
        <v>4</v>
      </c>
      <c r="BH28" s="209" t="n">
        <v>4</v>
      </c>
      <c r="BI28" s="209" t="n">
        <v>241</v>
      </c>
      <c r="BJ28" s="210" t="n">
        <v>1</v>
      </c>
      <c r="BK28" s="210" t="n">
        <v>1</v>
      </c>
      <c r="BL28" s="210" t="n">
        <v>35</v>
      </c>
      <c r="BM28" s="210" t="n">
        <v>3</v>
      </c>
      <c r="BN28" s="210" t="n">
        <v>3</v>
      </c>
      <c r="BO28" s="210" t="n">
        <v>206</v>
      </c>
      <c r="BP28" s="251" t="s">
        <v>136</v>
      </c>
      <c r="BQ28" s="210" t="n">
        <v>2</v>
      </c>
      <c r="BR28" s="209" t="n">
        <v>6</v>
      </c>
      <c r="BS28" s="210" t="n">
        <v>0</v>
      </c>
      <c r="BT28" s="210" t="n">
        <v>0</v>
      </c>
      <c r="BU28" s="210" t="n">
        <v>1</v>
      </c>
      <c r="BV28" s="210" t="n">
        <v>1</v>
      </c>
      <c r="BW28" s="202" t="s">
        <v>113</v>
      </c>
      <c r="BX28" s="329" t="n">
        <v>0</v>
      </c>
      <c r="BY28" s="329"/>
      <c r="BZ28" s="211"/>
      <c r="CA28" s="211"/>
      <c r="CB28" s="329"/>
      <c r="CC28" s="331"/>
      <c r="CD28" s="331"/>
      <c r="CE28" s="331"/>
      <c r="CF28" s="331"/>
      <c r="CG28" s="331"/>
      <c r="CH28" s="331"/>
      <c r="CI28" s="262"/>
      <c r="CJ28" s="262"/>
      <c r="CK28" s="262"/>
    </row>
    <row r="29" s="182" customFormat="true" ht="20.1" hidden="false" customHeight="true" outlineLevel="0" collapsed="false">
      <c r="A29" s="359" t="s">
        <v>137</v>
      </c>
      <c r="B29" s="208" t="n">
        <v>21</v>
      </c>
      <c r="C29" s="202" t="n">
        <v>59</v>
      </c>
      <c r="D29" s="210" t="n">
        <v>9654</v>
      </c>
      <c r="E29" s="202" t="n">
        <v>9</v>
      </c>
      <c r="F29" s="202" t="n">
        <v>27</v>
      </c>
      <c r="G29" s="202" t="n">
        <v>6169</v>
      </c>
      <c r="H29" s="202" t="s">
        <v>113</v>
      </c>
      <c r="I29" s="202" t="s">
        <v>113</v>
      </c>
      <c r="J29" s="202" t="s">
        <v>113</v>
      </c>
      <c r="K29" s="209" t="s">
        <v>113</v>
      </c>
      <c r="L29" s="210" t="n">
        <v>0</v>
      </c>
      <c r="M29" s="202" t="s">
        <v>113</v>
      </c>
      <c r="N29" s="202" t="n">
        <v>9</v>
      </c>
      <c r="O29" s="202" t="n">
        <v>27</v>
      </c>
      <c r="P29" s="202" t="n">
        <v>6169</v>
      </c>
      <c r="Q29" s="202" t="s">
        <v>113</v>
      </c>
      <c r="R29" s="210" t="n">
        <v>0</v>
      </c>
      <c r="S29" s="202" t="s">
        <v>113</v>
      </c>
      <c r="T29" s="202" t="s">
        <v>113</v>
      </c>
      <c r="U29" s="202" t="s">
        <v>113</v>
      </c>
      <c r="V29" s="202" t="s">
        <v>113</v>
      </c>
      <c r="W29" s="251" t="s">
        <v>137</v>
      </c>
      <c r="X29" s="202" t="s">
        <v>113</v>
      </c>
      <c r="Y29" s="210" t="s">
        <v>113</v>
      </c>
      <c r="Z29" s="210" t="s">
        <v>113</v>
      </c>
      <c r="AA29" s="210" t="s">
        <v>113</v>
      </c>
      <c r="AB29" s="210" t="n">
        <v>0</v>
      </c>
      <c r="AC29" s="210" t="s">
        <v>113</v>
      </c>
      <c r="AD29" s="209" t="n">
        <v>5</v>
      </c>
      <c r="AE29" s="210" t="n">
        <v>20</v>
      </c>
      <c r="AF29" s="210" t="n">
        <v>2135</v>
      </c>
      <c r="AG29" s="331"/>
      <c r="AH29" s="210" t="s">
        <v>113</v>
      </c>
      <c r="AI29" s="210" t="n">
        <v>0</v>
      </c>
      <c r="AJ29" s="210" t="s">
        <v>113</v>
      </c>
      <c r="AK29" s="210" t="s">
        <v>113</v>
      </c>
      <c r="AL29" s="210" t="n">
        <v>0</v>
      </c>
      <c r="AM29" s="210" t="s">
        <v>113</v>
      </c>
      <c r="AN29" s="202" t="s">
        <v>113</v>
      </c>
      <c r="AO29" s="202" t="s">
        <v>113</v>
      </c>
      <c r="AP29" s="202" t="s">
        <v>113</v>
      </c>
      <c r="AQ29" s="210" t="n">
        <v>4</v>
      </c>
      <c r="AR29" s="210" t="n">
        <v>4</v>
      </c>
      <c r="AS29" s="210" t="n">
        <v>2</v>
      </c>
      <c r="AT29" s="251" t="s">
        <v>137</v>
      </c>
      <c r="AU29" s="210" t="n">
        <v>0</v>
      </c>
      <c r="AV29" s="210" t="n">
        <v>0</v>
      </c>
      <c r="AW29" s="210" t="n">
        <v>0</v>
      </c>
      <c r="AX29" s="202" t="n">
        <v>1</v>
      </c>
      <c r="AY29" s="210" t="n">
        <v>16</v>
      </c>
      <c r="AZ29" s="210" t="n">
        <v>2133</v>
      </c>
      <c r="BA29" s="202" t="s">
        <v>113</v>
      </c>
      <c r="BB29" s="210" t="n">
        <v>0</v>
      </c>
      <c r="BC29" s="202" t="s">
        <v>113</v>
      </c>
      <c r="BD29" s="209" t="n">
        <v>0</v>
      </c>
      <c r="BE29" s="210" t="n">
        <v>0</v>
      </c>
      <c r="BF29" s="210" t="n">
        <v>0</v>
      </c>
      <c r="BG29" s="209" t="n">
        <v>6</v>
      </c>
      <c r="BH29" s="209" t="n">
        <v>8</v>
      </c>
      <c r="BI29" s="209" t="n">
        <v>1351</v>
      </c>
      <c r="BJ29" s="210" t="n">
        <v>2</v>
      </c>
      <c r="BK29" s="210" t="n">
        <v>3</v>
      </c>
      <c r="BL29" s="210" t="n">
        <v>1001</v>
      </c>
      <c r="BM29" s="210" t="n">
        <v>4</v>
      </c>
      <c r="BN29" s="210" t="n">
        <v>5</v>
      </c>
      <c r="BO29" s="210" t="n">
        <v>350</v>
      </c>
      <c r="BP29" s="251" t="s">
        <v>137</v>
      </c>
      <c r="BQ29" s="210" t="n">
        <v>0</v>
      </c>
      <c r="BR29" s="209" t="n">
        <v>0</v>
      </c>
      <c r="BS29" s="210" t="n">
        <v>0</v>
      </c>
      <c r="BT29" s="210" t="n">
        <v>0</v>
      </c>
      <c r="BU29" s="210" t="n">
        <v>1</v>
      </c>
      <c r="BV29" s="210" t="n">
        <v>4</v>
      </c>
      <c r="BW29" s="202" t="s">
        <v>113</v>
      </c>
      <c r="BX29" s="329" t="n">
        <v>0</v>
      </c>
      <c r="BY29" s="329"/>
      <c r="BZ29" s="211"/>
      <c r="CA29" s="211"/>
      <c r="CB29" s="329"/>
      <c r="CC29" s="331"/>
      <c r="CD29" s="331"/>
      <c r="CE29" s="331"/>
      <c r="CF29" s="331"/>
      <c r="CG29" s="331"/>
      <c r="CH29" s="331"/>
      <c r="CI29" s="262"/>
      <c r="CJ29" s="262"/>
      <c r="CK29" s="262"/>
    </row>
    <row r="30" s="182" customFormat="true" ht="20.1" hidden="false" customHeight="true" outlineLevel="0" collapsed="false">
      <c r="A30" s="359" t="s">
        <v>138</v>
      </c>
      <c r="B30" s="208" t="n">
        <v>37</v>
      </c>
      <c r="C30" s="202" t="n">
        <v>51</v>
      </c>
      <c r="D30" s="210" t="n">
        <v>11627</v>
      </c>
      <c r="E30" s="202" t="n">
        <v>14</v>
      </c>
      <c r="F30" s="202" t="n">
        <v>22</v>
      </c>
      <c r="G30" s="202" t="n">
        <v>9376</v>
      </c>
      <c r="H30" s="202" t="s">
        <v>113</v>
      </c>
      <c r="I30" s="202" t="s">
        <v>113</v>
      </c>
      <c r="J30" s="202" t="s">
        <v>113</v>
      </c>
      <c r="K30" s="209" t="s">
        <v>113</v>
      </c>
      <c r="L30" s="210" t="n">
        <v>0</v>
      </c>
      <c r="M30" s="202" t="s">
        <v>113</v>
      </c>
      <c r="N30" s="202" t="n">
        <v>14</v>
      </c>
      <c r="O30" s="202" t="n">
        <v>22</v>
      </c>
      <c r="P30" s="202" t="n">
        <v>9376</v>
      </c>
      <c r="Q30" s="202" t="s">
        <v>113</v>
      </c>
      <c r="R30" s="210" t="n">
        <v>0</v>
      </c>
      <c r="S30" s="202" t="s">
        <v>113</v>
      </c>
      <c r="T30" s="202" t="s">
        <v>113</v>
      </c>
      <c r="U30" s="202" t="s">
        <v>113</v>
      </c>
      <c r="V30" s="202" t="s">
        <v>113</v>
      </c>
      <c r="W30" s="251" t="s">
        <v>138</v>
      </c>
      <c r="X30" s="202" t="s">
        <v>113</v>
      </c>
      <c r="Y30" s="210" t="s">
        <v>113</v>
      </c>
      <c r="Z30" s="210" t="s">
        <v>113</v>
      </c>
      <c r="AA30" s="210" t="n">
        <v>1</v>
      </c>
      <c r="AB30" s="210" t="n">
        <v>1</v>
      </c>
      <c r="AC30" s="210" t="n">
        <v>307</v>
      </c>
      <c r="AD30" s="209" t="n">
        <v>5</v>
      </c>
      <c r="AE30" s="210" t="n">
        <v>5</v>
      </c>
      <c r="AF30" s="210" t="n">
        <v>229</v>
      </c>
      <c r="AG30" s="331"/>
      <c r="AH30" s="210" t="s">
        <v>113</v>
      </c>
      <c r="AI30" s="210" t="n">
        <v>0</v>
      </c>
      <c r="AJ30" s="210" t="s">
        <v>113</v>
      </c>
      <c r="AK30" s="210" t="s">
        <v>113</v>
      </c>
      <c r="AL30" s="210" t="n">
        <v>0</v>
      </c>
      <c r="AM30" s="210" t="s">
        <v>113</v>
      </c>
      <c r="AN30" s="202" t="s">
        <v>113</v>
      </c>
      <c r="AO30" s="202" t="s">
        <v>113</v>
      </c>
      <c r="AP30" s="202" t="s">
        <v>113</v>
      </c>
      <c r="AQ30" s="210" t="n">
        <v>5</v>
      </c>
      <c r="AR30" s="210" t="n">
        <v>5</v>
      </c>
      <c r="AS30" s="210" t="n">
        <v>229</v>
      </c>
      <c r="AT30" s="251" t="s">
        <v>138</v>
      </c>
      <c r="AU30" s="210" t="n">
        <v>0</v>
      </c>
      <c r="AV30" s="210" t="n">
        <v>0</v>
      </c>
      <c r="AW30" s="210" t="n">
        <v>0</v>
      </c>
      <c r="AX30" s="202" t="s">
        <v>113</v>
      </c>
      <c r="AY30" s="210" t="n">
        <v>0</v>
      </c>
      <c r="AZ30" s="210" t="n">
        <v>0</v>
      </c>
      <c r="BA30" s="202" t="s">
        <v>113</v>
      </c>
      <c r="BB30" s="210" t="n">
        <v>0</v>
      </c>
      <c r="BC30" s="202" t="s">
        <v>113</v>
      </c>
      <c r="BD30" s="209" t="n">
        <v>7</v>
      </c>
      <c r="BE30" s="210" t="n">
        <v>8</v>
      </c>
      <c r="BF30" s="202" t="n">
        <v>1108</v>
      </c>
      <c r="BG30" s="209" t="n">
        <v>7</v>
      </c>
      <c r="BH30" s="209" t="n">
        <v>9</v>
      </c>
      <c r="BI30" s="209" t="n">
        <v>607</v>
      </c>
      <c r="BJ30" s="210" t="n">
        <v>1</v>
      </c>
      <c r="BK30" s="210" t="n">
        <v>1</v>
      </c>
      <c r="BL30" s="360" t="n">
        <v>0</v>
      </c>
      <c r="BM30" s="210" t="n">
        <v>6</v>
      </c>
      <c r="BN30" s="210" t="n">
        <v>8</v>
      </c>
      <c r="BO30" s="210" t="n">
        <v>607</v>
      </c>
      <c r="BP30" s="251" t="s">
        <v>138</v>
      </c>
      <c r="BQ30" s="210" t="n">
        <v>1</v>
      </c>
      <c r="BR30" s="209" t="n">
        <v>2</v>
      </c>
      <c r="BS30" s="210" t="n">
        <v>1</v>
      </c>
      <c r="BT30" s="210" t="n">
        <v>2</v>
      </c>
      <c r="BU30" s="210" t="n">
        <v>1</v>
      </c>
      <c r="BV30" s="210" t="n">
        <v>2</v>
      </c>
      <c r="BW30" s="202" t="s">
        <v>113</v>
      </c>
      <c r="BX30" s="329" t="n">
        <v>0</v>
      </c>
      <c r="BY30" s="329"/>
      <c r="BZ30" s="211"/>
      <c r="CA30" s="211"/>
      <c r="CB30" s="329"/>
      <c r="CC30" s="331"/>
      <c r="CD30" s="331"/>
      <c r="CE30" s="331"/>
      <c r="CF30" s="331"/>
      <c r="CG30" s="331"/>
      <c r="CH30" s="331"/>
      <c r="CI30" s="262"/>
      <c r="CJ30" s="262"/>
      <c r="CK30" s="262"/>
    </row>
    <row r="31" s="182" customFormat="true" ht="20.1" hidden="false" customHeight="true" outlineLevel="0" collapsed="false">
      <c r="A31" s="359" t="s">
        <v>139</v>
      </c>
      <c r="B31" s="208" t="n">
        <v>27</v>
      </c>
      <c r="C31" s="202" t="n">
        <v>39</v>
      </c>
      <c r="D31" s="210" t="n">
        <v>6951</v>
      </c>
      <c r="E31" s="202" t="n">
        <v>14</v>
      </c>
      <c r="F31" s="202" t="n">
        <v>21</v>
      </c>
      <c r="G31" s="202" t="n">
        <v>5879</v>
      </c>
      <c r="H31" s="202" t="s">
        <v>113</v>
      </c>
      <c r="I31" s="202" t="s">
        <v>113</v>
      </c>
      <c r="J31" s="202" t="s">
        <v>113</v>
      </c>
      <c r="K31" s="209" t="s">
        <v>113</v>
      </c>
      <c r="L31" s="210" t="n">
        <v>0</v>
      </c>
      <c r="M31" s="202" t="s">
        <v>113</v>
      </c>
      <c r="N31" s="202" t="n">
        <v>14</v>
      </c>
      <c r="O31" s="202" t="n">
        <v>21</v>
      </c>
      <c r="P31" s="202" t="n">
        <v>5879</v>
      </c>
      <c r="Q31" s="202" t="s">
        <v>113</v>
      </c>
      <c r="R31" s="210" t="n">
        <v>0</v>
      </c>
      <c r="S31" s="202" t="s">
        <v>113</v>
      </c>
      <c r="T31" s="202" t="s">
        <v>113</v>
      </c>
      <c r="U31" s="202" t="s">
        <v>113</v>
      </c>
      <c r="V31" s="202" t="s">
        <v>113</v>
      </c>
      <c r="W31" s="251" t="s">
        <v>139</v>
      </c>
      <c r="X31" s="202" t="s">
        <v>113</v>
      </c>
      <c r="Y31" s="210" t="s">
        <v>113</v>
      </c>
      <c r="Z31" s="210" t="s">
        <v>113</v>
      </c>
      <c r="AA31" s="210" t="n">
        <v>2</v>
      </c>
      <c r="AB31" s="210" t="n">
        <v>2</v>
      </c>
      <c r="AC31" s="210" t="n">
        <v>129</v>
      </c>
      <c r="AD31" s="209" t="n">
        <v>0</v>
      </c>
      <c r="AE31" s="210" t="n">
        <v>0</v>
      </c>
      <c r="AF31" s="210" t="n">
        <v>0</v>
      </c>
      <c r="AG31" s="331"/>
      <c r="AH31" s="210" t="s">
        <v>113</v>
      </c>
      <c r="AI31" s="210" t="n">
        <v>0</v>
      </c>
      <c r="AJ31" s="210" t="s">
        <v>113</v>
      </c>
      <c r="AK31" s="210" t="s">
        <v>113</v>
      </c>
      <c r="AL31" s="210" t="n">
        <v>0</v>
      </c>
      <c r="AM31" s="210" t="s">
        <v>113</v>
      </c>
      <c r="AN31" s="202" t="s">
        <v>113</v>
      </c>
      <c r="AO31" s="202" t="s">
        <v>113</v>
      </c>
      <c r="AP31" s="202" t="s">
        <v>113</v>
      </c>
      <c r="AQ31" s="210" t="n">
        <v>0</v>
      </c>
      <c r="AR31" s="210" t="n">
        <v>0</v>
      </c>
      <c r="AS31" s="210" t="n">
        <v>0</v>
      </c>
      <c r="AT31" s="251" t="s">
        <v>139</v>
      </c>
      <c r="AU31" s="210" t="n">
        <v>0</v>
      </c>
      <c r="AV31" s="210" t="n">
        <v>0</v>
      </c>
      <c r="AW31" s="210" t="n">
        <v>0</v>
      </c>
      <c r="AX31" s="202" t="s">
        <v>113</v>
      </c>
      <c r="AY31" s="210" t="n">
        <v>0</v>
      </c>
      <c r="AZ31" s="210" t="n">
        <v>0</v>
      </c>
      <c r="BA31" s="202" t="s">
        <v>113</v>
      </c>
      <c r="BB31" s="210" t="n">
        <v>0</v>
      </c>
      <c r="BC31" s="202" t="s">
        <v>113</v>
      </c>
      <c r="BD31" s="209" t="n">
        <v>1</v>
      </c>
      <c r="BE31" s="210" t="n">
        <v>1</v>
      </c>
      <c r="BF31" s="202" t="n">
        <v>163</v>
      </c>
      <c r="BG31" s="209" t="n">
        <v>10</v>
      </c>
      <c r="BH31" s="209" t="n">
        <v>15</v>
      </c>
      <c r="BI31" s="209" t="n">
        <v>780</v>
      </c>
      <c r="BJ31" s="210" t="n">
        <v>2</v>
      </c>
      <c r="BK31" s="210" t="n">
        <v>2</v>
      </c>
      <c r="BL31" s="210" t="n">
        <v>1</v>
      </c>
      <c r="BM31" s="210" t="n">
        <v>8</v>
      </c>
      <c r="BN31" s="210" t="n">
        <v>13</v>
      </c>
      <c r="BO31" s="210" t="n">
        <v>779</v>
      </c>
      <c r="BP31" s="251" t="s">
        <v>139</v>
      </c>
      <c r="BQ31" s="210" t="n">
        <v>0</v>
      </c>
      <c r="BR31" s="209" t="n">
        <v>0</v>
      </c>
      <c r="BS31" s="210" t="n">
        <v>0</v>
      </c>
      <c r="BT31" s="210" t="n">
        <v>0</v>
      </c>
      <c r="BU31" s="210" t="n">
        <v>0</v>
      </c>
      <c r="BV31" s="210" t="n">
        <v>0</v>
      </c>
      <c r="BW31" s="202" t="s">
        <v>113</v>
      </c>
      <c r="BX31" s="329" t="n">
        <v>0</v>
      </c>
      <c r="BY31" s="329"/>
      <c r="BZ31" s="211"/>
      <c r="CA31" s="211"/>
      <c r="CB31" s="329"/>
      <c r="CC31" s="331"/>
      <c r="CD31" s="331"/>
      <c r="CE31" s="331"/>
      <c r="CF31" s="331"/>
      <c r="CG31" s="331"/>
      <c r="CH31" s="331"/>
      <c r="CI31" s="262"/>
      <c r="CJ31" s="262"/>
      <c r="CK31" s="262"/>
    </row>
    <row r="32" s="182" customFormat="true" ht="20.1" hidden="false" customHeight="true" outlineLevel="0" collapsed="false">
      <c r="A32" s="359" t="s">
        <v>140</v>
      </c>
      <c r="B32" s="208" t="n">
        <v>67</v>
      </c>
      <c r="C32" s="202" t="n">
        <v>97</v>
      </c>
      <c r="D32" s="210" t="n">
        <v>44138</v>
      </c>
      <c r="E32" s="202" t="n">
        <v>20</v>
      </c>
      <c r="F32" s="202" t="n">
        <v>38</v>
      </c>
      <c r="G32" s="202" t="n">
        <v>38249</v>
      </c>
      <c r="H32" s="202" t="s">
        <v>113</v>
      </c>
      <c r="I32" s="202" t="s">
        <v>113</v>
      </c>
      <c r="J32" s="202" t="s">
        <v>113</v>
      </c>
      <c r="K32" s="209" t="s">
        <v>113</v>
      </c>
      <c r="L32" s="210" t="n">
        <v>0</v>
      </c>
      <c r="M32" s="202" t="s">
        <v>113</v>
      </c>
      <c r="N32" s="202" t="n">
        <v>19</v>
      </c>
      <c r="O32" s="202" t="n">
        <v>35</v>
      </c>
      <c r="P32" s="202" t="n">
        <v>23019</v>
      </c>
      <c r="Q32" s="202" t="n">
        <v>1</v>
      </c>
      <c r="R32" s="210" t="n">
        <v>3</v>
      </c>
      <c r="S32" s="202" t="n">
        <v>15230</v>
      </c>
      <c r="T32" s="202" t="s">
        <v>113</v>
      </c>
      <c r="U32" s="202" t="s">
        <v>113</v>
      </c>
      <c r="V32" s="202" t="s">
        <v>113</v>
      </c>
      <c r="W32" s="251" t="s">
        <v>140</v>
      </c>
      <c r="X32" s="202" t="s">
        <v>113</v>
      </c>
      <c r="Y32" s="210" t="s">
        <v>113</v>
      </c>
      <c r="Z32" s="210" t="s">
        <v>113</v>
      </c>
      <c r="AA32" s="210" t="n">
        <v>2</v>
      </c>
      <c r="AB32" s="210" t="n">
        <v>2</v>
      </c>
      <c r="AC32" s="210" t="n">
        <v>315</v>
      </c>
      <c r="AD32" s="209" t="n">
        <v>11</v>
      </c>
      <c r="AE32" s="210" t="n">
        <v>11</v>
      </c>
      <c r="AF32" s="210" t="n">
        <v>6</v>
      </c>
      <c r="AG32" s="331"/>
      <c r="AH32" s="210" t="s">
        <v>113</v>
      </c>
      <c r="AI32" s="210" t="n">
        <v>0</v>
      </c>
      <c r="AJ32" s="210" t="s">
        <v>113</v>
      </c>
      <c r="AK32" s="210" t="s">
        <v>113</v>
      </c>
      <c r="AL32" s="210" t="n">
        <v>0</v>
      </c>
      <c r="AM32" s="210" t="s">
        <v>113</v>
      </c>
      <c r="AN32" s="202" t="s">
        <v>113</v>
      </c>
      <c r="AO32" s="202" t="s">
        <v>113</v>
      </c>
      <c r="AP32" s="202" t="s">
        <v>113</v>
      </c>
      <c r="AQ32" s="210" t="n">
        <v>10</v>
      </c>
      <c r="AR32" s="210" t="n">
        <v>10</v>
      </c>
      <c r="AS32" s="210" t="n">
        <v>5</v>
      </c>
      <c r="AT32" s="251" t="s">
        <v>140</v>
      </c>
      <c r="AU32" s="202" t="n">
        <v>1</v>
      </c>
      <c r="AV32" s="202" t="n">
        <v>1</v>
      </c>
      <c r="AW32" s="210" t="n">
        <v>2</v>
      </c>
      <c r="AX32" s="202" t="s">
        <v>113</v>
      </c>
      <c r="AY32" s="210" t="n">
        <v>0</v>
      </c>
      <c r="AZ32" s="210" t="n">
        <v>0</v>
      </c>
      <c r="BA32" s="202" t="s">
        <v>113</v>
      </c>
      <c r="BB32" s="210" t="n">
        <v>0</v>
      </c>
      <c r="BC32" s="202" t="s">
        <v>113</v>
      </c>
      <c r="BD32" s="209" t="n">
        <v>2</v>
      </c>
      <c r="BE32" s="210" t="n">
        <v>2</v>
      </c>
      <c r="BF32" s="202" t="n">
        <v>471</v>
      </c>
      <c r="BG32" s="209" t="n">
        <v>31</v>
      </c>
      <c r="BH32" s="209" t="n">
        <v>42</v>
      </c>
      <c r="BI32" s="209" t="n">
        <v>5097</v>
      </c>
      <c r="BJ32" s="210" t="n">
        <v>9</v>
      </c>
      <c r="BK32" s="210" t="n">
        <v>15</v>
      </c>
      <c r="BL32" s="210" t="n">
        <v>1742</v>
      </c>
      <c r="BM32" s="210" t="n">
        <v>22</v>
      </c>
      <c r="BN32" s="210" t="n">
        <v>29</v>
      </c>
      <c r="BO32" s="210" t="n">
        <v>3355</v>
      </c>
      <c r="BP32" s="251" t="s">
        <v>140</v>
      </c>
      <c r="BQ32" s="210" t="n">
        <v>0</v>
      </c>
      <c r="BR32" s="209" t="n">
        <v>0</v>
      </c>
      <c r="BS32" s="210" t="n">
        <v>0</v>
      </c>
      <c r="BT32" s="210" t="n">
        <v>0</v>
      </c>
      <c r="BU32" s="210" t="n">
        <v>1</v>
      </c>
      <c r="BV32" s="210" t="n">
        <v>2</v>
      </c>
      <c r="BW32" s="202" t="s">
        <v>113</v>
      </c>
      <c r="BX32" s="329" t="n">
        <v>0</v>
      </c>
      <c r="BY32" s="329"/>
      <c r="BZ32" s="211"/>
      <c r="CA32" s="211"/>
      <c r="CB32" s="329"/>
      <c r="CC32" s="331"/>
      <c r="CD32" s="331"/>
      <c r="CE32" s="331"/>
      <c r="CF32" s="331"/>
      <c r="CG32" s="331"/>
      <c r="CH32" s="331"/>
      <c r="CI32" s="262"/>
      <c r="CJ32" s="262"/>
      <c r="CK32" s="262"/>
    </row>
    <row r="33" s="182" customFormat="true" ht="20.1" hidden="false" customHeight="true" outlineLevel="0" collapsed="false">
      <c r="A33" s="359" t="s">
        <v>141</v>
      </c>
      <c r="B33" s="208" t="n">
        <v>38</v>
      </c>
      <c r="C33" s="202" t="n">
        <v>58</v>
      </c>
      <c r="D33" s="210" t="n">
        <v>17154</v>
      </c>
      <c r="E33" s="202" t="n">
        <v>27</v>
      </c>
      <c r="F33" s="202" t="n">
        <v>44</v>
      </c>
      <c r="G33" s="202" t="n">
        <v>15108</v>
      </c>
      <c r="H33" s="202" t="s">
        <v>113</v>
      </c>
      <c r="I33" s="202" t="s">
        <v>113</v>
      </c>
      <c r="J33" s="202" t="s">
        <v>113</v>
      </c>
      <c r="K33" s="209" t="n">
        <v>1</v>
      </c>
      <c r="L33" s="210" t="n">
        <v>1</v>
      </c>
      <c r="M33" s="202" t="n">
        <v>1</v>
      </c>
      <c r="N33" s="202" t="n">
        <v>26</v>
      </c>
      <c r="O33" s="202" t="n">
        <v>43</v>
      </c>
      <c r="P33" s="202" t="n">
        <v>15107</v>
      </c>
      <c r="Q33" s="202" t="s">
        <v>113</v>
      </c>
      <c r="R33" s="210" t="n">
        <v>0</v>
      </c>
      <c r="S33" s="202" t="s">
        <v>113</v>
      </c>
      <c r="T33" s="202" t="s">
        <v>113</v>
      </c>
      <c r="U33" s="202" t="s">
        <v>113</v>
      </c>
      <c r="V33" s="202" t="s">
        <v>113</v>
      </c>
      <c r="W33" s="251" t="s">
        <v>141</v>
      </c>
      <c r="X33" s="202" t="s">
        <v>113</v>
      </c>
      <c r="Y33" s="210" t="s">
        <v>113</v>
      </c>
      <c r="Z33" s="210" t="s">
        <v>113</v>
      </c>
      <c r="AA33" s="210" t="n">
        <v>1</v>
      </c>
      <c r="AB33" s="210" t="n">
        <v>1</v>
      </c>
      <c r="AC33" s="210" t="n">
        <v>94</v>
      </c>
      <c r="AD33" s="209" t="n">
        <v>2</v>
      </c>
      <c r="AE33" s="210" t="n">
        <v>3</v>
      </c>
      <c r="AF33" s="210" t="n">
        <v>990</v>
      </c>
      <c r="AG33" s="331"/>
      <c r="AH33" s="210" t="s">
        <v>113</v>
      </c>
      <c r="AI33" s="210" t="n">
        <v>0</v>
      </c>
      <c r="AJ33" s="210" t="s">
        <v>113</v>
      </c>
      <c r="AK33" s="210" t="s">
        <v>113</v>
      </c>
      <c r="AL33" s="210" t="n">
        <v>0</v>
      </c>
      <c r="AM33" s="210" t="s">
        <v>113</v>
      </c>
      <c r="AN33" s="202" t="s">
        <v>113</v>
      </c>
      <c r="AO33" s="202" t="s">
        <v>113</v>
      </c>
      <c r="AP33" s="202" t="s">
        <v>113</v>
      </c>
      <c r="AQ33" s="210" t="n">
        <v>0</v>
      </c>
      <c r="AR33" s="210" t="n">
        <v>0</v>
      </c>
      <c r="AS33" s="210" t="n">
        <v>0</v>
      </c>
      <c r="AT33" s="251" t="s">
        <v>141</v>
      </c>
      <c r="AU33" s="210" t="n">
        <v>0</v>
      </c>
      <c r="AV33" s="210" t="n">
        <v>0</v>
      </c>
      <c r="AW33" s="210" t="n">
        <v>0</v>
      </c>
      <c r="AX33" s="202" t="n">
        <v>2</v>
      </c>
      <c r="AY33" s="210" t="n">
        <v>3</v>
      </c>
      <c r="AZ33" s="210" t="n">
        <v>990</v>
      </c>
      <c r="BA33" s="202" t="s">
        <v>113</v>
      </c>
      <c r="BB33" s="210" t="n">
        <v>0</v>
      </c>
      <c r="BC33" s="202" t="s">
        <v>113</v>
      </c>
      <c r="BD33" s="209" t="n">
        <v>0</v>
      </c>
      <c r="BE33" s="210" t="n">
        <v>0</v>
      </c>
      <c r="BF33" s="210" t="n">
        <v>0</v>
      </c>
      <c r="BG33" s="209" t="n">
        <v>8</v>
      </c>
      <c r="BH33" s="209" t="n">
        <v>10</v>
      </c>
      <c r="BI33" s="209" t="n">
        <v>963</v>
      </c>
      <c r="BJ33" s="210" t="n">
        <v>0</v>
      </c>
      <c r="BK33" s="210" t="n">
        <v>0</v>
      </c>
      <c r="BL33" s="210" t="n">
        <v>0</v>
      </c>
      <c r="BM33" s="210" t="n">
        <v>8</v>
      </c>
      <c r="BN33" s="210" t="n">
        <v>10</v>
      </c>
      <c r="BO33" s="210" t="n">
        <v>963</v>
      </c>
      <c r="BP33" s="251" t="s">
        <v>141</v>
      </c>
      <c r="BQ33" s="210" t="n">
        <v>0</v>
      </c>
      <c r="BR33" s="209" t="n">
        <v>0</v>
      </c>
      <c r="BS33" s="210" t="n">
        <v>0</v>
      </c>
      <c r="BT33" s="210" t="n">
        <v>0</v>
      </c>
      <c r="BU33" s="210" t="n">
        <v>0</v>
      </c>
      <c r="BV33" s="210" t="n">
        <v>0</v>
      </c>
      <c r="BW33" s="202" t="s">
        <v>113</v>
      </c>
      <c r="BX33" s="329" t="n">
        <v>0</v>
      </c>
      <c r="BY33" s="329"/>
      <c r="BZ33" s="211"/>
      <c r="CA33" s="211"/>
      <c r="CB33" s="329"/>
      <c r="CC33" s="331"/>
      <c r="CD33" s="331"/>
      <c r="CE33" s="331"/>
      <c r="CF33" s="331"/>
      <c r="CG33" s="331"/>
      <c r="CH33" s="331"/>
      <c r="CI33" s="262"/>
      <c r="CJ33" s="262"/>
      <c r="CK33" s="262"/>
    </row>
    <row r="34" s="182" customFormat="true" ht="20.1" hidden="false" customHeight="true" outlineLevel="0" collapsed="false">
      <c r="A34" s="359" t="s">
        <v>142</v>
      </c>
      <c r="B34" s="208" t="n">
        <v>25</v>
      </c>
      <c r="C34" s="202" t="n">
        <v>36</v>
      </c>
      <c r="D34" s="210" t="n">
        <v>6698</v>
      </c>
      <c r="E34" s="202" t="n">
        <v>18</v>
      </c>
      <c r="F34" s="202" t="n">
        <v>24</v>
      </c>
      <c r="G34" s="202" t="n">
        <v>5275</v>
      </c>
      <c r="H34" s="202" t="s">
        <v>113</v>
      </c>
      <c r="I34" s="202" t="s">
        <v>113</v>
      </c>
      <c r="J34" s="202" t="s">
        <v>113</v>
      </c>
      <c r="K34" s="209" t="n">
        <v>1</v>
      </c>
      <c r="L34" s="210" t="n">
        <v>1</v>
      </c>
      <c r="M34" s="202" t="n">
        <v>5</v>
      </c>
      <c r="N34" s="202" t="n">
        <v>17</v>
      </c>
      <c r="O34" s="202" t="n">
        <v>23</v>
      </c>
      <c r="P34" s="202" t="n">
        <v>5270</v>
      </c>
      <c r="Q34" s="202" t="s">
        <v>113</v>
      </c>
      <c r="R34" s="210" t="n">
        <v>0</v>
      </c>
      <c r="S34" s="202" t="s">
        <v>113</v>
      </c>
      <c r="T34" s="202" t="s">
        <v>113</v>
      </c>
      <c r="U34" s="202" t="s">
        <v>113</v>
      </c>
      <c r="V34" s="202" t="s">
        <v>113</v>
      </c>
      <c r="W34" s="251" t="s">
        <v>142</v>
      </c>
      <c r="X34" s="202" t="s">
        <v>113</v>
      </c>
      <c r="Y34" s="210" t="s">
        <v>113</v>
      </c>
      <c r="Z34" s="210" t="s">
        <v>113</v>
      </c>
      <c r="AA34" s="210" t="s">
        <v>113</v>
      </c>
      <c r="AB34" s="210" t="n">
        <v>0</v>
      </c>
      <c r="AC34" s="210" t="s">
        <v>113</v>
      </c>
      <c r="AD34" s="209" t="n">
        <v>0</v>
      </c>
      <c r="AE34" s="210" t="n">
        <v>0</v>
      </c>
      <c r="AF34" s="210" t="n">
        <v>1118</v>
      </c>
      <c r="AG34" s="331"/>
      <c r="AH34" s="210" t="s">
        <v>113</v>
      </c>
      <c r="AI34" s="210" t="n">
        <v>0</v>
      </c>
      <c r="AJ34" s="210" t="n">
        <v>458</v>
      </c>
      <c r="AK34" s="210" t="s">
        <v>113</v>
      </c>
      <c r="AL34" s="210" t="n">
        <v>0</v>
      </c>
      <c r="AM34" s="210" t="s">
        <v>113</v>
      </c>
      <c r="AN34" s="202" t="s">
        <v>113</v>
      </c>
      <c r="AO34" s="202" t="s">
        <v>113</v>
      </c>
      <c r="AP34" s="210" t="n">
        <v>660</v>
      </c>
      <c r="AQ34" s="210" t="n">
        <v>0</v>
      </c>
      <c r="AR34" s="210" t="n">
        <v>0</v>
      </c>
      <c r="AS34" s="210" t="n">
        <v>0</v>
      </c>
      <c r="AT34" s="251" t="s">
        <v>142</v>
      </c>
      <c r="AU34" s="210" t="n">
        <v>0</v>
      </c>
      <c r="AV34" s="210" t="n">
        <v>0</v>
      </c>
      <c r="AW34" s="210" t="n">
        <v>0</v>
      </c>
      <c r="AX34" s="202" t="s">
        <v>113</v>
      </c>
      <c r="AY34" s="210" t="n">
        <v>0</v>
      </c>
      <c r="AZ34" s="210" t="n">
        <v>0</v>
      </c>
      <c r="BA34" s="202" t="s">
        <v>113</v>
      </c>
      <c r="BB34" s="210" t="n">
        <v>0</v>
      </c>
      <c r="BC34" s="202" t="s">
        <v>113</v>
      </c>
      <c r="BD34" s="209" t="n">
        <v>0</v>
      </c>
      <c r="BE34" s="210" t="n">
        <v>0</v>
      </c>
      <c r="BF34" s="210" t="n">
        <v>0</v>
      </c>
      <c r="BG34" s="209" t="n">
        <v>5</v>
      </c>
      <c r="BH34" s="209" t="n">
        <v>6</v>
      </c>
      <c r="BI34" s="209" t="n">
        <v>305</v>
      </c>
      <c r="BJ34" s="210" t="n">
        <v>0</v>
      </c>
      <c r="BK34" s="210" t="n">
        <v>0</v>
      </c>
      <c r="BL34" s="210" t="n">
        <v>0</v>
      </c>
      <c r="BM34" s="210" t="n">
        <v>5</v>
      </c>
      <c r="BN34" s="210" t="n">
        <v>6</v>
      </c>
      <c r="BO34" s="210" t="n">
        <v>305</v>
      </c>
      <c r="BP34" s="251" t="s">
        <v>142</v>
      </c>
      <c r="BQ34" s="210" t="n">
        <v>1</v>
      </c>
      <c r="BR34" s="209" t="n">
        <v>5</v>
      </c>
      <c r="BS34" s="210" t="n">
        <v>1</v>
      </c>
      <c r="BT34" s="210" t="n">
        <v>1</v>
      </c>
      <c r="BU34" s="210" t="n">
        <v>0</v>
      </c>
      <c r="BV34" s="210" t="n">
        <v>0</v>
      </c>
      <c r="BW34" s="202" t="s">
        <v>113</v>
      </c>
      <c r="BX34" s="329" t="n">
        <v>0</v>
      </c>
      <c r="BY34" s="329"/>
      <c r="BZ34" s="211"/>
      <c r="CA34" s="211"/>
      <c r="CB34" s="329"/>
      <c r="CC34" s="331"/>
      <c r="CD34" s="331"/>
      <c r="CE34" s="331"/>
      <c r="CF34" s="331"/>
      <c r="CG34" s="331"/>
      <c r="CH34" s="331"/>
      <c r="CI34" s="262"/>
      <c r="CJ34" s="262"/>
      <c r="CK34" s="262"/>
    </row>
    <row r="35" s="182" customFormat="true" ht="20.1" hidden="false" customHeight="true" outlineLevel="0" collapsed="false">
      <c r="A35" s="359" t="s">
        <v>143</v>
      </c>
      <c r="B35" s="208" t="n">
        <v>66</v>
      </c>
      <c r="C35" s="202" t="n">
        <v>105</v>
      </c>
      <c r="D35" s="210" t="n">
        <v>536772</v>
      </c>
      <c r="E35" s="202" t="n">
        <v>25</v>
      </c>
      <c r="F35" s="202" t="n">
        <v>51</v>
      </c>
      <c r="G35" s="202" t="n">
        <v>533655</v>
      </c>
      <c r="H35" s="202" t="s">
        <v>113</v>
      </c>
      <c r="I35" s="202" t="s">
        <v>113</v>
      </c>
      <c r="J35" s="202" t="s">
        <v>113</v>
      </c>
      <c r="K35" s="209" t="s">
        <v>113</v>
      </c>
      <c r="L35" s="210" t="n">
        <v>0</v>
      </c>
      <c r="M35" s="202" t="s">
        <v>113</v>
      </c>
      <c r="N35" s="202" t="n">
        <v>24</v>
      </c>
      <c r="O35" s="202" t="n">
        <v>36</v>
      </c>
      <c r="P35" s="202" t="n">
        <v>33655</v>
      </c>
      <c r="Q35" s="202" t="s">
        <v>113</v>
      </c>
      <c r="R35" s="210" t="n">
        <v>0</v>
      </c>
      <c r="S35" s="202" t="s">
        <v>113</v>
      </c>
      <c r="T35" s="202" t="n">
        <v>1</v>
      </c>
      <c r="U35" s="202" t="n">
        <v>15</v>
      </c>
      <c r="V35" s="202" t="n">
        <v>500000</v>
      </c>
      <c r="W35" s="251" t="s">
        <v>143</v>
      </c>
      <c r="X35" s="202" t="s">
        <v>113</v>
      </c>
      <c r="Y35" s="210" t="s">
        <v>113</v>
      </c>
      <c r="Z35" s="210" t="s">
        <v>113</v>
      </c>
      <c r="AA35" s="210" t="n">
        <v>1</v>
      </c>
      <c r="AB35" s="210" t="n">
        <v>1</v>
      </c>
      <c r="AC35" s="210" t="n">
        <v>60</v>
      </c>
      <c r="AD35" s="209" t="n">
        <v>4</v>
      </c>
      <c r="AE35" s="210" t="n">
        <v>4</v>
      </c>
      <c r="AF35" s="210" t="n">
        <v>11</v>
      </c>
      <c r="AG35" s="331"/>
      <c r="AH35" s="210" t="s">
        <v>113</v>
      </c>
      <c r="AI35" s="210" t="n">
        <v>0</v>
      </c>
      <c r="AJ35" s="210" t="s">
        <v>113</v>
      </c>
      <c r="AK35" s="210" t="s">
        <v>113</v>
      </c>
      <c r="AL35" s="210" t="n">
        <v>0</v>
      </c>
      <c r="AM35" s="210" t="s">
        <v>113</v>
      </c>
      <c r="AN35" s="202" t="s">
        <v>113</v>
      </c>
      <c r="AO35" s="202" t="s">
        <v>113</v>
      </c>
      <c r="AP35" s="202" t="s">
        <v>113</v>
      </c>
      <c r="AQ35" s="210" t="n">
        <v>3</v>
      </c>
      <c r="AR35" s="210" t="n">
        <v>3</v>
      </c>
      <c r="AS35" s="210" t="n">
        <v>5</v>
      </c>
      <c r="AT35" s="251" t="s">
        <v>143</v>
      </c>
      <c r="AU35" s="210" t="n">
        <v>0</v>
      </c>
      <c r="AV35" s="210" t="n">
        <v>0</v>
      </c>
      <c r="AW35" s="210" t="n">
        <v>0</v>
      </c>
      <c r="AX35" s="202" t="n">
        <v>1</v>
      </c>
      <c r="AY35" s="210" t="n">
        <v>1</v>
      </c>
      <c r="AZ35" s="210" t="n">
        <v>6</v>
      </c>
      <c r="BA35" s="202" t="s">
        <v>113</v>
      </c>
      <c r="BB35" s="210" t="n">
        <v>0</v>
      </c>
      <c r="BC35" s="202" t="s">
        <v>113</v>
      </c>
      <c r="BD35" s="209" t="n">
        <v>2</v>
      </c>
      <c r="BE35" s="210" t="n">
        <v>2</v>
      </c>
      <c r="BF35" s="202" t="n">
        <v>34</v>
      </c>
      <c r="BG35" s="209" t="n">
        <v>32</v>
      </c>
      <c r="BH35" s="209" t="n">
        <v>36</v>
      </c>
      <c r="BI35" s="209" t="n">
        <v>3012</v>
      </c>
      <c r="BJ35" s="210" t="n">
        <v>1</v>
      </c>
      <c r="BK35" s="210" t="n">
        <v>1</v>
      </c>
      <c r="BL35" s="210" t="n">
        <v>28</v>
      </c>
      <c r="BM35" s="210" t="n">
        <v>31</v>
      </c>
      <c r="BN35" s="210" t="n">
        <v>35</v>
      </c>
      <c r="BO35" s="210" t="n">
        <v>2984</v>
      </c>
      <c r="BP35" s="251" t="s">
        <v>143</v>
      </c>
      <c r="BQ35" s="210" t="n">
        <v>1</v>
      </c>
      <c r="BR35" s="209" t="n">
        <v>4</v>
      </c>
      <c r="BS35" s="210" t="n">
        <v>0</v>
      </c>
      <c r="BT35" s="210" t="n">
        <v>0</v>
      </c>
      <c r="BU35" s="202" t="n">
        <v>1</v>
      </c>
      <c r="BV35" s="210" t="n">
        <v>7</v>
      </c>
      <c r="BW35" s="202" t="s">
        <v>113</v>
      </c>
      <c r="BX35" s="329" t="n">
        <v>0</v>
      </c>
      <c r="BY35" s="329"/>
      <c r="BZ35" s="211"/>
      <c r="CA35" s="211"/>
      <c r="CB35" s="329"/>
      <c r="CC35" s="331"/>
      <c r="CD35" s="331"/>
      <c r="CE35" s="331"/>
      <c r="CF35" s="331"/>
      <c r="CG35" s="331"/>
      <c r="CH35" s="331"/>
      <c r="CI35" s="262"/>
      <c r="CJ35" s="262"/>
      <c r="CK35" s="262"/>
    </row>
    <row r="36" s="182" customFormat="true" ht="20.1" hidden="false" customHeight="true" outlineLevel="0" collapsed="false">
      <c r="A36" s="359" t="s">
        <v>145</v>
      </c>
      <c r="B36" s="208" t="n">
        <v>22</v>
      </c>
      <c r="C36" s="202" t="n">
        <v>45</v>
      </c>
      <c r="D36" s="210" t="n">
        <v>15359</v>
      </c>
      <c r="E36" s="202" t="n">
        <v>13</v>
      </c>
      <c r="F36" s="202" t="n">
        <v>32</v>
      </c>
      <c r="G36" s="202" t="n">
        <v>14102</v>
      </c>
      <c r="H36" s="202" t="s">
        <v>113</v>
      </c>
      <c r="I36" s="202" t="s">
        <v>113</v>
      </c>
      <c r="J36" s="202" t="s">
        <v>113</v>
      </c>
      <c r="K36" s="209" t="s">
        <v>113</v>
      </c>
      <c r="L36" s="210" t="n">
        <v>0</v>
      </c>
      <c r="M36" s="202" t="s">
        <v>113</v>
      </c>
      <c r="N36" s="202" t="n">
        <v>13</v>
      </c>
      <c r="O36" s="202" t="n">
        <v>32</v>
      </c>
      <c r="P36" s="202" t="n">
        <v>14102</v>
      </c>
      <c r="Q36" s="202" t="s">
        <v>113</v>
      </c>
      <c r="R36" s="210" t="n">
        <v>0</v>
      </c>
      <c r="S36" s="202" t="s">
        <v>113</v>
      </c>
      <c r="T36" s="202" t="s">
        <v>113</v>
      </c>
      <c r="U36" s="202" t="s">
        <v>113</v>
      </c>
      <c r="V36" s="202" t="s">
        <v>113</v>
      </c>
      <c r="W36" s="251" t="s">
        <v>145</v>
      </c>
      <c r="X36" s="202" t="s">
        <v>113</v>
      </c>
      <c r="Y36" s="210" t="s">
        <v>113</v>
      </c>
      <c r="Z36" s="210" t="s">
        <v>113</v>
      </c>
      <c r="AA36" s="210" t="s">
        <v>113</v>
      </c>
      <c r="AB36" s="210" t="n">
        <v>0</v>
      </c>
      <c r="AC36" s="210" t="s">
        <v>113</v>
      </c>
      <c r="AD36" s="209" t="n">
        <v>2</v>
      </c>
      <c r="AE36" s="210" t="n">
        <v>4</v>
      </c>
      <c r="AF36" s="210" t="n">
        <v>735</v>
      </c>
      <c r="AG36" s="331"/>
      <c r="AH36" s="210" t="s">
        <v>113</v>
      </c>
      <c r="AI36" s="210" t="n">
        <v>0</v>
      </c>
      <c r="AJ36" s="210" t="s">
        <v>113</v>
      </c>
      <c r="AK36" s="210" t="n">
        <v>1</v>
      </c>
      <c r="AL36" s="210" t="n">
        <v>3</v>
      </c>
      <c r="AM36" s="210" t="n">
        <v>585</v>
      </c>
      <c r="AN36" s="202" t="s">
        <v>113</v>
      </c>
      <c r="AO36" s="202" t="s">
        <v>113</v>
      </c>
      <c r="AP36" s="202" t="s">
        <v>113</v>
      </c>
      <c r="AQ36" s="210" t="n">
        <v>0</v>
      </c>
      <c r="AR36" s="210" t="n">
        <v>0</v>
      </c>
      <c r="AS36" s="210" t="n">
        <v>0</v>
      </c>
      <c r="AT36" s="251" t="s">
        <v>145</v>
      </c>
      <c r="AU36" s="210" t="n">
        <v>0</v>
      </c>
      <c r="AV36" s="210" t="n">
        <v>0</v>
      </c>
      <c r="AW36" s="210" t="n">
        <v>0</v>
      </c>
      <c r="AX36" s="202" t="n">
        <v>1</v>
      </c>
      <c r="AY36" s="210" t="n">
        <v>1</v>
      </c>
      <c r="AZ36" s="210" t="n">
        <v>150</v>
      </c>
      <c r="BA36" s="202" t="s">
        <v>113</v>
      </c>
      <c r="BB36" s="210" t="n">
        <v>0</v>
      </c>
      <c r="BC36" s="202" t="s">
        <v>113</v>
      </c>
      <c r="BD36" s="209" t="n">
        <v>0</v>
      </c>
      <c r="BE36" s="210" t="n">
        <v>0</v>
      </c>
      <c r="BF36" s="210" t="n">
        <v>0</v>
      </c>
      <c r="BG36" s="209" t="n">
        <v>6</v>
      </c>
      <c r="BH36" s="209" t="n">
        <v>8</v>
      </c>
      <c r="BI36" s="209" t="n">
        <v>523</v>
      </c>
      <c r="BJ36" s="210" t="n">
        <v>0</v>
      </c>
      <c r="BK36" s="210" t="n">
        <v>0</v>
      </c>
      <c r="BL36" s="210" t="n">
        <v>0</v>
      </c>
      <c r="BM36" s="210" t="n">
        <v>6</v>
      </c>
      <c r="BN36" s="210" t="n">
        <v>8</v>
      </c>
      <c r="BO36" s="210" t="n">
        <v>523</v>
      </c>
      <c r="BP36" s="251" t="s">
        <v>145</v>
      </c>
      <c r="BQ36" s="210" t="n">
        <v>1</v>
      </c>
      <c r="BR36" s="209" t="n">
        <v>1</v>
      </c>
      <c r="BS36" s="210" t="n">
        <v>0</v>
      </c>
      <c r="BT36" s="210" t="n">
        <v>0</v>
      </c>
      <c r="BU36" s="210" t="n">
        <v>0</v>
      </c>
      <c r="BV36" s="210" t="n">
        <v>0</v>
      </c>
      <c r="BW36" s="202" t="s">
        <v>113</v>
      </c>
      <c r="BX36" s="329" t="n">
        <v>0</v>
      </c>
      <c r="BY36" s="329"/>
      <c r="BZ36" s="211"/>
      <c r="CA36" s="211"/>
      <c r="CB36" s="329"/>
      <c r="CC36" s="331"/>
      <c r="CD36" s="331"/>
      <c r="CE36" s="331"/>
      <c r="CF36" s="331"/>
      <c r="CG36" s="331"/>
      <c r="CH36" s="331"/>
      <c r="CI36" s="262"/>
      <c r="CJ36" s="262"/>
      <c r="CK36" s="262"/>
    </row>
    <row r="37" s="182" customFormat="true" ht="20.1" hidden="false" customHeight="true" outlineLevel="0" collapsed="false">
      <c r="A37" s="359" t="s">
        <v>146</v>
      </c>
      <c r="B37" s="208" t="n">
        <v>29</v>
      </c>
      <c r="C37" s="202" t="n">
        <v>46</v>
      </c>
      <c r="D37" s="210" t="n">
        <v>13940</v>
      </c>
      <c r="E37" s="202" t="n">
        <v>13</v>
      </c>
      <c r="F37" s="202" t="n">
        <v>27</v>
      </c>
      <c r="G37" s="202" t="n">
        <v>13675</v>
      </c>
      <c r="H37" s="202" t="s">
        <v>113</v>
      </c>
      <c r="I37" s="202" t="s">
        <v>113</v>
      </c>
      <c r="J37" s="202" t="s">
        <v>113</v>
      </c>
      <c r="K37" s="209" t="s">
        <v>113</v>
      </c>
      <c r="L37" s="210" t="n">
        <v>0</v>
      </c>
      <c r="M37" s="202" t="s">
        <v>113</v>
      </c>
      <c r="N37" s="202" t="n">
        <v>13</v>
      </c>
      <c r="O37" s="202" t="n">
        <v>27</v>
      </c>
      <c r="P37" s="202" t="n">
        <v>13675</v>
      </c>
      <c r="Q37" s="202" t="s">
        <v>113</v>
      </c>
      <c r="R37" s="210" t="n">
        <v>0</v>
      </c>
      <c r="S37" s="202" t="s">
        <v>113</v>
      </c>
      <c r="T37" s="202" t="s">
        <v>113</v>
      </c>
      <c r="U37" s="202" t="s">
        <v>113</v>
      </c>
      <c r="V37" s="202" t="s">
        <v>113</v>
      </c>
      <c r="W37" s="251" t="s">
        <v>146</v>
      </c>
      <c r="X37" s="202" t="s">
        <v>113</v>
      </c>
      <c r="Y37" s="210" t="s">
        <v>113</v>
      </c>
      <c r="Z37" s="210" t="s">
        <v>113</v>
      </c>
      <c r="AA37" s="210" t="s">
        <v>113</v>
      </c>
      <c r="AB37" s="210" t="n">
        <v>0</v>
      </c>
      <c r="AC37" s="210" t="s">
        <v>113</v>
      </c>
      <c r="AD37" s="209" t="n">
        <v>10</v>
      </c>
      <c r="AE37" s="210" t="n">
        <v>10</v>
      </c>
      <c r="AF37" s="210" t="n">
        <v>63</v>
      </c>
      <c r="AG37" s="331"/>
      <c r="AH37" s="210" t="s">
        <v>113</v>
      </c>
      <c r="AI37" s="210" t="n">
        <v>0</v>
      </c>
      <c r="AJ37" s="210" t="s">
        <v>113</v>
      </c>
      <c r="AK37" s="210" t="s">
        <v>113</v>
      </c>
      <c r="AL37" s="210" t="n">
        <v>0</v>
      </c>
      <c r="AM37" s="210" t="s">
        <v>113</v>
      </c>
      <c r="AN37" s="202" t="s">
        <v>113</v>
      </c>
      <c r="AO37" s="202" t="s">
        <v>113</v>
      </c>
      <c r="AP37" s="202" t="s">
        <v>113</v>
      </c>
      <c r="AQ37" s="210" t="n">
        <v>10</v>
      </c>
      <c r="AR37" s="210" t="n">
        <v>10</v>
      </c>
      <c r="AS37" s="210" t="n">
        <v>63</v>
      </c>
      <c r="AT37" s="251" t="s">
        <v>146</v>
      </c>
      <c r="AU37" s="210" t="n">
        <v>0</v>
      </c>
      <c r="AV37" s="210" t="n">
        <v>0</v>
      </c>
      <c r="AW37" s="210" t="n">
        <v>0</v>
      </c>
      <c r="AX37" s="202" t="s">
        <v>113</v>
      </c>
      <c r="AY37" s="210" t="n">
        <v>0</v>
      </c>
      <c r="AZ37" s="210" t="n">
        <v>0</v>
      </c>
      <c r="BA37" s="202" t="s">
        <v>113</v>
      </c>
      <c r="BB37" s="210" t="n">
        <v>0</v>
      </c>
      <c r="BC37" s="202" t="s">
        <v>113</v>
      </c>
      <c r="BD37" s="209" t="n">
        <v>2</v>
      </c>
      <c r="BE37" s="210" t="n">
        <v>2</v>
      </c>
      <c r="BF37" s="202" t="n">
        <v>2</v>
      </c>
      <c r="BG37" s="209" t="n">
        <v>3</v>
      </c>
      <c r="BH37" s="209" t="n">
        <v>4</v>
      </c>
      <c r="BI37" s="209" t="n">
        <v>201</v>
      </c>
      <c r="BJ37" s="210" t="n">
        <v>1</v>
      </c>
      <c r="BK37" s="210" t="n">
        <v>1</v>
      </c>
      <c r="BL37" s="210" t="n">
        <v>1</v>
      </c>
      <c r="BM37" s="210" t="n">
        <v>2</v>
      </c>
      <c r="BN37" s="210" t="n">
        <v>3</v>
      </c>
      <c r="BO37" s="210" t="n">
        <v>200</v>
      </c>
      <c r="BP37" s="251" t="s">
        <v>146</v>
      </c>
      <c r="BQ37" s="210" t="n">
        <v>1</v>
      </c>
      <c r="BR37" s="209" t="n">
        <v>3</v>
      </c>
      <c r="BS37" s="210" t="n">
        <v>0</v>
      </c>
      <c r="BT37" s="210" t="n">
        <v>0</v>
      </c>
      <c r="BU37" s="210" t="n">
        <v>0</v>
      </c>
      <c r="BV37" s="210" t="n">
        <v>0</v>
      </c>
      <c r="BW37" s="202" t="s">
        <v>113</v>
      </c>
      <c r="BX37" s="329" t="n">
        <v>0</v>
      </c>
      <c r="BY37" s="329"/>
      <c r="BZ37" s="211"/>
      <c r="CA37" s="211"/>
      <c r="CB37" s="329"/>
      <c r="CC37" s="331"/>
      <c r="CD37" s="331"/>
      <c r="CE37" s="331"/>
      <c r="CF37" s="331"/>
      <c r="CG37" s="331"/>
      <c r="CH37" s="331"/>
      <c r="CI37" s="262"/>
      <c r="CJ37" s="262"/>
      <c r="CK37" s="262"/>
    </row>
    <row r="38" s="182" customFormat="true" ht="20.1" hidden="false" customHeight="true" outlineLevel="0" collapsed="false">
      <c r="A38" s="359" t="s">
        <v>147</v>
      </c>
      <c r="B38" s="208" t="n">
        <v>67</v>
      </c>
      <c r="C38" s="202" t="n">
        <v>90</v>
      </c>
      <c r="D38" s="210" t="n">
        <v>40331</v>
      </c>
      <c r="E38" s="202" t="n">
        <v>22</v>
      </c>
      <c r="F38" s="202" t="n">
        <v>33</v>
      </c>
      <c r="G38" s="202" t="n">
        <v>16181</v>
      </c>
      <c r="H38" s="202" t="s">
        <v>113</v>
      </c>
      <c r="I38" s="202" t="s">
        <v>113</v>
      </c>
      <c r="J38" s="202" t="s">
        <v>113</v>
      </c>
      <c r="K38" s="209" t="s">
        <v>113</v>
      </c>
      <c r="L38" s="210" t="n">
        <v>0</v>
      </c>
      <c r="M38" s="202" t="s">
        <v>113</v>
      </c>
      <c r="N38" s="202" t="n">
        <v>22</v>
      </c>
      <c r="O38" s="202" t="n">
        <v>33</v>
      </c>
      <c r="P38" s="202" t="n">
        <v>16181</v>
      </c>
      <c r="Q38" s="202" t="s">
        <v>113</v>
      </c>
      <c r="R38" s="210" t="n">
        <v>0</v>
      </c>
      <c r="S38" s="202" t="s">
        <v>113</v>
      </c>
      <c r="T38" s="202" t="s">
        <v>113</v>
      </c>
      <c r="U38" s="202" t="s">
        <v>113</v>
      </c>
      <c r="V38" s="202" t="s">
        <v>113</v>
      </c>
      <c r="W38" s="251" t="s">
        <v>147</v>
      </c>
      <c r="X38" s="202" t="s">
        <v>113</v>
      </c>
      <c r="Y38" s="210" t="s">
        <v>113</v>
      </c>
      <c r="Z38" s="210" t="s">
        <v>113</v>
      </c>
      <c r="AA38" s="210" t="n">
        <v>1</v>
      </c>
      <c r="AB38" s="210" t="n">
        <v>1</v>
      </c>
      <c r="AC38" s="210" t="n">
        <v>31</v>
      </c>
      <c r="AD38" s="209" t="n">
        <v>0</v>
      </c>
      <c r="AE38" s="210" t="n">
        <v>0</v>
      </c>
      <c r="AF38" s="210" t="n">
        <v>0</v>
      </c>
      <c r="AG38" s="331"/>
      <c r="AH38" s="210" t="s">
        <v>113</v>
      </c>
      <c r="AI38" s="210" t="n">
        <v>0</v>
      </c>
      <c r="AJ38" s="210" t="s">
        <v>113</v>
      </c>
      <c r="AK38" s="210" t="s">
        <v>113</v>
      </c>
      <c r="AL38" s="210" t="n">
        <v>0</v>
      </c>
      <c r="AM38" s="210" t="s">
        <v>113</v>
      </c>
      <c r="AN38" s="202" t="s">
        <v>113</v>
      </c>
      <c r="AO38" s="202" t="s">
        <v>113</v>
      </c>
      <c r="AP38" s="202" t="s">
        <v>113</v>
      </c>
      <c r="AQ38" s="210" t="n">
        <v>0</v>
      </c>
      <c r="AR38" s="210" t="n">
        <v>0</v>
      </c>
      <c r="AS38" s="210" t="n">
        <v>0</v>
      </c>
      <c r="AT38" s="251" t="s">
        <v>147</v>
      </c>
      <c r="AU38" s="210" t="n">
        <v>0</v>
      </c>
      <c r="AV38" s="210" t="n">
        <v>0</v>
      </c>
      <c r="AW38" s="210" t="n">
        <v>0</v>
      </c>
      <c r="AX38" s="202" t="s">
        <v>113</v>
      </c>
      <c r="AY38" s="210" t="n">
        <v>0</v>
      </c>
      <c r="AZ38" s="210" t="n">
        <v>0</v>
      </c>
      <c r="BA38" s="202" t="s">
        <v>113</v>
      </c>
      <c r="BB38" s="210" t="n">
        <v>0</v>
      </c>
      <c r="BC38" s="202" t="s">
        <v>113</v>
      </c>
      <c r="BD38" s="209" t="n">
        <v>1</v>
      </c>
      <c r="BE38" s="210" t="n">
        <v>1</v>
      </c>
      <c r="BF38" s="202" t="n">
        <v>81</v>
      </c>
      <c r="BG38" s="209" t="n">
        <v>41</v>
      </c>
      <c r="BH38" s="209" t="n">
        <v>51</v>
      </c>
      <c r="BI38" s="209" t="n">
        <v>24038</v>
      </c>
      <c r="BJ38" s="210" t="n">
        <v>3</v>
      </c>
      <c r="BK38" s="210" t="n">
        <v>6</v>
      </c>
      <c r="BL38" s="210" t="n">
        <v>101</v>
      </c>
      <c r="BM38" s="210" t="n">
        <v>38</v>
      </c>
      <c r="BN38" s="210" t="n">
        <v>45</v>
      </c>
      <c r="BO38" s="210" t="n">
        <v>23938</v>
      </c>
      <c r="BP38" s="251" t="s">
        <v>147</v>
      </c>
      <c r="BQ38" s="210" t="n">
        <v>1</v>
      </c>
      <c r="BR38" s="209" t="n">
        <v>3</v>
      </c>
      <c r="BS38" s="210" t="n">
        <v>1</v>
      </c>
      <c r="BT38" s="210" t="n">
        <v>1</v>
      </c>
      <c r="BU38" s="210" t="n">
        <v>0</v>
      </c>
      <c r="BV38" s="210" t="n">
        <v>0</v>
      </c>
      <c r="BW38" s="202" t="s">
        <v>113</v>
      </c>
      <c r="BX38" s="329" t="n">
        <v>0</v>
      </c>
      <c r="BY38" s="329"/>
      <c r="BZ38" s="211"/>
      <c r="CA38" s="211"/>
      <c r="CB38" s="329"/>
      <c r="CC38" s="331"/>
      <c r="CD38" s="331"/>
      <c r="CE38" s="331"/>
      <c r="CF38" s="331"/>
      <c r="CG38" s="331"/>
      <c r="CH38" s="331"/>
      <c r="CI38" s="262"/>
      <c r="CJ38" s="262"/>
      <c r="CK38" s="262"/>
    </row>
    <row r="39" customFormat="false" ht="2.25" hidden="false" customHeight="true" outlineLevel="0" collapsed="false">
      <c r="A39" s="233" t="s">
        <v>80</v>
      </c>
      <c r="B39" s="255"/>
      <c r="C39" s="324"/>
      <c r="D39" s="256"/>
      <c r="E39" s="256"/>
      <c r="F39" s="256"/>
      <c r="G39" s="256"/>
      <c r="H39" s="256"/>
      <c r="I39" s="256"/>
      <c r="J39" s="256"/>
      <c r="K39" s="260"/>
      <c r="L39" s="324"/>
      <c r="M39" s="258"/>
      <c r="N39" s="259"/>
      <c r="O39" s="259"/>
      <c r="P39" s="259"/>
      <c r="Q39" s="259"/>
      <c r="R39" s="259"/>
      <c r="S39" s="259"/>
      <c r="T39" s="259"/>
      <c r="U39" s="259"/>
      <c r="V39" s="259"/>
      <c r="W39" s="325" t="s">
        <v>80</v>
      </c>
      <c r="X39" s="326"/>
      <c r="Y39" s="326"/>
      <c r="Z39" s="257"/>
      <c r="AA39" s="257"/>
      <c r="AB39" s="257"/>
      <c r="AC39" s="257"/>
      <c r="AD39" s="257"/>
      <c r="AE39" s="324"/>
      <c r="AF39" s="256"/>
      <c r="AG39" s="233"/>
      <c r="AH39" s="259"/>
      <c r="AI39" s="259"/>
      <c r="AJ39" s="259"/>
      <c r="AK39" s="259"/>
      <c r="AL39" s="259"/>
      <c r="AM39" s="259"/>
      <c r="AN39" s="259"/>
      <c r="AO39" s="259"/>
      <c r="AP39" s="259"/>
      <c r="AQ39" s="326"/>
      <c r="AR39" s="326"/>
      <c r="AS39" s="257"/>
      <c r="AT39" s="325" t="s">
        <v>80</v>
      </c>
      <c r="AU39" s="324"/>
      <c r="AV39" s="324"/>
      <c r="AW39" s="257"/>
      <c r="AX39" s="256"/>
      <c r="AY39" s="256"/>
      <c r="AZ39" s="256"/>
      <c r="BA39" s="256"/>
      <c r="BB39" s="256"/>
      <c r="BC39" s="256"/>
      <c r="BD39" s="257"/>
      <c r="BE39" s="257"/>
      <c r="BF39" s="258"/>
      <c r="BG39" s="257"/>
      <c r="BH39" s="257"/>
      <c r="BI39" s="257"/>
      <c r="BJ39" s="324"/>
      <c r="BK39" s="324"/>
      <c r="BL39" s="256"/>
      <c r="BM39" s="256"/>
      <c r="BN39" s="256"/>
      <c r="BO39" s="256"/>
      <c r="BP39" s="325" t="s">
        <v>80</v>
      </c>
      <c r="BQ39" s="256"/>
      <c r="BR39" s="256"/>
      <c r="BS39" s="327"/>
      <c r="BT39" s="324"/>
      <c r="BU39" s="324"/>
      <c r="BV39" s="258"/>
      <c r="BW39" s="324"/>
      <c r="BX39" s="361"/>
      <c r="BZ39" s="362"/>
      <c r="CA39" s="362"/>
      <c r="CB39" s="362"/>
      <c r="CC39" s="362"/>
      <c r="CD39" s="362"/>
      <c r="CE39" s="362"/>
      <c r="CF39" s="362"/>
      <c r="CG39" s="362"/>
    </row>
    <row r="40" s="221" customFormat="true" ht="15.95" hidden="false" customHeight="true" outlineLevel="0" collapsed="false">
      <c r="A40" s="328"/>
      <c r="D40" s="222"/>
      <c r="E40" s="222"/>
      <c r="F40" s="222"/>
      <c r="G40" s="222"/>
      <c r="H40" s="222"/>
      <c r="I40" s="222"/>
      <c r="J40" s="222"/>
      <c r="M40" s="223"/>
      <c r="N40" s="330"/>
      <c r="O40" s="330"/>
      <c r="P40" s="222"/>
      <c r="Q40" s="222"/>
      <c r="R40" s="222"/>
      <c r="S40" s="222"/>
      <c r="T40" s="222"/>
      <c r="U40" s="222"/>
      <c r="V40" s="222"/>
      <c r="W40" s="363" t="s">
        <v>80</v>
      </c>
      <c r="X40" s="222"/>
      <c r="Y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T40" s="330"/>
      <c r="AU40" s="330"/>
      <c r="AV40" s="330"/>
      <c r="AX40" s="222"/>
      <c r="AY40" s="222"/>
      <c r="AZ40" s="222"/>
      <c r="BA40" s="222"/>
      <c r="BB40" s="222"/>
      <c r="BC40" s="222"/>
      <c r="BF40" s="223"/>
      <c r="BL40" s="222"/>
      <c r="BM40" s="222"/>
      <c r="BN40" s="222"/>
      <c r="BO40" s="222"/>
      <c r="BP40" s="330"/>
      <c r="BQ40" s="222"/>
      <c r="BR40" s="222"/>
      <c r="BS40" s="222"/>
      <c r="BV40" s="223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</row>
    <row r="41" s="221" customFormat="true" ht="15.95" hidden="false" customHeight="true" outlineLevel="0" collapsed="false">
      <c r="A41" s="328"/>
      <c r="D41" s="222"/>
      <c r="E41" s="222"/>
      <c r="F41" s="222"/>
      <c r="G41" s="222"/>
      <c r="H41" s="222"/>
      <c r="I41" s="222"/>
      <c r="J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T41" s="222"/>
      <c r="AX41" s="222"/>
      <c r="AY41" s="222"/>
      <c r="AZ41" s="222"/>
      <c r="BA41" s="222"/>
      <c r="BB41" s="222"/>
      <c r="BC41" s="222"/>
      <c r="BL41" s="222"/>
      <c r="BM41" s="222"/>
      <c r="BN41" s="222"/>
      <c r="BO41" s="222"/>
      <c r="BP41" s="222"/>
      <c r="BQ41" s="222"/>
      <c r="BR41" s="222"/>
      <c r="BS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</row>
    <row r="42" customFormat="false" ht="12.75" hidden="true" customHeight="false" outlineLevel="0" collapsed="false"/>
  </sheetData>
  <mergeCells count="80">
    <mergeCell ref="A1:K1"/>
    <mergeCell ref="CI2:CK2"/>
    <mergeCell ref="A3:A5"/>
    <mergeCell ref="B3:D4"/>
    <mergeCell ref="E3:M3"/>
    <mergeCell ref="N3:V3"/>
    <mergeCell ref="W3:W5"/>
    <mergeCell ref="X3:Z4"/>
    <mergeCell ref="AA3:AC4"/>
    <mergeCell ref="AD3:AF4"/>
    <mergeCell ref="AI3:AP3"/>
    <mergeCell ref="AQ3:AS4"/>
    <mergeCell ref="AT3:AT5"/>
    <mergeCell ref="AU3:AW4"/>
    <mergeCell ref="AX3:BD3"/>
    <mergeCell ref="BE3:BF3"/>
    <mergeCell ref="BG3:BO3"/>
    <mergeCell ref="BP3:BP5"/>
    <mergeCell ref="BQ3:BY3"/>
    <mergeCell ref="BZ3:BZ4"/>
    <mergeCell ref="CA3:CB4"/>
    <mergeCell ref="CC3:CE4"/>
    <mergeCell ref="CF3:CH4"/>
    <mergeCell ref="CI3:CK4"/>
    <mergeCell ref="E4:G4"/>
    <mergeCell ref="H4:J4"/>
    <mergeCell ref="L4:M4"/>
    <mergeCell ref="N4:P4"/>
    <mergeCell ref="Q4:S4"/>
    <mergeCell ref="T4:V4"/>
    <mergeCell ref="AI4:AJ4"/>
    <mergeCell ref="AK4:AM4"/>
    <mergeCell ref="AN4:AP4"/>
    <mergeCell ref="AX4:AZ4"/>
    <mergeCell ref="BA4:BC4"/>
    <mergeCell ref="BE4:BF4"/>
    <mergeCell ref="BG4:BI4"/>
    <mergeCell ref="BJ4:BL4"/>
    <mergeCell ref="BM4:BO4"/>
    <mergeCell ref="BQ4:BS4"/>
    <mergeCell ref="BT4:BV4"/>
    <mergeCell ref="BW4:BY4"/>
    <mergeCell ref="A20:K20"/>
    <mergeCell ref="CI21:CK21"/>
    <mergeCell ref="A22:A24"/>
    <mergeCell ref="B22:D23"/>
    <mergeCell ref="E22:K22"/>
    <mergeCell ref="L22:V22"/>
    <mergeCell ref="W22:W24"/>
    <mergeCell ref="X22:Z23"/>
    <mergeCell ref="AA22:AC23"/>
    <mergeCell ref="AD22:AH22"/>
    <mergeCell ref="AI22:AS22"/>
    <mergeCell ref="AT22:AT24"/>
    <mergeCell ref="AU22:BC22"/>
    <mergeCell ref="BD22:BD23"/>
    <mergeCell ref="BE22:BF23"/>
    <mergeCell ref="BG22:BO22"/>
    <mergeCell ref="BP22:BP24"/>
    <mergeCell ref="BQ22:BR23"/>
    <mergeCell ref="BS22:BT23"/>
    <mergeCell ref="BU22:BV23"/>
    <mergeCell ref="BW22:BX23"/>
    <mergeCell ref="E23:G23"/>
    <mergeCell ref="H23:J23"/>
    <mergeCell ref="L23:M23"/>
    <mergeCell ref="N23:P23"/>
    <mergeCell ref="Q23:S23"/>
    <mergeCell ref="T23:V23"/>
    <mergeCell ref="AD23:AF23"/>
    <mergeCell ref="AI23:AJ23"/>
    <mergeCell ref="AK23:AM23"/>
    <mergeCell ref="AN23:AP23"/>
    <mergeCell ref="AQ23:AS23"/>
    <mergeCell ref="AU23:AW23"/>
    <mergeCell ref="AX23:AZ23"/>
    <mergeCell ref="BA23:BC23"/>
    <mergeCell ref="BG23:BI23"/>
    <mergeCell ref="BJ23:BL23"/>
    <mergeCell ref="BM23:BO23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N28" activeCellId="0" sqref="N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2" width="14.5"/>
    <col collapsed="false" customWidth="true" hidden="false" outlineLevel="0" max="10" min="2" style="206" width="6.62"/>
    <col collapsed="false" customWidth="false" hidden="false" outlineLevel="0" max="257" min="11" style="206" width="8.99"/>
  </cols>
  <sheetData>
    <row r="1" s="186" customFormat="true" ht="27.95" hidden="false" customHeight="true" outlineLevel="0" collapsed="false">
      <c r="A1" s="364" t="s">
        <v>240</v>
      </c>
      <c r="B1" s="364"/>
      <c r="C1" s="364"/>
      <c r="D1" s="364"/>
      <c r="E1" s="364"/>
      <c r="F1" s="364"/>
      <c r="G1" s="364"/>
      <c r="H1" s="364"/>
      <c r="I1" s="364"/>
      <c r="J1" s="364"/>
    </row>
    <row r="2" s="187" customFormat="true" ht="18" hidden="false" customHeight="true" outlineLevel="0" collapsed="false">
      <c r="A2" s="365" t="s">
        <v>241</v>
      </c>
      <c r="B2" s="365"/>
      <c r="C2" s="365"/>
      <c r="D2" s="365"/>
      <c r="E2" s="365"/>
      <c r="F2" s="365"/>
      <c r="G2" s="365"/>
      <c r="H2" s="365"/>
      <c r="I2" s="365"/>
      <c r="J2" s="365"/>
    </row>
    <row r="3" s="187" customFormat="true" ht="14.1" hidden="false" customHeight="true" outlineLevel="0" collapsed="false">
      <c r="A3" s="188"/>
      <c r="B3" s="366" t="s">
        <v>242</v>
      </c>
      <c r="C3" s="366"/>
      <c r="D3" s="366"/>
      <c r="E3" s="366"/>
      <c r="F3" s="367" t="s">
        <v>243</v>
      </c>
      <c r="G3" s="367"/>
      <c r="H3" s="367"/>
      <c r="I3" s="367" t="s">
        <v>244</v>
      </c>
      <c r="J3" s="367"/>
    </row>
    <row r="4" s="187" customFormat="true" ht="14.1" hidden="false" customHeight="true" outlineLevel="0" collapsed="false">
      <c r="A4" s="188"/>
      <c r="B4" s="368" t="s">
        <v>245</v>
      </c>
      <c r="C4" s="368"/>
      <c r="D4" s="369" t="s">
        <v>246</v>
      </c>
      <c r="E4" s="370" t="s">
        <v>247</v>
      </c>
      <c r="F4" s="370" t="s">
        <v>248</v>
      </c>
      <c r="G4" s="370" t="s">
        <v>246</v>
      </c>
      <c r="H4" s="370" t="s">
        <v>247</v>
      </c>
      <c r="I4" s="371" t="s">
        <v>248</v>
      </c>
      <c r="J4" s="372" t="s">
        <v>247</v>
      </c>
    </row>
    <row r="5" s="187" customFormat="true" ht="14.1" hidden="false" customHeight="true" outlineLevel="0" collapsed="false">
      <c r="A5" s="188"/>
      <c r="B5" s="373" t="s">
        <v>249</v>
      </c>
      <c r="C5" s="374" t="s">
        <v>250</v>
      </c>
      <c r="D5" s="369"/>
      <c r="E5" s="370"/>
      <c r="F5" s="370"/>
      <c r="G5" s="370"/>
      <c r="H5" s="370"/>
      <c r="I5" s="370"/>
      <c r="J5" s="372"/>
    </row>
    <row r="6" s="187" customFormat="true" ht="14.1" hidden="false" customHeight="true" outlineLevel="0" collapsed="false">
      <c r="A6" s="188"/>
      <c r="B6" s="373"/>
      <c r="C6" s="374"/>
      <c r="D6" s="369"/>
      <c r="E6" s="370"/>
      <c r="F6" s="370"/>
      <c r="G6" s="370"/>
      <c r="H6" s="370"/>
      <c r="I6" s="370"/>
      <c r="J6" s="372"/>
    </row>
    <row r="7" s="187" customFormat="true" ht="14.1" hidden="false" customHeight="true" outlineLevel="0" collapsed="false">
      <c r="A7" s="188"/>
      <c r="B7" s="373"/>
      <c r="C7" s="374"/>
      <c r="D7" s="369"/>
      <c r="E7" s="370"/>
      <c r="F7" s="370"/>
      <c r="G7" s="370"/>
      <c r="H7" s="370"/>
      <c r="I7" s="370"/>
      <c r="J7" s="372"/>
    </row>
    <row r="8" customFormat="false" ht="2.25" hidden="false" customHeight="true" outlineLevel="0" collapsed="false">
      <c r="B8" s="199"/>
      <c r="C8" s="375"/>
      <c r="D8" s="234"/>
      <c r="E8" s="234"/>
      <c r="F8" s="201"/>
      <c r="G8" s="201"/>
      <c r="H8" s="201"/>
      <c r="I8" s="201"/>
      <c r="J8" s="239"/>
    </row>
    <row r="9" customFormat="false" ht="21.95" hidden="false" customHeight="true" outlineLevel="0" collapsed="false">
      <c r="A9" s="376" t="s">
        <v>251</v>
      </c>
      <c r="B9" s="377" t="s">
        <v>27</v>
      </c>
      <c r="C9" s="378" t="s">
        <v>27</v>
      </c>
      <c r="D9" s="379" t="n">
        <v>166</v>
      </c>
      <c r="E9" s="378" t="s">
        <v>27</v>
      </c>
      <c r="F9" s="209" t="n">
        <v>163</v>
      </c>
      <c r="G9" s="209" t="n">
        <v>166</v>
      </c>
      <c r="H9" s="209" t="n">
        <v>148</v>
      </c>
      <c r="I9" s="378" t="s">
        <v>27</v>
      </c>
      <c r="J9" s="380" t="s">
        <v>27</v>
      </c>
    </row>
    <row r="10" customFormat="false" ht="21.95" hidden="false" customHeight="true" outlineLevel="0" collapsed="false">
      <c r="A10" s="376" t="s">
        <v>252</v>
      </c>
      <c r="B10" s="377" t="s">
        <v>27</v>
      </c>
      <c r="C10" s="378" t="s">
        <v>27</v>
      </c>
      <c r="D10" s="379" t="n">
        <v>156</v>
      </c>
      <c r="E10" s="378" t="s">
        <v>27</v>
      </c>
      <c r="F10" s="209" t="n">
        <v>141</v>
      </c>
      <c r="G10" s="209" t="n">
        <v>156</v>
      </c>
      <c r="H10" s="209" t="n">
        <v>92</v>
      </c>
      <c r="I10" s="378" t="s">
        <v>27</v>
      </c>
      <c r="J10" s="380" t="s">
        <v>27</v>
      </c>
    </row>
    <row r="11" customFormat="false" ht="21.95" hidden="false" customHeight="true" outlineLevel="0" collapsed="false">
      <c r="A11" s="376" t="s">
        <v>253</v>
      </c>
      <c r="B11" s="199" t="n">
        <f aca="false">F11+I11</f>
        <v>2203</v>
      </c>
      <c r="C11" s="375" t="n">
        <v>100</v>
      </c>
      <c r="D11" s="379" t="n">
        <f aca="false">G11</f>
        <v>291</v>
      </c>
      <c r="E11" s="379" t="n">
        <f aca="false">H11+J11</f>
        <v>2800</v>
      </c>
      <c r="F11" s="209" t="n">
        <v>272</v>
      </c>
      <c r="G11" s="209" t="n">
        <v>291</v>
      </c>
      <c r="H11" s="209" t="n">
        <v>144</v>
      </c>
      <c r="I11" s="209" t="n">
        <v>1931</v>
      </c>
      <c r="J11" s="252" t="n">
        <v>2656</v>
      </c>
    </row>
    <row r="12" customFormat="false" ht="21.95" hidden="false" customHeight="true" outlineLevel="0" collapsed="false">
      <c r="A12" s="376" t="s">
        <v>254</v>
      </c>
      <c r="B12" s="199" t="n">
        <f aca="false">F12+I12</f>
        <v>2624</v>
      </c>
      <c r="C12" s="375" t="n">
        <v>100</v>
      </c>
      <c r="D12" s="379" t="n">
        <f aca="false">G12</f>
        <v>264</v>
      </c>
      <c r="E12" s="379" t="n">
        <f aca="false">H12+J12</f>
        <v>3267</v>
      </c>
      <c r="F12" s="209" t="n">
        <v>244</v>
      </c>
      <c r="G12" s="209" t="n">
        <v>264</v>
      </c>
      <c r="H12" s="209" t="n">
        <v>101</v>
      </c>
      <c r="I12" s="209" t="n">
        <v>2380</v>
      </c>
      <c r="J12" s="252" t="n">
        <v>3166</v>
      </c>
    </row>
    <row r="13" customFormat="false" ht="21.95" hidden="false" customHeight="true" outlineLevel="0" collapsed="false">
      <c r="A13" s="376" t="s">
        <v>255</v>
      </c>
      <c r="B13" s="199" t="n">
        <f aca="false">F13+I13</f>
        <v>3772</v>
      </c>
      <c r="C13" s="375" t="n">
        <v>100</v>
      </c>
      <c r="D13" s="379" t="n">
        <f aca="false">G13</f>
        <v>241</v>
      </c>
      <c r="E13" s="379" t="n">
        <f aca="false">H13+J13</f>
        <v>4702</v>
      </c>
      <c r="F13" s="209" t="n">
        <v>225</v>
      </c>
      <c r="G13" s="209" t="n">
        <v>241</v>
      </c>
      <c r="H13" s="209" t="n">
        <v>92</v>
      </c>
      <c r="I13" s="209" t="n">
        <v>3547</v>
      </c>
      <c r="J13" s="252" t="n">
        <v>4610</v>
      </c>
    </row>
    <row r="14" customFormat="false" ht="21.95" hidden="false" customHeight="true" outlineLevel="0" collapsed="false">
      <c r="A14" s="376" t="s">
        <v>256</v>
      </c>
      <c r="B14" s="199" t="n">
        <f aca="false">F14+I14</f>
        <v>4791</v>
      </c>
      <c r="C14" s="375" t="n">
        <v>100</v>
      </c>
      <c r="D14" s="379" t="n">
        <f aca="false">G14</f>
        <v>226</v>
      </c>
      <c r="E14" s="379" t="n">
        <f aca="false">H14+J14</f>
        <v>6079</v>
      </c>
      <c r="F14" s="209" t="n">
        <v>211</v>
      </c>
      <c r="G14" s="381" t="n">
        <v>226</v>
      </c>
      <c r="H14" s="381" t="n">
        <v>79</v>
      </c>
      <c r="I14" s="381" t="n">
        <v>4580</v>
      </c>
      <c r="J14" s="382" t="n">
        <v>6000</v>
      </c>
    </row>
    <row r="15" customFormat="false" ht="21.95" hidden="false" customHeight="true" outlineLevel="0" collapsed="false">
      <c r="A15" s="376" t="s">
        <v>257</v>
      </c>
      <c r="B15" s="199" t="n">
        <f aca="false">F15+I15</f>
        <v>6807</v>
      </c>
      <c r="C15" s="375" t="n">
        <v>100</v>
      </c>
      <c r="D15" s="379" t="n">
        <f aca="false">G15</f>
        <v>204</v>
      </c>
      <c r="E15" s="379" t="n">
        <f aca="false">H15+J15</f>
        <v>8930</v>
      </c>
      <c r="F15" s="209" t="n">
        <v>199</v>
      </c>
      <c r="G15" s="209" t="n">
        <v>204</v>
      </c>
      <c r="H15" s="209" t="n">
        <v>80</v>
      </c>
      <c r="I15" s="209" t="n">
        <v>6608</v>
      </c>
      <c r="J15" s="252" t="n">
        <v>8850</v>
      </c>
    </row>
    <row r="16" customFormat="false" ht="21.95" hidden="false" customHeight="true" outlineLevel="0" collapsed="false">
      <c r="A16" s="376" t="s">
        <v>258</v>
      </c>
      <c r="B16" s="199" t="n">
        <f aca="false">F16+I16</f>
        <v>7818</v>
      </c>
      <c r="C16" s="375" t="n">
        <v>100</v>
      </c>
      <c r="D16" s="379" t="n">
        <f aca="false">G16</f>
        <v>248</v>
      </c>
      <c r="E16" s="379" t="n">
        <f aca="false">H16+J16</f>
        <v>10062</v>
      </c>
      <c r="F16" s="209" t="n">
        <v>238</v>
      </c>
      <c r="G16" s="209" t="n">
        <v>248</v>
      </c>
      <c r="H16" s="209" t="n">
        <v>79</v>
      </c>
      <c r="I16" s="209" t="n">
        <v>7580</v>
      </c>
      <c r="J16" s="252" t="n">
        <v>9983</v>
      </c>
    </row>
    <row r="17" customFormat="false" ht="21.95" hidden="false" customHeight="true" outlineLevel="0" collapsed="false">
      <c r="A17" s="376" t="s">
        <v>259</v>
      </c>
      <c r="B17" s="199" t="n">
        <f aca="false">F17+I17</f>
        <v>9202</v>
      </c>
      <c r="C17" s="375" t="n">
        <v>100</v>
      </c>
      <c r="D17" s="379" t="n">
        <f aca="false">G17</f>
        <v>264</v>
      </c>
      <c r="E17" s="379" t="n">
        <f aca="false">H17+J17</f>
        <v>12133</v>
      </c>
      <c r="F17" s="209" t="n">
        <v>253</v>
      </c>
      <c r="G17" s="209" t="n">
        <v>264</v>
      </c>
      <c r="H17" s="209" t="n">
        <v>94</v>
      </c>
      <c r="I17" s="209" t="n">
        <v>8949</v>
      </c>
      <c r="J17" s="252" t="n">
        <v>12039</v>
      </c>
    </row>
    <row r="18" customFormat="false" ht="21.95" hidden="false" customHeight="true" outlineLevel="0" collapsed="false">
      <c r="A18" s="376" t="s">
        <v>122</v>
      </c>
      <c r="B18" s="199" t="n">
        <f aca="false">F18+I18</f>
        <v>11318</v>
      </c>
      <c r="C18" s="375" t="n">
        <v>100.464383551335</v>
      </c>
      <c r="D18" s="379" t="n">
        <f aca="false">G18</f>
        <v>178</v>
      </c>
      <c r="E18" s="379" t="n">
        <f aca="false">H18+J18</f>
        <v>14705</v>
      </c>
      <c r="F18" s="383" t="n">
        <v>171</v>
      </c>
      <c r="G18" s="383" t="n">
        <v>178</v>
      </c>
      <c r="H18" s="383" t="n">
        <v>78</v>
      </c>
      <c r="I18" s="383" t="n">
        <v>11147</v>
      </c>
      <c r="J18" s="384" t="n">
        <v>14627</v>
      </c>
    </row>
    <row r="19" customFormat="false" ht="21.95" hidden="false" customHeight="true" outlineLevel="0" collapsed="false">
      <c r="A19" s="376" t="s">
        <v>123</v>
      </c>
      <c r="B19" s="199" t="n">
        <f aca="false">SUM(B20:B29)</f>
        <v>13649</v>
      </c>
      <c r="C19" s="375" t="n">
        <f aca="false">SUM(C20:C29)</f>
        <v>100</v>
      </c>
      <c r="D19" s="379" t="n">
        <f aca="false">SUM(D20:D29)</f>
        <v>145</v>
      </c>
      <c r="E19" s="379" t="n">
        <f aca="false">SUM(E20:E29)</f>
        <v>17716</v>
      </c>
      <c r="F19" s="383" t="n">
        <f aca="false">SUM(F20:F29)</f>
        <v>138</v>
      </c>
      <c r="G19" s="383" t="n">
        <f aca="false">SUM(G20:G29)</f>
        <v>145</v>
      </c>
      <c r="H19" s="383" t="n">
        <f aca="false">SUM(H20:H29)</f>
        <v>65</v>
      </c>
      <c r="I19" s="383" t="n">
        <f aca="false">SUM(I20:I29)</f>
        <v>13511</v>
      </c>
      <c r="J19" s="384" t="n">
        <f aca="false">SUM(J20:J29)</f>
        <v>17651</v>
      </c>
    </row>
    <row r="20" customFormat="false" ht="21.95" hidden="false" customHeight="true" outlineLevel="0" collapsed="false">
      <c r="A20" s="376" t="s">
        <v>155</v>
      </c>
      <c r="B20" s="199" t="n">
        <f aca="false">F20+I20</f>
        <v>2567</v>
      </c>
      <c r="C20" s="375" t="n">
        <f aca="false">B20/B$19*100</f>
        <v>18.8072386255403</v>
      </c>
      <c r="D20" s="379" t="n">
        <v>20</v>
      </c>
      <c r="E20" s="379" t="n">
        <f aca="false">H20+J20</f>
        <v>3306</v>
      </c>
      <c r="F20" s="209" t="n">
        <v>19</v>
      </c>
      <c r="G20" s="381" t="n">
        <v>20</v>
      </c>
      <c r="H20" s="381" t="n">
        <v>14</v>
      </c>
      <c r="I20" s="381" t="n">
        <v>2548</v>
      </c>
      <c r="J20" s="382" t="n">
        <v>3292</v>
      </c>
    </row>
    <row r="21" customFormat="false" ht="21.95" hidden="false" customHeight="true" outlineLevel="0" collapsed="false">
      <c r="A21" s="376" t="s">
        <v>156</v>
      </c>
      <c r="B21" s="199" t="n">
        <f aca="false">F21+I21</f>
        <v>1067</v>
      </c>
      <c r="C21" s="375" t="n">
        <f aca="false">B21/B$19*100</f>
        <v>7.81742252179647</v>
      </c>
      <c r="D21" s="379" t="n">
        <v>15</v>
      </c>
      <c r="E21" s="379" t="n">
        <f aca="false">H21+J21</f>
        <v>1336</v>
      </c>
      <c r="F21" s="209" t="n">
        <v>14</v>
      </c>
      <c r="G21" s="381" t="n">
        <v>15</v>
      </c>
      <c r="H21" s="381" t="n">
        <v>3</v>
      </c>
      <c r="I21" s="381" t="n">
        <v>1053</v>
      </c>
      <c r="J21" s="382" t="n">
        <v>1333</v>
      </c>
    </row>
    <row r="22" customFormat="false" ht="21.95" hidden="false" customHeight="true" outlineLevel="0" collapsed="false">
      <c r="A22" s="376" t="s">
        <v>157</v>
      </c>
      <c r="B22" s="199" t="n">
        <f aca="false">F22+I22</f>
        <v>724</v>
      </c>
      <c r="C22" s="375" t="n">
        <f aca="false">B22/B$19*100</f>
        <v>5.30441790607371</v>
      </c>
      <c r="D22" s="379" t="n">
        <v>15</v>
      </c>
      <c r="E22" s="379" t="n">
        <f aca="false">H22+J22</f>
        <v>959</v>
      </c>
      <c r="F22" s="209" t="n">
        <v>15</v>
      </c>
      <c r="G22" s="381" t="n">
        <v>15</v>
      </c>
      <c r="H22" s="381" t="n">
        <v>3</v>
      </c>
      <c r="I22" s="381" t="n">
        <v>709</v>
      </c>
      <c r="J22" s="382" t="n">
        <v>956</v>
      </c>
    </row>
    <row r="23" customFormat="false" ht="21.95" hidden="false" customHeight="true" outlineLevel="0" collapsed="false">
      <c r="A23" s="376" t="s">
        <v>158</v>
      </c>
      <c r="B23" s="199" t="n">
        <f aca="false">F23+I23</f>
        <v>2036</v>
      </c>
      <c r="C23" s="375" t="n">
        <f aca="false">B23/B$19*100</f>
        <v>14.916843724815</v>
      </c>
      <c r="D23" s="379" t="n">
        <v>17</v>
      </c>
      <c r="E23" s="379" t="n">
        <f aca="false">H23+J23</f>
        <v>2746</v>
      </c>
      <c r="F23" s="209" t="n">
        <v>17</v>
      </c>
      <c r="G23" s="381" t="n">
        <v>17</v>
      </c>
      <c r="H23" s="381" t="n">
        <v>5</v>
      </c>
      <c r="I23" s="381" t="n">
        <v>2019</v>
      </c>
      <c r="J23" s="382" t="n">
        <v>2741</v>
      </c>
    </row>
    <row r="24" customFormat="false" ht="21.95" hidden="false" customHeight="true" outlineLevel="0" collapsed="false">
      <c r="A24" s="376" t="s">
        <v>159</v>
      </c>
      <c r="B24" s="199" t="n">
        <f aca="false">F24+I24</f>
        <v>1045</v>
      </c>
      <c r="C24" s="375" t="n">
        <f aca="false">B24/B$19*100</f>
        <v>7.65623855227489</v>
      </c>
      <c r="D24" s="379" t="n">
        <v>16</v>
      </c>
      <c r="E24" s="379" t="n">
        <f aca="false">H24+J24</f>
        <v>1363</v>
      </c>
      <c r="F24" s="209" t="n">
        <v>14</v>
      </c>
      <c r="G24" s="381" t="n">
        <v>16</v>
      </c>
      <c r="H24" s="381" t="n">
        <v>15</v>
      </c>
      <c r="I24" s="381" t="n">
        <v>1031</v>
      </c>
      <c r="J24" s="382" t="n">
        <v>1348</v>
      </c>
    </row>
    <row r="25" customFormat="false" ht="21.95" hidden="false" customHeight="true" outlineLevel="0" collapsed="false">
      <c r="A25" s="376" t="s">
        <v>160</v>
      </c>
      <c r="B25" s="199" t="n">
        <f aca="false">F25+I25</f>
        <v>1436</v>
      </c>
      <c r="C25" s="375" t="n">
        <f aca="false">B25/B$19*100</f>
        <v>10.5209172833175</v>
      </c>
      <c r="D25" s="379" t="n">
        <v>12</v>
      </c>
      <c r="E25" s="379" t="n">
        <f aca="false">H25+J25</f>
        <v>1833</v>
      </c>
      <c r="F25" s="209" t="n">
        <v>11</v>
      </c>
      <c r="G25" s="381" t="n">
        <v>12</v>
      </c>
      <c r="H25" s="381" t="n">
        <v>7</v>
      </c>
      <c r="I25" s="381" t="n">
        <v>1425</v>
      </c>
      <c r="J25" s="382" t="n">
        <v>1826</v>
      </c>
    </row>
    <row r="26" customFormat="false" ht="21.95" hidden="false" customHeight="true" outlineLevel="0" collapsed="false">
      <c r="A26" s="376" t="s">
        <v>161</v>
      </c>
      <c r="B26" s="199" t="n">
        <f aca="false">F26+I26</f>
        <v>1358</v>
      </c>
      <c r="C26" s="375" t="n">
        <f aca="false">B26/B$19*100</f>
        <v>9.94944684592278</v>
      </c>
      <c r="D26" s="379" t="n">
        <v>13</v>
      </c>
      <c r="E26" s="379" t="n">
        <f aca="false">H26+J26</f>
        <v>1764</v>
      </c>
      <c r="F26" s="209" t="n">
        <v>13</v>
      </c>
      <c r="G26" s="381" t="n">
        <v>13</v>
      </c>
      <c r="H26" s="381" t="n">
        <v>1</v>
      </c>
      <c r="I26" s="381" t="n">
        <v>1345</v>
      </c>
      <c r="J26" s="382" t="n">
        <v>1763</v>
      </c>
    </row>
    <row r="27" customFormat="false" ht="21.95" hidden="false" customHeight="true" outlineLevel="0" collapsed="false">
      <c r="A27" s="376" t="s">
        <v>162</v>
      </c>
      <c r="B27" s="199" t="n">
        <f aca="false">F27+I27</f>
        <v>1640</v>
      </c>
      <c r="C27" s="375" t="n">
        <f aca="false">B27/B$19*100</f>
        <v>12.0155322734266</v>
      </c>
      <c r="D27" s="379" t="n">
        <v>17</v>
      </c>
      <c r="E27" s="379" t="n">
        <f aca="false">H27+J27</f>
        <v>2191</v>
      </c>
      <c r="F27" s="209" t="n">
        <v>15</v>
      </c>
      <c r="G27" s="381" t="n">
        <v>17</v>
      </c>
      <c r="H27" s="381" t="n">
        <v>13</v>
      </c>
      <c r="I27" s="381" t="n">
        <v>1625</v>
      </c>
      <c r="J27" s="382" t="n">
        <v>2178</v>
      </c>
    </row>
    <row r="28" customFormat="false" ht="21.95" hidden="false" customHeight="true" outlineLevel="0" collapsed="false">
      <c r="A28" s="376" t="s">
        <v>163</v>
      </c>
      <c r="B28" s="199" t="n">
        <f aca="false">F28+I28</f>
        <v>844</v>
      </c>
      <c r="C28" s="375" t="n">
        <f aca="false">B28/B$19*100</f>
        <v>6.18360319437321</v>
      </c>
      <c r="D28" s="379" t="n">
        <v>6</v>
      </c>
      <c r="E28" s="379" t="n">
        <f aca="false">H28+J28</f>
        <v>1057</v>
      </c>
      <c r="F28" s="209" t="n">
        <v>6</v>
      </c>
      <c r="G28" s="381" t="n">
        <v>6</v>
      </c>
      <c r="H28" s="381" t="n">
        <v>1</v>
      </c>
      <c r="I28" s="381" t="n">
        <v>838</v>
      </c>
      <c r="J28" s="382" t="n">
        <v>1056</v>
      </c>
    </row>
    <row r="29" customFormat="false" ht="21.95" hidden="false" customHeight="true" outlineLevel="0" collapsed="false">
      <c r="A29" s="376" t="s">
        <v>164</v>
      </c>
      <c r="B29" s="199" t="n">
        <f aca="false">F29+I29</f>
        <v>932</v>
      </c>
      <c r="C29" s="375" t="n">
        <f aca="false">B29/B$19*100</f>
        <v>6.82833907245952</v>
      </c>
      <c r="D29" s="379" t="n">
        <v>14</v>
      </c>
      <c r="E29" s="379" t="n">
        <f aca="false">H29+J29</f>
        <v>1161</v>
      </c>
      <c r="F29" s="209" t="n">
        <v>14</v>
      </c>
      <c r="G29" s="381" t="n">
        <v>14</v>
      </c>
      <c r="H29" s="381" t="n">
        <v>3</v>
      </c>
      <c r="I29" s="381" t="n">
        <v>918</v>
      </c>
      <c r="J29" s="382" t="n">
        <v>1158</v>
      </c>
    </row>
    <row r="30" s="388" customFormat="true" ht="9.95" hidden="false" customHeight="true" outlineLevel="0" collapsed="false">
      <c r="A30" s="385" t="s">
        <v>260</v>
      </c>
      <c r="B30" s="386"/>
      <c r="C30" s="386"/>
      <c r="D30" s="387"/>
      <c r="E30" s="387"/>
      <c r="F30" s="386"/>
      <c r="G30" s="386"/>
      <c r="H30" s="386"/>
      <c r="I30" s="386"/>
      <c r="J30" s="386"/>
    </row>
    <row r="31" s="388" customFormat="true" ht="9.95" hidden="false" customHeight="true" outlineLevel="0" collapsed="false">
      <c r="A31" s="389" t="s">
        <v>261</v>
      </c>
    </row>
    <row r="32" s="388" customFormat="true" ht="9.95" hidden="false" customHeight="true" outlineLevel="0" collapsed="false">
      <c r="A32" s="390" t="s">
        <v>262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</row>
    <row r="33" s="388" customFormat="true" ht="9.95" hidden="false" customHeight="true" outlineLevel="0" collapsed="false">
      <c r="A33" s="390" t="s">
        <v>263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</row>
    <row r="34" s="388" customFormat="true" ht="9.95" hidden="false" customHeight="true" outlineLevel="0" collapsed="false">
      <c r="A34" s="390" t="s">
        <v>264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</row>
    <row r="35" s="388" customFormat="true" ht="9.95" hidden="false" customHeight="true" outlineLevel="0" collapsed="false">
      <c r="A35" s="392" t="s">
        <v>265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91"/>
    </row>
    <row r="36" s="388" customFormat="true" ht="9.95" hidden="false" customHeight="true" outlineLevel="0" collapsed="false">
      <c r="A36" s="393" t="s">
        <v>266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</row>
    <row r="37" s="395" customFormat="true" ht="9.95" hidden="false" customHeight="true" outlineLevel="0" collapsed="false">
      <c r="A37" s="392" t="s">
        <v>267</v>
      </c>
      <c r="B37" s="394"/>
      <c r="C37" s="394"/>
      <c r="D37" s="394"/>
      <c r="E37" s="394"/>
      <c r="F37" s="394" t="s">
        <v>268</v>
      </c>
      <c r="G37" s="394"/>
      <c r="H37" s="394"/>
      <c r="I37" s="394"/>
      <c r="J37" s="394"/>
      <c r="K37" s="394"/>
      <c r="L37" s="394"/>
    </row>
    <row r="38" s="398" customFormat="true" ht="8.1" hidden="false" customHeight="true" outlineLevel="0" collapsed="false">
      <c r="A38" s="396"/>
      <c r="B38" s="397"/>
      <c r="C38" s="397"/>
      <c r="D38" s="397"/>
      <c r="E38" s="397"/>
      <c r="F38" s="396"/>
      <c r="G38" s="397"/>
      <c r="I38" s="397"/>
      <c r="J38" s="397"/>
      <c r="K38" s="397"/>
      <c r="L38" s="397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27" activeCellId="0" sqref="AA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2.62"/>
    <col collapsed="false" customWidth="true" hidden="false" outlineLevel="0" max="2" min="2" style="187" width="7.12"/>
    <col collapsed="false" customWidth="true" hidden="false" outlineLevel="0" max="3" min="3" style="187" width="5.11"/>
    <col collapsed="false" customWidth="true" hidden="false" outlineLevel="0" max="5" min="4" style="187" width="5.99"/>
    <col collapsed="false" customWidth="true" hidden="false" outlineLevel="0" max="7" min="6" style="187" width="5.11"/>
    <col collapsed="false" customWidth="true" hidden="false" outlineLevel="0" max="10" min="8" style="206" width="5.11"/>
    <col collapsed="false" customWidth="true" hidden="false" outlineLevel="0" max="11" min="11" style="206" width="5.36"/>
    <col collapsed="false" customWidth="true" hidden="false" outlineLevel="0" max="13" min="12" style="206" width="5.11"/>
    <col collapsed="false" customWidth="true" hidden="false" outlineLevel="0" max="14" min="14" style="206" width="5.99"/>
    <col collapsed="false" customWidth="true" hidden="false" outlineLevel="0" max="18" min="15" style="206" width="5.11"/>
    <col collapsed="false" customWidth="true" hidden="false" outlineLevel="0" max="19" min="19" style="206" width="5.36"/>
    <col collapsed="false" customWidth="true" hidden="false" outlineLevel="0" max="23" min="20" style="206" width="5.99"/>
    <col collapsed="false" customWidth="true" hidden="false" outlineLevel="0" max="25" min="24" style="206" width="5.11"/>
    <col collapsed="false" customWidth="true" hidden="true" outlineLevel="0" max="26" min="26" style="206" width="8.9"/>
    <col collapsed="false" customWidth="false" hidden="false" outlineLevel="0" max="257" min="27" style="206" width="8.99"/>
  </cols>
  <sheetData>
    <row r="1" s="224" customFormat="true" ht="18.95" hidden="false" customHeight="true" outlineLevel="0" collapsed="false">
      <c r="A1" s="183" t="s">
        <v>26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 t="s">
        <v>270</v>
      </c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</row>
    <row r="2" s="399" customFormat="true" ht="12" hidden="false" customHeight="true" outlineLevel="0" collapsed="false">
      <c r="S2" s="400"/>
      <c r="W2" s="401" t="s">
        <v>271</v>
      </c>
      <c r="X2" s="401"/>
      <c r="Y2" s="401"/>
    </row>
    <row r="3" s="399" customFormat="true" ht="15.75" hidden="false" customHeight="true" outlineLevel="0" collapsed="false">
      <c r="A3" s="402"/>
      <c r="B3" s="403" t="s">
        <v>272</v>
      </c>
      <c r="C3" s="404" t="s">
        <v>273</v>
      </c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5" t="s">
        <v>274</v>
      </c>
      <c r="O3" s="405"/>
      <c r="P3" s="405"/>
      <c r="Q3" s="405"/>
      <c r="R3" s="406" t="s">
        <v>275</v>
      </c>
      <c r="S3" s="406"/>
      <c r="T3" s="406"/>
      <c r="U3" s="406"/>
      <c r="V3" s="406"/>
      <c r="W3" s="406"/>
      <c r="X3" s="406"/>
      <c r="Y3" s="406"/>
    </row>
    <row r="4" s="399" customFormat="true" ht="15" hidden="false" customHeight="true" outlineLevel="0" collapsed="false">
      <c r="A4" s="402"/>
      <c r="B4" s="403"/>
      <c r="C4" s="407" t="s">
        <v>276</v>
      </c>
      <c r="D4" s="408" t="s">
        <v>277</v>
      </c>
      <c r="E4" s="409" t="s">
        <v>278</v>
      </c>
      <c r="F4" s="409"/>
      <c r="G4" s="409"/>
      <c r="H4" s="409"/>
      <c r="I4" s="409"/>
      <c r="J4" s="409"/>
      <c r="K4" s="409"/>
      <c r="L4" s="409"/>
      <c r="M4" s="409"/>
      <c r="N4" s="410" t="s">
        <v>279</v>
      </c>
      <c r="O4" s="410"/>
      <c r="P4" s="411" t="s">
        <v>280</v>
      </c>
      <c r="Q4" s="412" t="s">
        <v>281</v>
      </c>
      <c r="R4" s="413" t="s">
        <v>282</v>
      </c>
      <c r="S4" s="414" t="s">
        <v>283</v>
      </c>
      <c r="T4" s="413" t="s">
        <v>284</v>
      </c>
      <c r="U4" s="413" t="s">
        <v>285</v>
      </c>
      <c r="V4" s="413" t="s">
        <v>286</v>
      </c>
      <c r="W4" s="413" t="s">
        <v>287</v>
      </c>
      <c r="X4" s="413" t="s">
        <v>288</v>
      </c>
      <c r="Y4" s="415" t="s">
        <v>65</v>
      </c>
    </row>
    <row r="5" s="399" customFormat="true" ht="15.75" hidden="false" customHeight="true" outlineLevel="0" collapsed="false">
      <c r="A5" s="402"/>
      <c r="B5" s="403"/>
      <c r="C5" s="407"/>
      <c r="D5" s="408"/>
      <c r="E5" s="407" t="s">
        <v>10</v>
      </c>
      <c r="F5" s="407" t="s">
        <v>289</v>
      </c>
      <c r="G5" s="407" t="s">
        <v>290</v>
      </c>
      <c r="H5" s="407" t="s">
        <v>291</v>
      </c>
      <c r="I5" s="407" t="s">
        <v>292</v>
      </c>
      <c r="J5" s="416" t="s">
        <v>293</v>
      </c>
      <c r="K5" s="417" t="s">
        <v>294</v>
      </c>
      <c r="L5" s="418" t="s">
        <v>295</v>
      </c>
      <c r="M5" s="418" t="s">
        <v>296</v>
      </c>
      <c r="N5" s="419" t="s">
        <v>297</v>
      </c>
      <c r="O5" s="419" t="s">
        <v>65</v>
      </c>
      <c r="P5" s="411"/>
      <c r="Q5" s="412"/>
      <c r="R5" s="413"/>
      <c r="S5" s="414"/>
      <c r="T5" s="413"/>
      <c r="U5" s="413"/>
      <c r="V5" s="413"/>
      <c r="W5" s="413"/>
      <c r="X5" s="413"/>
      <c r="Y5" s="415"/>
    </row>
    <row r="6" s="399" customFormat="true" ht="17.25" hidden="false" customHeight="true" outlineLevel="0" collapsed="false">
      <c r="A6" s="402"/>
      <c r="B6" s="403"/>
      <c r="C6" s="407"/>
      <c r="D6" s="408"/>
      <c r="E6" s="407"/>
      <c r="F6" s="407"/>
      <c r="G6" s="407"/>
      <c r="H6" s="407"/>
      <c r="I6" s="407"/>
      <c r="J6" s="420" t="s">
        <v>298</v>
      </c>
      <c r="K6" s="420" t="s">
        <v>299</v>
      </c>
      <c r="L6" s="418"/>
      <c r="M6" s="418"/>
      <c r="N6" s="419"/>
      <c r="O6" s="419"/>
      <c r="P6" s="419"/>
      <c r="Q6" s="412"/>
      <c r="R6" s="413"/>
      <c r="S6" s="414"/>
      <c r="T6" s="413"/>
      <c r="U6" s="413"/>
      <c r="V6" s="413"/>
      <c r="W6" s="413"/>
      <c r="X6" s="413"/>
      <c r="Y6" s="415"/>
    </row>
    <row r="7" s="424" customFormat="true" ht="23.45" hidden="false" customHeight="true" outlineLevel="0" collapsed="false">
      <c r="A7" s="421" t="s">
        <v>300</v>
      </c>
      <c r="B7" s="208" t="n">
        <f aca="false">C7+D7+E7</f>
        <v>163</v>
      </c>
      <c r="C7" s="203" t="n">
        <v>1</v>
      </c>
      <c r="D7" s="203" t="n">
        <v>49</v>
      </c>
      <c r="E7" s="203" t="n">
        <f aca="false">SUM(F7:Q7)</f>
        <v>113</v>
      </c>
      <c r="F7" s="209" t="n">
        <v>0</v>
      </c>
      <c r="G7" s="209" t="n">
        <v>0</v>
      </c>
      <c r="H7" s="202" t="n">
        <v>2</v>
      </c>
      <c r="I7" s="209" t="n">
        <v>0</v>
      </c>
      <c r="J7" s="202" t="n">
        <v>2</v>
      </c>
      <c r="K7" s="210" t="n">
        <v>14</v>
      </c>
      <c r="L7" s="210" t="n">
        <v>4</v>
      </c>
      <c r="M7" s="209" t="n">
        <v>0</v>
      </c>
      <c r="N7" s="210" t="n">
        <v>90</v>
      </c>
      <c r="O7" s="210" t="n">
        <v>1</v>
      </c>
      <c r="P7" s="210" t="n">
        <v>0</v>
      </c>
      <c r="Q7" s="422" t="n">
        <v>0</v>
      </c>
      <c r="R7" s="210" t="n">
        <v>0</v>
      </c>
      <c r="S7" s="203" t="n">
        <v>45</v>
      </c>
      <c r="T7" s="423" t="n">
        <v>14</v>
      </c>
      <c r="U7" s="202" t="n">
        <v>5</v>
      </c>
      <c r="V7" s="423" t="n">
        <v>57</v>
      </c>
      <c r="W7" s="202" t="n">
        <v>41</v>
      </c>
      <c r="X7" s="202" t="n">
        <v>1</v>
      </c>
      <c r="Y7" s="329" t="n">
        <v>0</v>
      </c>
    </row>
    <row r="8" s="424" customFormat="true" ht="23.45" hidden="false" customHeight="true" outlineLevel="0" collapsed="false">
      <c r="A8" s="421" t="s">
        <v>301</v>
      </c>
      <c r="B8" s="208" t="n">
        <f aca="false">C8+D8+E8</f>
        <v>141</v>
      </c>
      <c r="C8" s="203" t="n">
        <v>5</v>
      </c>
      <c r="D8" s="203" t="n">
        <v>50</v>
      </c>
      <c r="E8" s="203" t="n">
        <f aca="false">SUM(F8:Q8)</f>
        <v>86</v>
      </c>
      <c r="F8" s="203" t="n">
        <v>1</v>
      </c>
      <c r="G8" s="209" t="n">
        <v>0</v>
      </c>
      <c r="H8" s="202" t="n">
        <v>2</v>
      </c>
      <c r="I8" s="209" t="n">
        <v>0</v>
      </c>
      <c r="J8" s="202" t="s">
        <v>113</v>
      </c>
      <c r="K8" s="210" t="n">
        <v>11</v>
      </c>
      <c r="L8" s="210" t="s">
        <v>113</v>
      </c>
      <c r="M8" s="209" t="n">
        <v>1</v>
      </c>
      <c r="N8" s="210" t="n">
        <v>69</v>
      </c>
      <c r="O8" s="210" t="n">
        <v>2</v>
      </c>
      <c r="P8" s="210" t="n">
        <v>0</v>
      </c>
      <c r="Q8" s="422" t="n">
        <v>0</v>
      </c>
      <c r="R8" s="210" t="n">
        <v>0</v>
      </c>
      <c r="S8" s="203" t="n">
        <v>40</v>
      </c>
      <c r="T8" s="423" t="n">
        <v>12</v>
      </c>
      <c r="U8" s="202" t="n">
        <v>12</v>
      </c>
      <c r="V8" s="423" t="n">
        <v>52</v>
      </c>
      <c r="W8" s="202" t="n">
        <v>18</v>
      </c>
      <c r="X8" s="202" t="n">
        <v>2</v>
      </c>
      <c r="Y8" s="211" t="n">
        <v>5</v>
      </c>
    </row>
    <row r="9" s="424" customFormat="true" ht="23.45" hidden="false" customHeight="true" outlineLevel="0" collapsed="false">
      <c r="A9" s="421" t="s">
        <v>302</v>
      </c>
      <c r="B9" s="208" t="n">
        <f aca="false">C9+D9+E9</f>
        <v>2203</v>
      </c>
      <c r="C9" s="203" t="n">
        <v>9</v>
      </c>
      <c r="D9" s="203" t="n">
        <v>910</v>
      </c>
      <c r="E9" s="203" t="n">
        <f aca="false">SUM(F9:Q9)</f>
        <v>1284</v>
      </c>
      <c r="F9" s="203" t="n">
        <v>4</v>
      </c>
      <c r="G9" s="209" t="n">
        <v>0</v>
      </c>
      <c r="H9" s="202" t="n">
        <v>16</v>
      </c>
      <c r="I9" s="209" t="n">
        <v>0</v>
      </c>
      <c r="J9" s="209" t="n">
        <v>0</v>
      </c>
      <c r="K9" s="210" t="n">
        <v>153</v>
      </c>
      <c r="L9" s="210" t="n">
        <v>41</v>
      </c>
      <c r="M9" s="209" t="n">
        <v>30</v>
      </c>
      <c r="N9" s="210" t="n">
        <v>1024</v>
      </c>
      <c r="O9" s="210" t="n">
        <v>15</v>
      </c>
      <c r="P9" s="209" t="n">
        <v>1</v>
      </c>
      <c r="Q9" s="422" t="n">
        <v>0</v>
      </c>
      <c r="R9" s="210" t="n">
        <v>0</v>
      </c>
      <c r="S9" s="203" t="n">
        <v>542</v>
      </c>
      <c r="T9" s="423" t="n">
        <v>401</v>
      </c>
      <c r="U9" s="202" t="n">
        <v>292</v>
      </c>
      <c r="V9" s="423" t="n">
        <v>532</v>
      </c>
      <c r="W9" s="202" t="n">
        <v>371</v>
      </c>
      <c r="X9" s="202" t="n">
        <v>25</v>
      </c>
      <c r="Y9" s="211" t="n">
        <v>40</v>
      </c>
    </row>
    <row r="10" s="424" customFormat="true" ht="23.45" hidden="false" customHeight="true" outlineLevel="0" collapsed="false">
      <c r="A10" s="421" t="s">
        <v>303</v>
      </c>
      <c r="B10" s="208" t="n">
        <f aca="false">C10+D10+E10</f>
        <v>2624</v>
      </c>
      <c r="C10" s="203" t="n">
        <v>10</v>
      </c>
      <c r="D10" s="203" t="n">
        <v>1256</v>
      </c>
      <c r="E10" s="203" t="n">
        <f aca="false">SUM(F10:Q10)</f>
        <v>1358</v>
      </c>
      <c r="F10" s="203" t="n">
        <v>6</v>
      </c>
      <c r="G10" s="209" t="n">
        <v>0</v>
      </c>
      <c r="H10" s="202" t="n">
        <v>16</v>
      </c>
      <c r="I10" s="209" t="n">
        <v>0</v>
      </c>
      <c r="J10" s="202" t="n">
        <v>1</v>
      </c>
      <c r="K10" s="210" t="n">
        <v>146</v>
      </c>
      <c r="L10" s="210" t="n">
        <v>25</v>
      </c>
      <c r="M10" s="209" t="n">
        <v>12</v>
      </c>
      <c r="N10" s="210" t="n">
        <v>1144</v>
      </c>
      <c r="O10" s="210" t="n">
        <v>6</v>
      </c>
      <c r="P10" s="209" t="n">
        <v>1</v>
      </c>
      <c r="Q10" s="422" t="n">
        <v>1</v>
      </c>
      <c r="R10" s="210" t="n">
        <v>0</v>
      </c>
      <c r="S10" s="203" t="n">
        <v>384</v>
      </c>
      <c r="T10" s="423" t="n">
        <v>482</v>
      </c>
      <c r="U10" s="202" t="n">
        <v>323</v>
      </c>
      <c r="V10" s="423" t="n">
        <v>1027</v>
      </c>
      <c r="W10" s="202" t="n">
        <v>360</v>
      </c>
      <c r="X10" s="202" t="n">
        <v>12</v>
      </c>
      <c r="Y10" s="211" t="n">
        <v>36</v>
      </c>
    </row>
    <row r="11" s="424" customFormat="true" ht="23.45" hidden="false" customHeight="true" outlineLevel="0" collapsed="false">
      <c r="A11" s="421" t="s">
        <v>304</v>
      </c>
      <c r="B11" s="208" t="n">
        <f aca="false">C11+D11+E11</f>
        <v>3772</v>
      </c>
      <c r="C11" s="203" t="n">
        <v>4</v>
      </c>
      <c r="D11" s="203" t="n">
        <v>2062</v>
      </c>
      <c r="E11" s="203" t="n">
        <f aca="false">SUM(F11:Q11)</f>
        <v>1706</v>
      </c>
      <c r="F11" s="203" t="n">
        <v>9</v>
      </c>
      <c r="G11" s="209" t="n">
        <v>0</v>
      </c>
      <c r="H11" s="202" t="n">
        <v>17</v>
      </c>
      <c r="I11" s="209" t="n">
        <v>0</v>
      </c>
      <c r="J11" s="202" t="n">
        <v>3</v>
      </c>
      <c r="K11" s="210" t="n">
        <v>146</v>
      </c>
      <c r="L11" s="210" t="n">
        <v>14</v>
      </c>
      <c r="M11" s="209" t="n">
        <v>34</v>
      </c>
      <c r="N11" s="210" t="n">
        <v>1466</v>
      </c>
      <c r="O11" s="210" t="n">
        <v>7</v>
      </c>
      <c r="P11" s="209" t="n">
        <v>8</v>
      </c>
      <c r="Q11" s="422" t="n">
        <v>2</v>
      </c>
      <c r="R11" s="210" t="n">
        <v>0</v>
      </c>
      <c r="S11" s="203" t="n">
        <v>383</v>
      </c>
      <c r="T11" s="423" t="n">
        <v>612</v>
      </c>
      <c r="U11" s="202" t="n">
        <v>436</v>
      </c>
      <c r="V11" s="423" t="n">
        <v>1909</v>
      </c>
      <c r="W11" s="202" t="n">
        <v>400</v>
      </c>
      <c r="X11" s="202" t="n">
        <v>19</v>
      </c>
      <c r="Y11" s="211" t="n">
        <v>13</v>
      </c>
    </row>
    <row r="12" s="424" customFormat="true" ht="23.45" hidden="false" customHeight="true" outlineLevel="0" collapsed="false">
      <c r="A12" s="421" t="s">
        <v>305</v>
      </c>
      <c r="B12" s="208" t="n">
        <f aca="false">C12+D12+E12</f>
        <v>4791</v>
      </c>
      <c r="C12" s="209" t="n">
        <v>0</v>
      </c>
      <c r="D12" s="203" t="n">
        <v>2753</v>
      </c>
      <c r="E12" s="203" t="n">
        <f aca="false">SUM(F12:Q12)</f>
        <v>2038</v>
      </c>
      <c r="F12" s="209" t="n">
        <v>0</v>
      </c>
      <c r="G12" s="202" t="n">
        <v>6</v>
      </c>
      <c r="H12" s="202" t="n">
        <v>23</v>
      </c>
      <c r="I12" s="202" t="n">
        <v>3</v>
      </c>
      <c r="J12" s="202" t="n">
        <v>4</v>
      </c>
      <c r="K12" s="210" t="n">
        <v>234</v>
      </c>
      <c r="L12" s="210" t="n">
        <v>23</v>
      </c>
      <c r="M12" s="209" t="n">
        <v>30</v>
      </c>
      <c r="N12" s="210" t="n">
        <v>1709</v>
      </c>
      <c r="O12" s="210" t="n">
        <v>4</v>
      </c>
      <c r="P12" s="209" t="n">
        <v>2</v>
      </c>
      <c r="Q12" s="422" t="n">
        <v>0</v>
      </c>
      <c r="R12" s="210" t="n">
        <v>0</v>
      </c>
      <c r="S12" s="203" t="n">
        <v>327</v>
      </c>
      <c r="T12" s="423" t="n">
        <v>817</v>
      </c>
      <c r="U12" s="423" t="n">
        <v>646</v>
      </c>
      <c r="V12" s="423" t="n">
        <v>2588</v>
      </c>
      <c r="W12" s="202" t="n">
        <v>398</v>
      </c>
      <c r="X12" s="202" t="n">
        <v>3</v>
      </c>
      <c r="Y12" s="211" t="n">
        <v>12</v>
      </c>
    </row>
    <row r="13" s="424" customFormat="true" ht="23.45" hidden="false" customHeight="true" outlineLevel="0" collapsed="false">
      <c r="A13" s="421" t="s">
        <v>306</v>
      </c>
      <c r="B13" s="208" t="n">
        <f aca="false">C13+D13+E13</f>
        <v>6807</v>
      </c>
      <c r="C13" s="209" t="n">
        <v>0</v>
      </c>
      <c r="D13" s="203" t="n">
        <v>3918</v>
      </c>
      <c r="E13" s="203" t="n">
        <f aca="false">SUM(F13:Q13)</f>
        <v>2889</v>
      </c>
      <c r="F13" s="209" t="n">
        <v>0</v>
      </c>
      <c r="G13" s="202" t="n">
        <v>3</v>
      </c>
      <c r="H13" s="202" t="n">
        <v>18</v>
      </c>
      <c r="I13" s="202" t="n">
        <v>10</v>
      </c>
      <c r="J13" s="202" t="n">
        <v>5</v>
      </c>
      <c r="K13" s="210" t="n">
        <v>334</v>
      </c>
      <c r="L13" s="210" t="n">
        <v>39</v>
      </c>
      <c r="M13" s="209" t="n">
        <v>20</v>
      </c>
      <c r="N13" s="210" t="n">
        <v>2446</v>
      </c>
      <c r="O13" s="210" t="n">
        <v>3</v>
      </c>
      <c r="P13" s="209" t="n">
        <v>7</v>
      </c>
      <c r="Q13" s="422" t="n">
        <v>4</v>
      </c>
      <c r="R13" s="210" t="n">
        <v>0</v>
      </c>
      <c r="S13" s="203" t="n">
        <v>508</v>
      </c>
      <c r="T13" s="423" t="n">
        <v>1430</v>
      </c>
      <c r="U13" s="423" t="n">
        <v>1227</v>
      </c>
      <c r="V13" s="423" t="n">
        <v>2780</v>
      </c>
      <c r="W13" s="202" t="n">
        <v>813</v>
      </c>
      <c r="X13" s="202" t="n">
        <v>17</v>
      </c>
      <c r="Y13" s="329" t="n">
        <v>32</v>
      </c>
    </row>
    <row r="14" s="424" customFormat="true" ht="23.45" hidden="false" customHeight="true" outlineLevel="0" collapsed="false">
      <c r="A14" s="421" t="s">
        <v>307</v>
      </c>
      <c r="B14" s="208" t="n">
        <f aca="false">C14+D14+E14</f>
        <v>7818</v>
      </c>
      <c r="C14" s="209" t="n">
        <v>0</v>
      </c>
      <c r="D14" s="203" t="n">
        <v>4292</v>
      </c>
      <c r="E14" s="203" t="n">
        <f aca="false">SUM(F14:Q14)</f>
        <v>3526</v>
      </c>
      <c r="F14" s="209" t="n">
        <v>0</v>
      </c>
      <c r="G14" s="202" t="n">
        <v>11</v>
      </c>
      <c r="H14" s="202" t="n">
        <v>33</v>
      </c>
      <c r="I14" s="202" t="n">
        <v>7</v>
      </c>
      <c r="J14" s="202" t="n">
        <v>8</v>
      </c>
      <c r="K14" s="210" t="n">
        <v>408</v>
      </c>
      <c r="L14" s="210" t="n">
        <v>32</v>
      </c>
      <c r="M14" s="209" t="n">
        <v>31</v>
      </c>
      <c r="N14" s="210" t="n">
        <v>2979</v>
      </c>
      <c r="O14" s="210" t="n">
        <v>9</v>
      </c>
      <c r="P14" s="209" t="n">
        <v>5</v>
      </c>
      <c r="Q14" s="422" t="n">
        <v>3</v>
      </c>
      <c r="R14" s="210" t="n">
        <v>0</v>
      </c>
      <c r="S14" s="203" t="n">
        <v>695</v>
      </c>
      <c r="T14" s="423" t="n">
        <v>1706</v>
      </c>
      <c r="U14" s="423" t="n">
        <v>1403</v>
      </c>
      <c r="V14" s="423" t="n">
        <v>2752</v>
      </c>
      <c r="W14" s="202" t="n">
        <v>1197</v>
      </c>
      <c r="X14" s="202" t="n">
        <v>24</v>
      </c>
      <c r="Y14" s="211" t="n">
        <v>41</v>
      </c>
    </row>
    <row r="15" s="424" customFormat="true" ht="23.45" hidden="false" customHeight="true" outlineLevel="0" collapsed="false">
      <c r="A15" s="421" t="s">
        <v>308</v>
      </c>
      <c r="B15" s="208" t="n">
        <f aca="false">C15+D15+E15</f>
        <v>9202</v>
      </c>
      <c r="C15" s="209" t="n">
        <v>0</v>
      </c>
      <c r="D15" s="203" t="n">
        <v>5151</v>
      </c>
      <c r="E15" s="203" t="n">
        <f aca="false">SUM(F15:Q15)</f>
        <v>4051</v>
      </c>
      <c r="F15" s="202" t="n">
        <v>1</v>
      </c>
      <c r="G15" s="202" t="n">
        <v>7</v>
      </c>
      <c r="H15" s="202" t="n">
        <v>26</v>
      </c>
      <c r="I15" s="202" t="n">
        <v>5</v>
      </c>
      <c r="J15" s="202" t="n">
        <v>7</v>
      </c>
      <c r="K15" s="210" t="n">
        <v>445</v>
      </c>
      <c r="L15" s="210" t="n">
        <v>36</v>
      </c>
      <c r="M15" s="209" t="n">
        <v>24</v>
      </c>
      <c r="N15" s="210" t="n">
        <v>3470</v>
      </c>
      <c r="O15" s="210" t="n">
        <v>13</v>
      </c>
      <c r="P15" s="209" t="n">
        <v>13</v>
      </c>
      <c r="Q15" s="422" t="n">
        <v>4</v>
      </c>
      <c r="R15" s="202" t="n">
        <v>0</v>
      </c>
      <c r="S15" s="203" t="n">
        <v>646</v>
      </c>
      <c r="T15" s="423" t="n">
        <v>2249</v>
      </c>
      <c r="U15" s="423" t="n">
        <v>1494</v>
      </c>
      <c r="V15" s="423" t="n">
        <v>3376</v>
      </c>
      <c r="W15" s="202" t="n">
        <v>1374</v>
      </c>
      <c r="X15" s="202" t="n">
        <v>13</v>
      </c>
      <c r="Y15" s="211" t="n">
        <v>50</v>
      </c>
    </row>
    <row r="16" s="424" customFormat="true" ht="23.45" hidden="false" customHeight="true" outlineLevel="0" collapsed="false">
      <c r="A16" s="421" t="s">
        <v>309</v>
      </c>
      <c r="B16" s="208" t="n">
        <v>11318</v>
      </c>
      <c r="C16" s="209" t="n">
        <v>0</v>
      </c>
      <c r="D16" s="203" t="n">
        <v>6293</v>
      </c>
      <c r="E16" s="203" t="n">
        <v>4999</v>
      </c>
      <c r="F16" s="202" t="n">
        <v>0</v>
      </c>
      <c r="G16" s="202" t="n">
        <v>4</v>
      </c>
      <c r="H16" s="202" t="n">
        <v>49</v>
      </c>
      <c r="I16" s="202" t="n">
        <v>7</v>
      </c>
      <c r="J16" s="202" t="n">
        <v>7</v>
      </c>
      <c r="K16" s="210" t="n">
        <v>410</v>
      </c>
      <c r="L16" s="210" t="n">
        <v>32</v>
      </c>
      <c r="M16" s="209" t="n">
        <v>45</v>
      </c>
      <c r="N16" s="210" t="n">
        <v>4420</v>
      </c>
      <c r="O16" s="210" t="n">
        <v>25</v>
      </c>
      <c r="P16" s="209" t="n">
        <v>22</v>
      </c>
      <c r="Q16" s="422" t="n">
        <v>4</v>
      </c>
      <c r="R16" s="202" t="n">
        <v>0</v>
      </c>
      <c r="S16" s="203" t="n">
        <v>196</v>
      </c>
      <c r="T16" s="423" t="n">
        <v>3227</v>
      </c>
      <c r="U16" s="423" t="n">
        <v>1374</v>
      </c>
      <c r="V16" s="423" t="n">
        <v>4807</v>
      </c>
      <c r="W16" s="202" t="n">
        <v>1621</v>
      </c>
      <c r="X16" s="202" t="n">
        <v>30</v>
      </c>
      <c r="Y16" s="211" t="n">
        <v>63</v>
      </c>
    </row>
    <row r="17" s="424" customFormat="true" ht="23.45" hidden="false" customHeight="true" outlineLevel="0" collapsed="false">
      <c r="A17" s="421" t="s">
        <v>310</v>
      </c>
      <c r="B17" s="208" t="n">
        <f aca="false">SUM(B18:B28)</f>
        <v>13649</v>
      </c>
      <c r="C17" s="209" t="n">
        <f aca="false">SUM(C18:C28)</f>
        <v>0</v>
      </c>
      <c r="D17" s="203" t="n">
        <f aca="false">SUM(D18:D28)</f>
        <v>8035</v>
      </c>
      <c r="E17" s="203" t="n">
        <f aca="false">SUM(E18:E28)</f>
        <v>5579</v>
      </c>
      <c r="F17" s="209" t="n">
        <f aca="false">SUM(F18:F28)</f>
        <v>2</v>
      </c>
      <c r="G17" s="209" t="n">
        <f aca="false">SUM(G18:G28)</f>
        <v>10</v>
      </c>
      <c r="H17" s="209" t="n">
        <f aca="false">SUM(H18:H28)</f>
        <v>48</v>
      </c>
      <c r="I17" s="209" t="n">
        <f aca="false">SUM(I18:I28)</f>
        <v>8</v>
      </c>
      <c r="J17" s="209" t="n">
        <f aca="false">SUM(J18:J28)</f>
        <v>10</v>
      </c>
      <c r="K17" s="210" t="n">
        <f aca="false">SUM(K18:K28)</f>
        <v>422</v>
      </c>
      <c r="L17" s="210" t="n">
        <f aca="false">SUM(L18:L28)</f>
        <v>28</v>
      </c>
      <c r="M17" s="209" t="n">
        <f aca="false">SUM(M18:M28)</f>
        <v>46</v>
      </c>
      <c r="N17" s="210" t="n">
        <f aca="false">SUM(N18:N28)</f>
        <v>4976</v>
      </c>
      <c r="O17" s="210" t="n">
        <f aca="false">SUM(O18:O28)</f>
        <v>29</v>
      </c>
      <c r="P17" s="209" t="n">
        <f aca="false">SUM(P18:P28)</f>
        <v>29</v>
      </c>
      <c r="Q17" s="422" t="n">
        <f aca="false">SUM(Q18:Q28)</f>
        <v>6</v>
      </c>
      <c r="R17" s="425" t="n">
        <f aca="false">SUM(R18:R28)</f>
        <v>0</v>
      </c>
      <c r="S17" s="203" t="n">
        <f aca="false">SUM(S18:S28)</f>
        <v>13</v>
      </c>
      <c r="T17" s="423" t="n">
        <f aca="false">SUM(T18:T28)</f>
        <v>3121</v>
      </c>
      <c r="U17" s="423" t="n">
        <f aca="false">SUM(U18:U28)</f>
        <v>1570</v>
      </c>
      <c r="V17" s="423" t="n">
        <f aca="false">SUM(V18:V28)</f>
        <v>6955</v>
      </c>
      <c r="W17" s="202" t="n">
        <f aca="false">SUM(W18:W28)</f>
        <v>1911</v>
      </c>
      <c r="X17" s="202" t="n">
        <f aca="false">SUM(X18:X28)</f>
        <v>20</v>
      </c>
      <c r="Y17" s="252" t="n">
        <f aca="false">SUM(Y18:Y28)</f>
        <v>59</v>
      </c>
    </row>
    <row r="18" s="424" customFormat="true" ht="23.45" hidden="false" customHeight="true" outlineLevel="0" collapsed="false">
      <c r="A18" s="207" t="s">
        <v>311</v>
      </c>
      <c r="B18" s="323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09" t="n">
        <v>0</v>
      </c>
      <c r="N18" s="210" t="n">
        <v>0</v>
      </c>
      <c r="O18" s="210" t="n">
        <f aca="false">E18-SUM(F18:N18)</f>
        <v>0</v>
      </c>
      <c r="P18" s="209" t="n">
        <v>0</v>
      </c>
      <c r="Q18" s="422" t="n">
        <v>0</v>
      </c>
      <c r="R18" s="210" t="n">
        <v>0</v>
      </c>
      <c r="S18" s="209" t="n">
        <v>0</v>
      </c>
      <c r="T18" s="210" t="n">
        <v>0</v>
      </c>
      <c r="U18" s="210" t="n">
        <v>0</v>
      </c>
      <c r="V18" s="210" t="n">
        <v>0</v>
      </c>
      <c r="W18" s="210" t="n">
        <v>0</v>
      </c>
      <c r="X18" s="210" t="n">
        <v>0</v>
      </c>
      <c r="Y18" s="329" t="n">
        <v>0</v>
      </c>
      <c r="Z18" s="424" t="n">
        <v>0</v>
      </c>
    </row>
    <row r="19" s="424" customFormat="true" ht="23.45" hidden="false" customHeight="true" outlineLevel="0" collapsed="false">
      <c r="A19" s="207" t="s">
        <v>155</v>
      </c>
      <c r="B19" s="323" t="n">
        <f aca="false">C19+D19+E19+P19+Q19</f>
        <v>2567</v>
      </c>
      <c r="C19" s="209" t="n">
        <v>0</v>
      </c>
      <c r="D19" s="209" t="n">
        <v>1595</v>
      </c>
      <c r="E19" s="209" t="n">
        <f aca="false">SUM(F19:O19)</f>
        <v>963</v>
      </c>
      <c r="F19" s="209" t="n">
        <v>0</v>
      </c>
      <c r="G19" s="210" t="n">
        <v>3</v>
      </c>
      <c r="H19" s="210" t="n">
        <v>11</v>
      </c>
      <c r="I19" s="210" t="n">
        <v>0</v>
      </c>
      <c r="J19" s="210" t="n">
        <v>0</v>
      </c>
      <c r="K19" s="210" t="n">
        <v>22</v>
      </c>
      <c r="L19" s="210" t="n">
        <v>1</v>
      </c>
      <c r="M19" s="209" t="n">
        <v>5</v>
      </c>
      <c r="N19" s="329" t="n">
        <v>913</v>
      </c>
      <c r="O19" s="209" t="n">
        <v>8</v>
      </c>
      <c r="P19" s="210" t="n">
        <v>7</v>
      </c>
      <c r="Q19" s="422" t="n">
        <v>2</v>
      </c>
      <c r="R19" s="210" t="n">
        <v>0</v>
      </c>
      <c r="S19" s="209" t="n">
        <v>0</v>
      </c>
      <c r="T19" s="210" t="n">
        <v>42</v>
      </c>
      <c r="U19" s="210" t="n">
        <v>3</v>
      </c>
      <c r="V19" s="210" t="n">
        <v>2507</v>
      </c>
      <c r="W19" s="210" t="n">
        <v>14</v>
      </c>
      <c r="X19" s="210" t="n">
        <v>0</v>
      </c>
      <c r="Y19" s="329" t="n">
        <v>1</v>
      </c>
      <c r="Z19" s="424" t="n">
        <v>0</v>
      </c>
    </row>
    <row r="20" s="424" customFormat="true" ht="23.45" hidden="false" customHeight="true" outlineLevel="0" collapsed="false">
      <c r="A20" s="207" t="s">
        <v>156</v>
      </c>
      <c r="B20" s="323" t="n">
        <f aca="false">C20+D20+E20+P20+Q20</f>
        <v>1067</v>
      </c>
      <c r="C20" s="209" t="n">
        <v>0</v>
      </c>
      <c r="D20" s="209" t="n">
        <v>587</v>
      </c>
      <c r="E20" s="209" t="n">
        <f aca="false">SUM(F20:O20)</f>
        <v>479</v>
      </c>
      <c r="F20" s="209" t="n">
        <v>0</v>
      </c>
      <c r="G20" s="210" t="n">
        <v>0</v>
      </c>
      <c r="H20" s="210" t="n">
        <v>4</v>
      </c>
      <c r="I20" s="210" t="n">
        <v>0</v>
      </c>
      <c r="J20" s="210" t="n">
        <v>1</v>
      </c>
      <c r="K20" s="210" t="n">
        <v>51</v>
      </c>
      <c r="L20" s="210" t="n">
        <v>3</v>
      </c>
      <c r="M20" s="209" t="n">
        <v>1</v>
      </c>
      <c r="N20" s="329" t="n">
        <v>418</v>
      </c>
      <c r="O20" s="209" t="n">
        <v>1</v>
      </c>
      <c r="P20" s="210" t="n">
        <v>1</v>
      </c>
      <c r="Q20" s="422" t="n">
        <v>0</v>
      </c>
      <c r="R20" s="210" t="n">
        <v>0</v>
      </c>
      <c r="S20" s="209" t="n">
        <v>3</v>
      </c>
      <c r="T20" s="210" t="n">
        <v>498</v>
      </c>
      <c r="U20" s="210" t="n">
        <v>300</v>
      </c>
      <c r="V20" s="210" t="n">
        <v>6</v>
      </c>
      <c r="W20" s="210" t="n">
        <v>252</v>
      </c>
      <c r="X20" s="210" t="n">
        <v>6</v>
      </c>
      <c r="Y20" s="329" t="n">
        <v>2</v>
      </c>
      <c r="Z20" s="424" t="n">
        <v>0</v>
      </c>
    </row>
    <row r="21" s="424" customFormat="true" ht="23.45" hidden="false" customHeight="true" outlineLevel="0" collapsed="false">
      <c r="A21" s="207" t="s">
        <v>157</v>
      </c>
      <c r="B21" s="323" t="n">
        <f aca="false">C21+D21+E21+P21+Q21</f>
        <v>724</v>
      </c>
      <c r="C21" s="209" t="n">
        <v>0</v>
      </c>
      <c r="D21" s="209" t="n">
        <v>386</v>
      </c>
      <c r="E21" s="209" t="n">
        <f aca="false">SUM(F21:O21)</f>
        <v>338</v>
      </c>
      <c r="F21" s="209" t="n">
        <v>1</v>
      </c>
      <c r="G21" s="210" t="n">
        <v>0</v>
      </c>
      <c r="H21" s="210" t="n">
        <v>9</v>
      </c>
      <c r="I21" s="210" t="n">
        <v>1</v>
      </c>
      <c r="J21" s="210" t="n">
        <v>1</v>
      </c>
      <c r="K21" s="210" t="n">
        <v>82</v>
      </c>
      <c r="L21" s="210" t="n">
        <v>13</v>
      </c>
      <c r="M21" s="209" t="n">
        <v>2</v>
      </c>
      <c r="N21" s="329" t="n">
        <v>227</v>
      </c>
      <c r="O21" s="209" t="n">
        <v>2</v>
      </c>
      <c r="P21" s="210" t="n">
        <v>0</v>
      </c>
      <c r="Q21" s="422" t="n">
        <v>0</v>
      </c>
      <c r="R21" s="210" t="n">
        <v>0</v>
      </c>
      <c r="S21" s="209" t="n">
        <v>4</v>
      </c>
      <c r="T21" s="210" t="n">
        <v>522</v>
      </c>
      <c r="U21" s="210" t="n">
        <v>40</v>
      </c>
      <c r="V21" s="210" t="n">
        <v>3</v>
      </c>
      <c r="W21" s="210" t="n">
        <v>148</v>
      </c>
      <c r="X21" s="210" t="n">
        <v>3</v>
      </c>
      <c r="Y21" s="329" t="n">
        <v>4</v>
      </c>
      <c r="Z21" s="424" t="n">
        <v>0</v>
      </c>
    </row>
    <row r="22" s="424" customFormat="true" ht="23.45" hidden="false" customHeight="true" outlineLevel="0" collapsed="false">
      <c r="A22" s="207" t="s">
        <v>158</v>
      </c>
      <c r="B22" s="323" t="n">
        <f aca="false">C22+D22+E22+P22+Q22</f>
        <v>2036</v>
      </c>
      <c r="C22" s="209" t="n">
        <v>0</v>
      </c>
      <c r="D22" s="209" t="n">
        <v>1326</v>
      </c>
      <c r="E22" s="209" t="n">
        <f aca="false">SUM(F22:O22)</f>
        <v>691</v>
      </c>
      <c r="F22" s="209" t="n">
        <v>1</v>
      </c>
      <c r="G22" s="210" t="n">
        <v>4</v>
      </c>
      <c r="H22" s="210" t="n">
        <v>4</v>
      </c>
      <c r="I22" s="210" t="n">
        <v>0</v>
      </c>
      <c r="J22" s="210" t="n">
        <v>1</v>
      </c>
      <c r="K22" s="210" t="n">
        <v>24</v>
      </c>
      <c r="L22" s="210" t="n">
        <v>0</v>
      </c>
      <c r="M22" s="209" t="n">
        <v>2</v>
      </c>
      <c r="N22" s="329" t="n">
        <v>652</v>
      </c>
      <c r="O22" s="209" t="n">
        <v>3</v>
      </c>
      <c r="P22" s="210" t="n">
        <v>18</v>
      </c>
      <c r="Q22" s="422" t="n">
        <v>1</v>
      </c>
      <c r="R22" s="210" t="n">
        <v>0</v>
      </c>
      <c r="S22" s="209" t="n">
        <v>0</v>
      </c>
      <c r="T22" s="210" t="n">
        <v>72</v>
      </c>
      <c r="U22" s="210" t="n">
        <v>4</v>
      </c>
      <c r="V22" s="210" t="n">
        <v>1926</v>
      </c>
      <c r="W22" s="210" t="n">
        <v>27</v>
      </c>
      <c r="X22" s="210" t="n">
        <v>1</v>
      </c>
      <c r="Y22" s="329" t="n">
        <v>6</v>
      </c>
      <c r="Z22" s="424" t="n">
        <v>0</v>
      </c>
    </row>
    <row r="23" s="424" customFormat="true" ht="23.45" hidden="false" customHeight="true" outlineLevel="0" collapsed="false">
      <c r="A23" s="207" t="s">
        <v>159</v>
      </c>
      <c r="B23" s="323" t="n">
        <f aca="false">C23+D23+E23+P23+Q23</f>
        <v>1045</v>
      </c>
      <c r="C23" s="209" t="n">
        <v>0</v>
      </c>
      <c r="D23" s="209" t="n">
        <v>605</v>
      </c>
      <c r="E23" s="209" t="n">
        <f aca="false">SUM(F23:O23)</f>
        <v>437</v>
      </c>
      <c r="F23" s="209" t="n">
        <v>0</v>
      </c>
      <c r="G23" s="210" t="n">
        <v>0</v>
      </c>
      <c r="H23" s="210" t="n">
        <v>1</v>
      </c>
      <c r="I23" s="210" t="n">
        <v>1</v>
      </c>
      <c r="J23" s="210" t="n">
        <v>3</v>
      </c>
      <c r="K23" s="210" t="n">
        <v>53</v>
      </c>
      <c r="L23" s="210" t="n">
        <v>3</v>
      </c>
      <c r="M23" s="209" t="n">
        <v>3</v>
      </c>
      <c r="N23" s="329" t="n">
        <v>370</v>
      </c>
      <c r="O23" s="209" t="n">
        <v>3</v>
      </c>
      <c r="P23" s="210" t="n">
        <v>3</v>
      </c>
      <c r="Q23" s="422" t="n">
        <v>0</v>
      </c>
      <c r="R23" s="210" t="n">
        <v>0</v>
      </c>
      <c r="S23" s="209" t="n">
        <v>4</v>
      </c>
      <c r="T23" s="210" t="n">
        <v>471</v>
      </c>
      <c r="U23" s="210" t="n">
        <v>97</v>
      </c>
      <c r="V23" s="210" t="n">
        <v>7</v>
      </c>
      <c r="W23" s="210" t="n">
        <v>455</v>
      </c>
      <c r="X23" s="210" t="n">
        <v>5</v>
      </c>
      <c r="Y23" s="329" t="n">
        <v>6</v>
      </c>
      <c r="Z23" s="424" t="n">
        <v>0</v>
      </c>
    </row>
    <row r="24" s="424" customFormat="true" ht="23.45" hidden="false" customHeight="true" outlineLevel="0" collapsed="false">
      <c r="A24" s="207" t="s">
        <v>160</v>
      </c>
      <c r="B24" s="323" t="n">
        <f aca="false">C24+D24+E24+P24+Q24</f>
        <v>1436</v>
      </c>
      <c r="C24" s="209" t="n">
        <v>0</v>
      </c>
      <c r="D24" s="209" t="n">
        <v>891</v>
      </c>
      <c r="E24" s="209" t="n">
        <f aca="false">SUM(F24:O24)</f>
        <v>544</v>
      </c>
      <c r="F24" s="209" t="n">
        <v>0</v>
      </c>
      <c r="G24" s="210" t="n">
        <v>3</v>
      </c>
      <c r="H24" s="210" t="n">
        <v>5</v>
      </c>
      <c r="I24" s="210" t="n">
        <v>1</v>
      </c>
      <c r="J24" s="210" t="n">
        <v>2</v>
      </c>
      <c r="K24" s="210" t="n">
        <v>29</v>
      </c>
      <c r="L24" s="210" t="n">
        <v>1</v>
      </c>
      <c r="M24" s="209" t="n">
        <v>8</v>
      </c>
      <c r="N24" s="329" t="n">
        <v>492</v>
      </c>
      <c r="O24" s="209" t="n">
        <v>3</v>
      </c>
      <c r="P24" s="210" t="n">
        <v>0</v>
      </c>
      <c r="Q24" s="422" t="n">
        <v>1</v>
      </c>
      <c r="R24" s="210" t="n">
        <v>0</v>
      </c>
      <c r="S24" s="209" t="n">
        <v>0</v>
      </c>
      <c r="T24" s="210" t="n">
        <v>89</v>
      </c>
      <c r="U24" s="210" t="n">
        <v>10</v>
      </c>
      <c r="V24" s="210" t="n">
        <v>1313</v>
      </c>
      <c r="W24" s="210" t="n">
        <v>22</v>
      </c>
      <c r="X24" s="210" t="n">
        <v>1</v>
      </c>
      <c r="Y24" s="329" t="n">
        <v>1</v>
      </c>
      <c r="Z24" s="424" t="n">
        <v>0</v>
      </c>
    </row>
    <row r="25" s="424" customFormat="true" ht="23.45" hidden="false" customHeight="true" outlineLevel="0" collapsed="false">
      <c r="A25" s="207" t="s">
        <v>161</v>
      </c>
      <c r="B25" s="323" t="n">
        <f aca="false">C25+D25+E25+P25+Q25</f>
        <v>1358</v>
      </c>
      <c r="C25" s="209" t="n">
        <v>0</v>
      </c>
      <c r="D25" s="209" t="n">
        <v>791</v>
      </c>
      <c r="E25" s="209" t="n">
        <f aca="false">SUM(F25:O25)</f>
        <v>566</v>
      </c>
      <c r="F25" s="209" t="n">
        <v>0</v>
      </c>
      <c r="G25" s="210" t="n">
        <v>0</v>
      </c>
      <c r="H25" s="210" t="n">
        <v>3</v>
      </c>
      <c r="I25" s="210" t="n">
        <v>1</v>
      </c>
      <c r="J25" s="210" t="n">
        <v>0</v>
      </c>
      <c r="K25" s="210" t="n">
        <v>30</v>
      </c>
      <c r="L25" s="210" t="n">
        <v>5</v>
      </c>
      <c r="M25" s="209" t="n">
        <v>1</v>
      </c>
      <c r="N25" s="329" t="n">
        <v>524</v>
      </c>
      <c r="O25" s="209" t="n">
        <v>2</v>
      </c>
      <c r="P25" s="210" t="n">
        <v>0</v>
      </c>
      <c r="Q25" s="422" t="n">
        <v>1</v>
      </c>
      <c r="R25" s="210" t="n">
        <v>0</v>
      </c>
      <c r="S25" s="209" t="n">
        <v>1</v>
      </c>
      <c r="T25" s="210" t="n">
        <v>743</v>
      </c>
      <c r="U25" s="210" t="n">
        <v>271</v>
      </c>
      <c r="V25" s="210" t="n">
        <v>1</v>
      </c>
      <c r="W25" s="210" t="n">
        <v>325</v>
      </c>
      <c r="X25" s="210" t="n">
        <v>2</v>
      </c>
      <c r="Y25" s="329" t="n">
        <v>15</v>
      </c>
      <c r="Z25" s="424" t="n">
        <v>0</v>
      </c>
    </row>
    <row r="26" s="424" customFormat="true" ht="23.45" hidden="false" customHeight="true" outlineLevel="0" collapsed="false">
      <c r="A26" s="207" t="s">
        <v>162</v>
      </c>
      <c r="B26" s="323" t="n">
        <f aca="false">C26+D26+E26+P26+Q26</f>
        <v>1640</v>
      </c>
      <c r="C26" s="209" t="n">
        <v>0</v>
      </c>
      <c r="D26" s="209" t="n">
        <v>919</v>
      </c>
      <c r="E26" s="209" t="n">
        <f aca="false">SUM(F26:O26)</f>
        <v>721</v>
      </c>
      <c r="F26" s="209" t="n">
        <v>0</v>
      </c>
      <c r="G26" s="210" t="n">
        <v>0</v>
      </c>
      <c r="H26" s="210" t="n">
        <v>1</v>
      </c>
      <c r="I26" s="210" t="n">
        <v>0</v>
      </c>
      <c r="J26" s="210" t="n">
        <v>0</v>
      </c>
      <c r="K26" s="210" t="n">
        <v>57</v>
      </c>
      <c r="L26" s="210" t="n">
        <v>0</v>
      </c>
      <c r="M26" s="209" t="n">
        <v>17</v>
      </c>
      <c r="N26" s="329" t="n">
        <v>642</v>
      </c>
      <c r="O26" s="209" t="n">
        <v>4</v>
      </c>
      <c r="P26" s="210" t="n">
        <v>0</v>
      </c>
      <c r="Q26" s="422" t="n">
        <v>0</v>
      </c>
      <c r="R26" s="210" t="n">
        <v>0</v>
      </c>
      <c r="S26" s="209" t="n">
        <v>0</v>
      </c>
      <c r="T26" s="210" t="n">
        <v>185</v>
      </c>
      <c r="U26" s="210" t="n">
        <v>31</v>
      </c>
      <c r="V26" s="210" t="n">
        <v>1190</v>
      </c>
      <c r="W26" s="210" t="n">
        <v>215</v>
      </c>
      <c r="X26" s="210" t="n">
        <v>1</v>
      </c>
      <c r="Y26" s="329" t="n">
        <v>18</v>
      </c>
      <c r="Z26" s="424" t="n">
        <v>0</v>
      </c>
    </row>
    <row r="27" s="424" customFormat="true" ht="23.45" hidden="false" customHeight="true" outlineLevel="0" collapsed="false">
      <c r="A27" s="207" t="s">
        <v>163</v>
      </c>
      <c r="B27" s="323" t="n">
        <f aca="false">C27+D27+E27+P27+Q27</f>
        <v>844</v>
      </c>
      <c r="C27" s="209" t="n">
        <v>0</v>
      </c>
      <c r="D27" s="209" t="n">
        <v>496</v>
      </c>
      <c r="E27" s="209" t="n">
        <f aca="false">SUM(F27:O27)</f>
        <v>347</v>
      </c>
      <c r="F27" s="209" t="n">
        <v>0</v>
      </c>
      <c r="G27" s="210" t="n">
        <v>0</v>
      </c>
      <c r="H27" s="210" t="n">
        <v>1</v>
      </c>
      <c r="I27" s="210" t="n">
        <v>2</v>
      </c>
      <c r="J27" s="210" t="n">
        <v>0</v>
      </c>
      <c r="K27" s="210" t="n">
        <v>34</v>
      </c>
      <c r="L27" s="210" t="n">
        <v>1</v>
      </c>
      <c r="M27" s="209" t="n">
        <v>6</v>
      </c>
      <c r="N27" s="329" t="n">
        <v>300</v>
      </c>
      <c r="O27" s="209" t="n">
        <v>3</v>
      </c>
      <c r="P27" s="210" t="n">
        <v>0</v>
      </c>
      <c r="Q27" s="422" t="n">
        <v>1</v>
      </c>
      <c r="R27" s="210" t="n">
        <v>0</v>
      </c>
      <c r="S27" s="209" t="n">
        <v>0</v>
      </c>
      <c r="T27" s="210" t="n">
        <v>359</v>
      </c>
      <c r="U27" s="210" t="n">
        <v>275</v>
      </c>
      <c r="V27" s="210" t="n">
        <v>2</v>
      </c>
      <c r="W27" s="210" t="n">
        <v>203</v>
      </c>
      <c r="X27" s="210" t="n">
        <v>0</v>
      </c>
      <c r="Y27" s="329" t="n">
        <v>5</v>
      </c>
      <c r="Z27" s="424" t="n">
        <v>0</v>
      </c>
    </row>
    <row r="28" s="424" customFormat="true" ht="23.45" hidden="false" customHeight="true" outlineLevel="0" collapsed="false">
      <c r="A28" s="207" t="s">
        <v>164</v>
      </c>
      <c r="B28" s="323" t="n">
        <f aca="false">C28+D28+E28+P28+Q28</f>
        <v>932</v>
      </c>
      <c r="C28" s="209" t="n">
        <v>0</v>
      </c>
      <c r="D28" s="209" t="n">
        <v>439</v>
      </c>
      <c r="E28" s="209" t="n">
        <f aca="false">SUM(F28:O28)</f>
        <v>493</v>
      </c>
      <c r="F28" s="209" t="n">
        <v>0</v>
      </c>
      <c r="G28" s="210" t="n">
        <v>0</v>
      </c>
      <c r="H28" s="210" t="n">
        <v>9</v>
      </c>
      <c r="I28" s="210" t="n">
        <v>2</v>
      </c>
      <c r="J28" s="210" t="n">
        <v>2</v>
      </c>
      <c r="K28" s="210" t="n">
        <v>40</v>
      </c>
      <c r="L28" s="210" t="n">
        <v>1</v>
      </c>
      <c r="M28" s="209" t="n">
        <v>1</v>
      </c>
      <c r="N28" s="329" t="n">
        <v>438</v>
      </c>
      <c r="O28" s="209" t="n">
        <v>0</v>
      </c>
      <c r="P28" s="210" t="n">
        <v>0</v>
      </c>
      <c r="Q28" s="422" t="n">
        <v>0</v>
      </c>
      <c r="R28" s="210" t="n">
        <v>0</v>
      </c>
      <c r="S28" s="209" t="n">
        <v>1</v>
      </c>
      <c r="T28" s="210" t="n">
        <v>140</v>
      </c>
      <c r="U28" s="210" t="n">
        <v>539</v>
      </c>
      <c r="V28" s="210" t="n">
        <v>0</v>
      </c>
      <c r="W28" s="210" t="n">
        <v>250</v>
      </c>
      <c r="X28" s="210" t="n">
        <v>1</v>
      </c>
      <c r="Y28" s="329" t="n">
        <v>1</v>
      </c>
      <c r="Z28" s="424" t="n">
        <v>0</v>
      </c>
    </row>
    <row r="29" s="424" customFormat="true" ht="3" hidden="false" customHeight="true" outlineLevel="0" collapsed="false">
      <c r="A29" s="426"/>
      <c r="B29" s="427"/>
      <c r="C29" s="428"/>
      <c r="D29" s="429"/>
      <c r="E29" s="429"/>
      <c r="F29" s="429"/>
      <c r="G29" s="430"/>
      <c r="H29" s="430"/>
      <c r="I29" s="430"/>
      <c r="J29" s="430"/>
      <c r="K29" s="431"/>
      <c r="L29" s="428"/>
      <c r="M29" s="428"/>
      <c r="N29" s="431"/>
      <c r="O29" s="431"/>
      <c r="P29" s="432"/>
      <c r="Q29" s="433"/>
      <c r="R29" s="430"/>
      <c r="S29" s="429" t="n">
        <v>0</v>
      </c>
      <c r="T29" s="434"/>
      <c r="U29" s="434"/>
      <c r="V29" s="434"/>
      <c r="W29" s="430" t="n">
        <v>0</v>
      </c>
      <c r="X29" s="430" t="n">
        <v>0</v>
      </c>
      <c r="Y29" s="435" t="n">
        <v>0</v>
      </c>
    </row>
    <row r="30" s="437" customFormat="true" ht="12.75" hidden="false" customHeight="true" outlineLevel="0" collapsed="false">
      <c r="A30" s="436" t="s">
        <v>312</v>
      </c>
      <c r="M30" s="436" t="s">
        <v>313</v>
      </c>
    </row>
    <row r="31" s="437" customFormat="true" ht="12.75" hidden="false" customHeight="true" outlineLevel="0" collapsed="false">
      <c r="A31" s="436" t="s">
        <v>314</v>
      </c>
      <c r="M31" s="436" t="s">
        <v>315</v>
      </c>
    </row>
    <row r="32" s="437" customFormat="true" ht="12.75" hidden="false" customHeight="true" outlineLevel="0" collapsed="false">
      <c r="A32" s="436"/>
      <c r="M32" s="436"/>
    </row>
    <row r="33" s="424" customFormat="true" ht="12.75" hidden="false" customHeight="true" outlineLevel="0" collapsed="false">
      <c r="A33" s="436"/>
      <c r="B33" s="399"/>
      <c r="C33" s="399"/>
      <c r="D33" s="399"/>
      <c r="E33" s="399"/>
      <c r="F33" s="399"/>
      <c r="G33" s="399"/>
      <c r="K33" s="438"/>
      <c r="L33" s="438"/>
      <c r="Q33" s="439"/>
      <c r="R33" s="439"/>
      <c r="S33" s="440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30" activeCellId="0" sqref="F30:F3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87" width="12.87"/>
    <col collapsed="false" customWidth="true" hidden="false" outlineLevel="0" max="5" min="3" style="206" width="12.75"/>
    <col collapsed="false" customWidth="true" hidden="false" outlineLevel="0" max="11" min="6" style="206" width="11.62"/>
    <col collapsed="false" customWidth="true" hidden="true" outlineLevel="0" max="12" min="12" style="206" width="8.9"/>
    <col collapsed="false" customWidth="false" hidden="false" outlineLevel="0" max="257" min="13" style="206" width="8.99"/>
  </cols>
  <sheetData>
    <row r="1" s="224" customFormat="true" ht="18.95" hidden="false" customHeight="true" outlineLevel="0" collapsed="false">
      <c r="A1" s="441"/>
      <c r="B1" s="265"/>
      <c r="C1" s="183"/>
      <c r="E1" s="183" t="s">
        <v>316</v>
      </c>
      <c r="F1" s="184" t="s">
        <v>317</v>
      </c>
      <c r="G1" s="184"/>
      <c r="H1" s="184"/>
      <c r="I1" s="184"/>
    </row>
    <row r="2" s="399" customFormat="true" ht="12" hidden="false" customHeight="true" outlineLevel="0" collapsed="false">
      <c r="A2" s="187"/>
      <c r="I2" s="442"/>
      <c r="K2" s="401" t="s">
        <v>271</v>
      </c>
    </row>
    <row r="3" s="399" customFormat="true" ht="18" hidden="false" customHeight="true" outlineLevel="0" collapsed="false">
      <c r="A3" s="226"/>
      <c r="B3" s="443" t="s">
        <v>318</v>
      </c>
      <c r="C3" s="443"/>
      <c r="D3" s="443"/>
      <c r="E3" s="443"/>
      <c r="F3" s="444" t="s">
        <v>319</v>
      </c>
      <c r="G3" s="444"/>
      <c r="H3" s="444"/>
      <c r="I3" s="444"/>
      <c r="J3" s="444"/>
      <c r="K3" s="444"/>
    </row>
    <row r="4" s="399" customFormat="true" ht="18" hidden="false" customHeight="true" outlineLevel="0" collapsed="false">
      <c r="A4" s="226"/>
      <c r="B4" s="445" t="s">
        <v>320</v>
      </c>
      <c r="C4" s="446" t="s">
        <v>321</v>
      </c>
      <c r="D4" s="446"/>
      <c r="E4" s="446"/>
      <c r="F4" s="447" t="s">
        <v>322</v>
      </c>
      <c r="G4" s="447"/>
      <c r="H4" s="447"/>
      <c r="I4" s="447"/>
      <c r="J4" s="447"/>
      <c r="K4" s="448" t="s">
        <v>323</v>
      </c>
    </row>
    <row r="5" s="399" customFormat="true" ht="15" hidden="false" customHeight="true" outlineLevel="0" collapsed="false">
      <c r="A5" s="226"/>
      <c r="B5" s="445"/>
      <c r="C5" s="411" t="s">
        <v>10</v>
      </c>
      <c r="D5" s="411" t="s">
        <v>324</v>
      </c>
      <c r="E5" s="419" t="s">
        <v>325</v>
      </c>
      <c r="F5" s="411" t="s">
        <v>326</v>
      </c>
      <c r="G5" s="411" t="s">
        <v>327</v>
      </c>
      <c r="H5" s="411" t="s">
        <v>328</v>
      </c>
      <c r="I5" s="449" t="s">
        <v>329</v>
      </c>
      <c r="J5" s="449" t="s">
        <v>330</v>
      </c>
      <c r="K5" s="448"/>
    </row>
    <row r="6" s="399" customFormat="true" ht="15" hidden="false" customHeight="true" outlineLevel="0" collapsed="false">
      <c r="A6" s="226"/>
      <c r="B6" s="445"/>
      <c r="C6" s="411"/>
      <c r="D6" s="411"/>
      <c r="E6" s="411"/>
      <c r="F6" s="411"/>
      <c r="G6" s="411"/>
      <c r="H6" s="411"/>
      <c r="I6" s="449"/>
      <c r="J6" s="449"/>
      <c r="K6" s="448"/>
    </row>
    <row r="7" s="424" customFormat="true" ht="22.5" hidden="false" customHeight="true" outlineLevel="0" collapsed="false">
      <c r="A7" s="254" t="s">
        <v>112</v>
      </c>
      <c r="B7" s="202" t="n">
        <f aca="false">C7+K7</f>
        <v>163</v>
      </c>
      <c r="C7" s="210" t="n">
        <f aca="false">SUM(D7:J7)</f>
        <v>141</v>
      </c>
      <c r="D7" s="210" t="n">
        <v>21</v>
      </c>
      <c r="E7" s="210" t="n">
        <v>17</v>
      </c>
      <c r="F7" s="210" t="n">
        <v>5</v>
      </c>
      <c r="G7" s="210" t="n">
        <v>0</v>
      </c>
      <c r="H7" s="202" t="n">
        <v>71</v>
      </c>
      <c r="I7" s="210" t="n">
        <v>0</v>
      </c>
      <c r="J7" s="202" t="n">
        <v>27</v>
      </c>
      <c r="K7" s="329" t="n">
        <v>22</v>
      </c>
    </row>
    <row r="8" s="424" customFormat="true" ht="22.5" hidden="false" customHeight="true" outlineLevel="0" collapsed="false">
      <c r="A8" s="254" t="s">
        <v>114</v>
      </c>
      <c r="B8" s="202" t="n">
        <f aca="false">C8+K8</f>
        <v>141</v>
      </c>
      <c r="C8" s="210" t="n">
        <f aca="false">SUM(D8:J8)</f>
        <v>124</v>
      </c>
      <c r="D8" s="210" t="n">
        <v>26</v>
      </c>
      <c r="E8" s="210" t="n">
        <v>12</v>
      </c>
      <c r="F8" s="210" t="n">
        <v>2</v>
      </c>
      <c r="G8" s="210" t="n">
        <v>2</v>
      </c>
      <c r="H8" s="202" t="n">
        <v>64</v>
      </c>
      <c r="I8" s="210" t="n">
        <v>0</v>
      </c>
      <c r="J8" s="202" t="n">
        <v>18</v>
      </c>
      <c r="K8" s="329" t="n">
        <v>17</v>
      </c>
    </row>
    <row r="9" s="424" customFormat="true" ht="22.5" hidden="false" customHeight="true" outlineLevel="0" collapsed="false">
      <c r="A9" s="254" t="s">
        <v>115</v>
      </c>
      <c r="B9" s="202" t="n">
        <f aca="false">C9+K9</f>
        <v>2203</v>
      </c>
      <c r="C9" s="210" t="n">
        <f aca="false">SUM(D9:J9)</f>
        <v>2116</v>
      </c>
      <c r="D9" s="210" t="n">
        <v>125</v>
      </c>
      <c r="E9" s="210" t="n">
        <v>226</v>
      </c>
      <c r="F9" s="210" t="n">
        <v>19</v>
      </c>
      <c r="G9" s="210" t="n">
        <v>30</v>
      </c>
      <c r="H9" s="202" t="n">
        <v>1048</v>
      </c>
      <c r="I9" s="202" t="n">
        <v>4</v>
      </c>
      <c r="J9" s="202" t="n">
        <v>664</v>
      </c>
      <c r="K9" s="329" t="n">
        <v>87</v>
      </c>
    </row>
    <row r="10" s="424" customFormat="true" ht="22.5" hidden="false" customHeight="true" outlineLevel="0" collapsed="false">
      <c r="A10" s="254" t="s">
        <v>116</v>
      </c>
      <c r="B10" s="202" t="n">
        <f aca="false">C10+K10</f>
        <v>2624</v>
      </c>
      <c r="C10" s="210" t="n">
        <f aca="false">SUM(D10:J10)</f>
        <v>2525</v>
      </c>
      <c r="D10" s="210" t="n">
        <v>133</v>
      </c>
      <c r="E10" s="210" t="n">
        <v>244</v>
      </c>
      <c r="F10" s="210" t="n">
        <v>24</v>
      </c>
      <c r="G10" s="210" t="n">
        <v>52</v>
      </c>
      <c r="H10" s="202" t="n">
        <v>1200</v>
      </c>
      <c r="I10" s="202" t="n">
        <v>2</v>
      </c>
      <c r="J10" s="202" t="n">
        <v>870</v>
      </c>
      <c r="K10" s="329" t="n">
        <v>99</v>
      </c>
    </row>
    <row r="11" s="424" customFormat="true" ht="22.5" hidden="false" customHeight="true" outlineLevel="0" collapsed="false">
      <c r="A11" s="254" t="s">
        <v>117</v>
      </c>
      <c r="B11" s="202" t="n">
        <f aca="false">C11+K11</f>
        <v>3772</v>
      </c>
      <c r="C11" s="210" t="n">
        <f aca="false">SUM(D11:J11)</f>
        <v>3647</v>
      </c>
      <c r="D11" s="210" t="n">
        <v>115</v>
      </c>
      <c r="E11" s="210" t="n">
        <v>333</v>
      </c>
      <c r="F11" s="210" t="n">
        <v>29</v>
      </c>
      <c r="G11" s="210" t="n">
        <v>76</v>
      </c>
      <c r="H11" s="202" t="n">
        <v>1853</v>
      </c>
      <c r="I11" s="202" t="n">
        <v>2</v>
      </c>
      <c r="J11" s="202" t="n">
        <v>1239</v>
      </c>
      <c r="K11" s="329" t="n">
        <v>125</v>
      </c>
    </row>
    <row r="12" s="424" customFormat="true" ht="22.5" hidden="false" customHeight="true" outlineLevel="0" collapsed="false">
      <c r="A12" s="254" t="s">
        <v>118</v>
      </c>
      <c r="B12" s="202" t="n">
        <f aca="false">C12+K12</f>
        <v>4791</v>
      </c>
      <c r="C12" s="210" t="n">
        <f aca="false">SUM(D12:J12)</f>
        <v>4595</v>
      </c>
      <c r="D12" s="210" t="n">
        <v>154</v>
      </c>
      <c r="E12" s="210" t="n">
        <v>480</v>
      </c>
      <c r="F12" s="210" t="n">
        <v>29</v>
      </c>
      <c r="G12" s="210" t="n">
        <v>85</v>
      </c>
      <c r="H12" s="202" t="n">
        <v>2103</v>
      </c>
      <c r="I12" s="202" t="n">
        <v>3</v>
      </c>
      <c r="J12" s="202" t="n">
        <v>1741</v>
      </c>
      <c r="K12" s="329" t="n">
        <v>196</v>
      </c>
    </row>
    <row r="13" s="424" customFormat="true" ht="22.5" hidden="false" customHeight="true" outlineLevel="0" collapsed="false">
      <c r="A13" s="254" t="s">
        <v>119</v>
      </c>
      <c r="B13" s="202" t="n">
        <f aca="false">C13+K13</f>
        <v>6807</v>
      </c>
      <c r="C13" s="210" t="n">
        <f aca="false">SUM(D13:J13)</f>
        <v>6530</v>
      </c>
      <c r="D13" s="210" t="n">
        <v>236</v>
      </c>
      <c r="E13" s="210" t="n">
        <v>654</v>
      </c>
      <c r="F13" s="210" t="n">
        <v>39</v>
      </c>
      <c r="G13" s="210" t="n">
        <v>95</v>
      </c>
      <c r="H13" s="202" t="n">
        <v>2971</v>
      </c>
      <c r="I13" s="202" t="n">
        <v>10</v>
      </c>
      <c r="J13" s="202" t="n">
        <v>2525</v>
      </c>
      <c r="K13" s="329" t="n">
        <v>277</v>
      </c>
    </row>
    <row r="14" s="424" customFormat="true" ht="22.5" hidden="false" customHeight="true" outlineLevel="0" collapsed="false">
      <c r="A14" s="254" t="s">
        <v>120</v>
      </c>
      <c r="B14" s="202" t="n">
        <f aca="false">C14+K14</f>
        <v>7818</v>
      </c>
      <c r="C14" s="210" t="n">
        <f aca="false">SUM(D14:J14)</f>
        <v>7505</v>
      </c>
      <c r="D14" s="210" t="n">
        <v>251</v>
      </c>
      <c r="E14" s="210" t="n">
        <v>790</v>
      </c>
      <c r="F14" s="210" t="n">
        <v>52</v>
      </c>
      <c r="G14" s="210" t="n">
        <v>111</v>
      </c>
      <c r="H14" s="202" t="n">
        <v>3461</v>
      </c>
      <c r="I14" s="202" t="n">
        <v>8</v>
      </c>
      <c r="J14" s="202" t="n">
        <v>2832</v>
      </c>
      <c r="K14" s="329" t="n">
        <v>313</v>
      </c>
    </row>
    <row r="15" s="424" customFormat="true" ht="22.5" hidden="false" customHeight="true" outlineLevel="0" collapsed="false">
      <c r="A15" s="254" t="s">
        <v>121</v>
      </c>
      <c r="B15" s="202" t="n">
        <f aca="false">C15+K15</f>
        <v>9202</v>
      </c>
      <c r="C15" s="210" t="n">
        <f aca="false">SUM(D15:J15)</f>
        <v>8814</v>
      </c>
      <c r="D15" s="210" t="n">
        <v>276</v>
      </c>
      <c r="E15" s="210" t="n">
        <v>921</v>
      </c>
      <c r="F15" s="210" t="n">
        <v>53</v>
      </c>
      <c r="G15" s="210" t="n">
        <v>122</v>
      </c>
      <c r="H15" s="202" t="n">
        <v>3824</v>
      </c>
      <c r="I15" s="202" t="n">
        <v>12</v>
      </c>
      <c r="J15" s="202" t="n">
        <v>3606</v>
      </c>
      <c r="K15" s="329" t="n">
        <v>388</v>
      </c>
    </row>
    <row r="16" s="424" customFormat="true" ht="22.5" hidden="false" customHeight="true" outlineLevel="0" collapsed="false">
      <c r="A16" s="254" t="s">
        <v>122</v>
      </c>
      <c r="B16" s="202" t="n">
        <v>11318</v>
      </c>
      <c r="C16" s="210" t="n">
        <v>10913</v>
      </c>
      <c r="D16" s="210" t="n">
        <v>304</v>
      </c>
      <c r="E16" s="210" t="n">
        <v>1044</v>
      </c>
      <c r="F16" s="210" t="n">
        <v>58</v>
      </c>
      <c r="G16" s="210" t="n">
        <v>178</v>
      </c>
      <c r="H16" s="202" t="n">
        <v>4579</v>
      </c>
      <c r="I16" s="202" t="n">
        <v>8</v>
      </c>
      <c r="J16" s="202" t="n">
        <v>4742</v>
      </c>
      <c r="K16" s="329" t="n">
        <v>405</v>
      </c>
    </row>
    <row r="17" s="424" customFormat="true" ht="26.25" hidden="false" customHeight="true" outlineLevel="0" collapsed="false">
      <c r="A17" s="254" t="s">
        <v>123</v>
      </c>
      <c r="B17" s="202" t="n">
        <f aca="false">SUM(B18:B28)</f>
        <v>13649</v>
      </c>
      <c r="C17" s="210" t="n">
        <f aca="false">SUM(C18:C28)</f>
        <v>13247</v>
      </c>
      <c r="D17" s="210" t="n">
        <f aca="false">SUM(D18:D28)</f>
        <v>241</v>
      </c>
      <c r="E17" s="210" t="n">
        <f aca="false">SUM(E18:E28)</f>
        <v>1395</v>
      </c>
      <c r="F17" s="210" t="n">
        <f aca="false">SUM(F18:F28)</f>
        <v>52</v>
      </c>
      <c r="G17" s="210" t="n">
        <f aca="false">SUM(G18:G28)</f>
        <v>312</v>
      </c>
      <c r="H17" s="202" t="n">
        <f aca="false">SUM(H18:H28)</f>
        <v>5330</v>
      </c>
      <c r="I17" s="210" t="n">
        <f aca="false">SUM(I18:I28)</f>
        <v>15</v>
      </c>
      <c r="J17" s="202" t="n">
        <f aca="false">SUM(J18:J28)</f>
        <v>5902</v>
      </c>
      <c r="K17" s="329" t="n">
        <f aca="false">SUM(K18:K28)</f>
        <v>402</v>
      </c>
    </row>
    <row r="18" s="424" customFormat="true" ht="23.45" hidden="false" customHeight="true" outlineLevel="0" collapsed="false">
      <c r="A18" s="254" t="s">
        <v>311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329" t="n">
        <v>0</v>
      </c>
    </row>
    <row r="19" s="424" customFormat="true" ht="23.45" hidden="false" customHeight="true" outlineLevel="0" collapsed="false">
      <c r="A19" s="254" t="s">
        <v>155</v>
      </c>
      <c r="B19" s="202" t="n">
        <f aca="false">C19+K19</f>
        <v>2567</v>
      </c>
      <c r="C19" s="210" t="n">
        <f aca="false">D19+E19+F19+G19+H19+I19+J19</f>
        <v>2491</v>
      </c>
      <c r="D19" s="210" t="n">
        <v>27</v>
      </c>
      <c r="E19" s="210" t="n">
        <v>249</v>
      </c>
      <c r="F19" s="210" t="n">
        <v>9</v>
      </c>
      <c r="G19" s="210" t="n">
        <v>107</v>
      </c>
      <c r="H19" s="210" t="n">
        <v>994</v>
      </c>
      <c r="I19" s="210" t="n">
        <v>5</v>
      </c>
      <c r="J19" s="210" t="n">
        <v>1100</v>
      </c>
      <c r="K19" s="329" t="n">
        <v>76</v>
      </c>
    </row>
    <row r="20" s="424" customFormat="true" ht="23.45" hidden="false" customHeight="true" outlineLevel="0" collapsed="false">
      <c r="A20" s="254" t="s">
        <v>156</v>
      </c>
      <c r="B20" s="202" t="n">
        <f aca="false">C20+K20</f>
        <v>1067</v>
      </c>
      <c r="C20" s="210" t="n">
        <f aca="false">D20+E20+F20+G20+H20+I20+J20</f>
        <v>1035</v>
      </c>
      <c r="D20" s="210" t="n">
        <v>32</v>
      </c>
      <c r="E20" s="210" t="n">
        <v>113</v>
      </c>
      <c r="F20" s="210" t="n">
        <v>5</v>
      </c>
      <c r="G20" s="210" t="n">
        <v>29</v>
      </c>
      <c r="H20" s="210" t="n">
        <v>425</v>
      </c>
      <c r="I20" s="210" t="n">
        <v>1</v>
      </c>
      <c r="J20" s="210" t="n">
        <v>430</v>
      </c>
      <c r="K20" s="329" t="n">
        <v>32</v>
      </c>
    </row>
    <row r="21" s="424" customFormat="true" ht="23.45" hidden="false" customHeight="true" outlineLevel="0" collapsed="false">
      <c r="A21" s="254" t="s">
        <v>157</v>
      </c>
      <c r="B21" s="202" t="n">
        <f aca="false">C21+K21</f>
        <v>724</v>
      </c>
      <c r="C21" s="210" t="n">
        <f aca="false">D21+E21+F21+G21+H21+I21+J21</f>
        <v>697</v>
      </c>
      <c r="D21" s="210" t="n">
        <v>13</v>
      </c>
      <c r="E21" s="210" t="n">
        <v>107</v>
      </c>
      <c r="F21" s="210" t="n">
        <v>2</v>
      </c>
      <c r="G21" s="210" t="n">
        <v>8</v>
      </c>
      <c r="H21" s="210" t="n">
        <v>275</v>
      </c>
      <c r="I21" s="210" t="n">
        <v>2</v>
      </c>
      <c r="J21" s="210" t="n">
        <v>290</v>
      </c>
      <c r="K21" s="329" t="n">
        <v>27</v>
      </c>
    </row>
    <row r="22" s="424" customFormat="true" ht="23.45" hidden="false" customHeight="true" outlineLevel="0" collapsed="false">
      <c r="A22" s="254" t="s">
        <v>158</v>
      </c>
      <c r="B22" s="202" t="n">
        <f aca="false">C22+K22</f>
        <v>2036</v>
      </c>
      <c r="C22" s="210" t="n">
        <f aca="false">D22+E22+F22+G22+H22+I22+J22</f>
        <v>1993</v>
      </c>
      <c r="D22" s="210" t="n">
        <v>23</v>
      </c>
      <c r="E22" s="210" t="n">
        <v>205</v>
      </c>
      <c r="F22" s="210" t="n">
        <v>9</v>
      </c>
      <c r="G22" s="210" t="n">
        <v>34</v>
      </c>
      <c r="H22" s="210" t="n">
        <v>773</v>
      </c>
      <c r="I22" s="210" t="n">
        <v>3</v>
      </c>
      <c r="J22" s="210" t="n">
        <v>946</v>
      </c>
      <c r="K22" s="329" t="n">
        <v>43</v>
      </c>
    </row>
    <row r="23" s="424" customFormat="true" ht="23.45" hidden="false" customHeight="true" outlineLevel="0" collapsed="false">
      <c r="A23" s="254" t="s">
        <v>159</v>
      </c>
      <c r="B23" s="202" t="n">
        <f aca="false">C23+K23</f>
        <v>1045</v>
      </c>
      <c r="C23" s="210" t="n">
        <f aca="false">D23+E23+F23+G23+H23+I23+J23</f>
        <v>1018</v>
      </c>
      <c r="D23" s="210" t="n">
        <v>32</v>
      </c>
      <c r="E23" s="210" t="n">
        <v>124</v>
      </c>
      <c r="F23" s="210" t="n">
        <v>3</v>
      </c>
      <c r="G23" s="210" t="n">
        <v>13</v>
      </c>
      <c r="H23" s="210" t="n">
        <v>443</v>
      </c>
      <c r="I23" s="210" t="n">
        <v>1</v>
      </c>
      <c r="J23" s="210" t="n">
        <v>402</v>
      </c>
      <c r="K23" s="329" t="n">
        <v>27</v>
      </c>
    </row>
    <row r="24" s="424" customFormat="true" ht="23.45" hidden="false" customHeight="true" outlineLevel="0" collapsed="false">
      <c r="A24" s="254" t="s">
        <v>160</v>
      </c>
      <c r="B24" s="202" t="n">
        <f aca="false">C24+K24</f>
        <v>1436</v>
      </c>
      <c r="C24" s="210" t="n">
        <f aca="false">D24+E24+F24+G24+H24+I24+J24</f>
        <v>1382</v>
      </c>
      <c r="D24" s="210" t="n">
        <v>21</v>
      </c>
      <c r="E24" s="210" t="n">
        <v>132</v>
      </c>
      <c r="F24" s="210" t="n">
        <v>3</v>
      </c>
      <c r="G24" s="210" t="n">
        <v>12</v>
      </c>
      <c r="H24" s="210" t="n">
        <v>648</v>
      </c>
      <c r="I24" s="210" t="n">
        <v>1</v>
      </c>
      <c r="J24" s="210" t="n">
        <v>565</v>
      </c>
      <c r="K24" s="329" t="n">
        <v>54</v>
      </c>
    </row>
    <row r="25" s="424" customFormat="true" ht="23.45" hidden="false" customHeight="true" outlineLevel="0" collapsed="false">
      <c r="A25" s="254" t="s">
        <v>161</v>
      </c>
      <c r="B25" s="202" t="n">
        <f aca="false">C25+K25</f>
        <v>1358</v>
      </c>
      <c r="C25" s="210" t="n">
        <f aca="false">D25+E25+F25+G25+H25+I25+J25</f>
        <v>1343</v>
      </c>
      <c r="D25" s="210" t="n">
        <v>33</v>
      </c>
      <c r="E25" s="210" t="n">
        <v>172</v>
      </c>
      <c r="F25" s="210" t="n">
        <v>5</v>
      </c>
      <c r="G25" s="210" t="n">
        <v>40</v>
      </c>
      <c r="H25" s="210" t="n">
        <v>487</v>
      </c>
      <c r="I25" s="210" t="n">
        <v>0</v>
      </c>
      <c r="J25" s="210" t="n">
        <v>606</v>
      </c>
      <c r="K25" s="329" t="n">
        <v>15</v>
      </c>
    </row>
    <row r="26" s="424" customFormat="true" ht="23.45" hidden="false" customHeight="true" outlineLevel="0" collapsed="false">
      <c r="A26" s="254" t="s">
        <v>162</v>
      </c>
      <c r="B26" s="202" t="n">
        <f aca="false">C26+K26</f>
        <v>1640</v>
      </c>
      <c r="C26" s="210" t="n">
        <f aca="false">D26+E26+F26+G26+H26+I26+J26</f>
        <v>1578</v>
      </c>
      <c r="D26" s="210" t="n">
        <v>21</v>
      </c>
      <c r="E26" s="210" t="n">
        <v>148</v>
      </c>
      <c r="F26" s="210" t="n">
        <v>4</v>
      </c>
      <c r="G26" s="210" t="n">
        <v>25</v>
      </c>
      <c r="H26" s="210" t="n">
        <v>581</v>
      </c>
      <c r="I26" s="210" t="n">
        <v>1</v>
      </c>
      <c r="J26" s="210" t="n">
        <v>798</v>
      </c>
      <c r="K26" s="329" t="n">
        <v>62</v>
      </c>
    </row>
    <row r="27" s="424" customFormat="true" ht="23.45" hidden="false" customHeight="true" outlineLevel="0" collapsed="false">
      <c r="A27" s="254" t="s">
        <v>163</v>
      </c>
      <c r="B27" s="202" t="n">
        <f aca="false">C27+K27</f>
        <v>844</v>
      </c>
      <c r="C27" s="210" t="n">
        <f aca="false">D27+E27+F27+G27+H27+I27+J27</f>
        <v>809</v>
      </c>
      <c r="D27" s="210" t="n">
        <v>10</v>
      </c>
      <c r="E27" s="210" t="n">
        <v>63</v>
      </c>
      <c r="F27" s="210" t="n">
        <v>5</v>
      </c>
      <c r="G27" s="210" t="n">
        <v>16</v>
      </c>
      <c r="H27" s="210" t="n">
        <v>387</v>
      </c>
      <c r="I27" s="210" t="n">
        <v>0</v>
      </c>
      <c r="J27" s="210" t="n">
        <v>328</v>
      </c>
      <c r="K27" s="329" t="n">
        <v>35</v>
      </c>
    </row>
    <row r="28" s="424" customFormat="true" ht="23.45" hidden="false" customHeight="true" outlineLevel="0" collapsed="false">
      <c r="A28" s="254" t="s">
        <v>164</v>
      </c>
      <c r="B28" s="202" t="n">
        <f aca="false">C28+K28</f>
        <v>932</v>
      </c>
      <c r="C28" s="210" t="n">
        <f aca="false">D28+E28+F28+G28+H28+I28+J28</f>
        <v>901</v>
      </c>
      <c r="D28" s="210" t="n">
        <v>29</v>
      </c>
      <c r="E28" s="210" t="n">
        <v>82</v>
      </c>
      <c r="F28" s="210" t="n">
        <v>7</v>
      </c>
      <c r="G28" s="210" t="n">
        <v>28</v>
      </c>
      <c r="H28" s="210" t="n">
        <v>317</v>
      </c>
      <c r="I28" s="210" t="n">
        <v>1</v>
      </c>
      <c r="J28" s="210" t="n">
        <v>437</v>
      </c>
      <c r="K28" s="329" t="n">
        <v>31</v>
      </c>
    </row>
    <row r="29" s="424" customFormat="true" ht="3.75" hidden="false" customHeight="true" outlineLevel="0" collapsed="false">
      <c r="A29" s="450"/>
      <c r="B29" s="430"/>
      <c r="C29" s="431"/>
      <c r="D29" s="431"/>
      <c r="E29" s="431"/>
      <c r="F29" s="431"/>
      <c r="G29" s="431" t="n">
        <v>0</v>
      </c>
      <c r="H29" s="430"/>
      <c r="I29" s="430"/>
      <c r="J29" s="430"/>
      <c r="K29" s="451"/>
    </row>
    <row r="30" s="437" customFormat="true" ht="15.75" hidden="false" customHeight="true" outlineLevel="0" collapsed="false">
      <c r="A30" s="220" t="s">
        <v>312</v>
      </c>
      <c r="F30" s="436" t="s">
        <v>313</v>
      </c>
    </row>
    <row r="31" s="437" customFormat="true" ht="13.5" hidden="false" customHeight="true" outlineLevel="0" collapsed="false">
      <c r="A31" s="436" t="s">
        <v>314</v>
      </c>
      <c r="F31" s="436" t="s">
        <v>315</v>
      </c>
    </row>
    <row r="32" s="437" customFormat="true" ht="12.75" hidden="false" customHeight="true" outlineLevel="0" collapsed="false">
      <c r="A32" s="436"/>
      <c r="L32" s="436"/>
    </row>
    <row r="33" s="424" customFormat="true" ht="12.75" hidden="false" customHeight="true" outlineLevel="0" collapsed="false">
      <c r="A33" s="436"/>
      <c r="B33" s="399"/>
      <c r="C33" s="399"/>
      <c r="D33" s="399"/>
      <c r="E33" s="399"/>
      <c r="F33" s="399"/>
      <c r="J33" s="438"/>
      <c r="K33" s="438"/>
      <c r="P33" s="439"/>
      <c r="Q33" s="439"/>
      <c r="R33" s="440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07-09T06:30:18Z</cp:lastPrinted>
  <dcterms:modified xsi:type="dcterms:W3CDTF">2013-11-04T06:30:36Z</dcterms:modified>
  <cp:revision>0</cp:revision>
  <dc:subject/>
  <dc:title/>
</cp:coreProperties>
</file>