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表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9.</t>
    </r>
    <r>
      <rPr>
        <sz val="20"/>
        <rFont val="Noto Sans"/>
        <family val="2"/>
      </rPr>
      <t xml:space="preserve">中華民國機動</t>
    </r>
  </si>
  <si>
    <t xml:space="preserve">車輛地區分類統計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底</t>
    </r>
  </si>
  <si>
    <t xml:space="preserve">單位：輛</t>
  </si>
  <si>
    <t xml:space="preserve">大　　　客　　　車</t>
  </si>
  <si>
    <t xml:space="preserve">大　　　貨　　　車</t>
  </si>
  <si>
    <t xml:space="preserve">小</t>
  </si>
  <si>
    <t xml:space="preserve">客　        　車</t>
  </si>
  <si>
    <t xml:space="preserve">小　　　貨　　　車</t>
  </si>
  <si>
    <t xml:space="preserve">特種車</t>
  </si>
  <si>
    <t xml:space="preserve">機　器　腳　踏　車</t>
  </si>
  <si>
    <t xml:space="preserve">總　計</t>
  </si>
  <si>
    <t xml:space="preserve">計</t>
  </si>
  <si>
    <t xml:space="preserve">自　用</t>
  </si>
  <si>
    <t xml:space="preserve">營　業</t>
  </si>
  <si>
    <t xml:space="preserve">重　型</t>
  </si>
  <si>
    <t xml:space="preserve">輕　型</t>
  </si>
  <si>
    <t xml:space="preserve">計程車</t>
  </si>
  <si>
    <t xml:space="preserve">臺閩地區</t>
  </si>
  <si>
    <t xml:space="preserve">臺灣地區</t>
  </si>
  <si>
    <t xml:space="preserve">　　臺　灣　省</t>
  </si>
  <si>
    <t xml:space="preserve">　　臺　北　縣</t>
  </si>
  <si>
    <t xml:space="preserve">　　花　蓮　縣</t>
  </si>
  <si>
    <t xml:space="preserve">　　宜　蘭　縣</t>
  </si>
  <si>
    <t xml:space="preserve">　　基　隆　市</t>
  </si>
  <si>
    <t xml:space="preserve">　　新　竹　市</t>
  </si>
  <si>
    <t xml:space="preserve">　　新　竹　縣</t>
  </si>
  <si>
    <t xml:space="preserve">　　桃　園　縣</t>
  </si>
  <si>
    <t xml:space="preserve">　　苗　栗　縣</t>
  </si>
  <si>
    <t xml:space="preserve">　　臺　中　市</t>
  </si>
  <si>
    <t xml:space="preserve">　　臺　中　縣</t>
  </si>
  <si>
    <t xml:space="preserve">　　彰　化　縣</t>
  </si>
  <si>
    <t xml:space="preserve">　　南　投　縣</t>
  </si>
  <si>
    <t xml:space="preserve">　　嘉　義　市</t>
  </si>
  <si>
    <t xml:space="preserve">　　嘉　義　縣</t>
  </si>
  <si>
    <t xml:space="preserve">　　雲　林　縣</t>
  </si>
  <si>
    <t xml:space="preserve">　　臺　南　市</t>
  </si>
  <si>
    <t xml:space="preserve">　　臺　南　縣</t>
  </si>
  <si>
    <t xml:space="preserve">　　高　雄　縣</t>
  </si>
  <si>
    <t xml:space="preserve">　　屏　東　縣</t>
  </si>
  <si>
    <t xml:space="preserve">　　臺　東　縣</t>
  </si>
  <si>
    <t xml:space="preserve">　　澎　湖　縣</t>
  </si>
  <si>
    <t xml:space="preserve">　　臺　北　市</t>
  </si>
  <si>
    <t xml:space="preserve">　　高　雄　市</t>
  </si>
  <si>
    <t xml:space="preserve">　　福　建　省</t>
  </si>
  <si>
    <t xml:space="preserve">　　金　門　縣</t>
  </si>
  <si>
    <t xml:space="preserve">　　連　江　縣</t>
  </si>
  <si>
    <t xml:space="preserve">資料來源：交通部統計處。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_);[RED]\(0\)"/>
    <numFmt numFmtId="170" formatCode="#,##0"/>
    <numFmt numFmtId="171" formatCode="#,##0;[RED]#,##0"/>
    <numFmt numFmtId="172" formatCode="_-* #,##0_-;\-* #,##0_-;_-* \-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Noto Sans"/>
      <family val="2"/>
    </font>
    <font>
      <sz val="20"/>
      <name val="標楷體"/>
      <family val="4"/>
      <charset val="136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9.5"/>
      <name val="Times New Roman"/>
      <family val="1"/>
    </font>
    <font>
      <sz val="9.5"/>
      <name val="Noto Sans"/>
      <family val="2"/>
    </font>
    <font>
      <sz val="9.5"/>
      <name val="超研澤細明"/>
      <family val="3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43" activeCellId="0" sqref="P4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10.62"/>
    <col collapsed="false" customWidth="true" hidden="false" outlineLevel="0" max="3" min="3" style="2" width="9.12"/>
    <col collapsed="false" customWidth="true" hidden="false" outlineLevel="0" max="4" min="4" style="2" width="7.62"/>
    <col collapsed="false" customWidth="true" hidden="false" outlineLevel="0" max="6" min="5" style="2" width="9.12"/>
    <col collapsed="false" customWidth="true" hidden="false" outlineLevel="0" max="7" min="7" style="2" width="8.11"/>
    <col collapsed="false" customWidth="true" hidden="false" outlineLevel="0" max="8" min="8" style="2" width="9.12"/>
    <col collapsed="false" customWidth="true" hidden="false" outlineLevel="0" max="9" min="9" style="2" width="10.62"/>
    <col collapsed="false" customWidth="true" hidden="false" outlineLevel="0" max="10" min="10" style="2" width="9.62"/>
    <col collapsed="false" customWidth="true" hidden="false" outlineLevel="0" max="16" min="11" style="2" width="7.87"/>
    <col collapsed="false" customWidth="true" hidden="false" outlineLevel="0" max="17" min="17" style="2" width="11.12"/>
    <col collapsed="false" customWidth="true" hidden="false" outlineLevel="0" max="18" min="18" style="2" width="11.24"/>
    <col collapsed="false" customWidth="true" hidden="false" outlineLevel="0" max="19" min="19" style="2" width="8.87"/>
    <col collapsed="false" customWidth="false" hidden="false" outlineLevel="0" max="257" min="20" style="2" width="8.99"/>
  </cols>
  <sheetData>
    <row r="1" s="9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5"/>
      <c r="L1" s="6"/>
      <c r="M1" s="7"/>
      <c r="N1" s="8"/>
      <c r="O1" s="8"/>
      <c r="P1" s="8"/>
      <c r="Q1" s="8"/>
      <c r="R1" s="8"/>
      <c r="S1" s="8"/>
    </row>
    <row r="2" s="11" customFormat="true" ht="18" hidden="false" customHeight="true" outlineLevel="0" collapsed="false">
      <c r="A2" s="10"/>
      <c r="F2" s="10"/>
      <c r="G2" s="10"/>
      <c r="H2" s="10"/>
      <c r="I2" s="12" t="s">
        <v>2</v>
      </c>
      <c r="J2" s="13" t="s">
        <v>3</v>
      </c>
      <c r="K2" s="12"/>
      <c r="P2" s="10"/>
      <c r="Q2" s="10"/>
      <c r="R2" s="14" t="s">
        <v>4</v>
      </c>
      <c r="S2" s="14"/>
    </row>
    <row r="3" s="21" customFormat="true" ht="15.95" hidden="false" customHeight="true" outlineLevel="0" collapsed="false">
      <c r="A3" s="15"/>
      <c r="B3" s="16"/>
      <c r="C3" s="17" t="s">
        <v>5</v>
      </c>
      <c r="D3" s="17"/>
      <c r="E3" s="17"/>
      <c r="F3" s="17" t="s">
        <v>6</v>
      </c>
      <c r="G3" s="17"/>
      <c r="H3" s="17"/>
      <c r="I3" s="18" t="s">
        <v>7</v>
      </c>
      <c r="J3" s="19" t="s">
        <v>8</v>
      </c>
      <c r="K3" s="19"/>
      <c r="L3" s="19"/>
      <c r="M3" s="17" t="s">
        <v>9</v>
      </c>
      <c r="N3" s="17"/>
      <c r="O3" s="17"/>
      <c r="P3" s="20" t="s">
        <v>10</v>
      </c>
      <c r="Q3" s="18" t="s">
        <v>11</v>
      </c>
      <c r="R3" s="18"/>
      <c r="S3" s="18"/>
    </row>
    <row r="4" s="21" customFormat="true" ht="15.95" hidden="false" customHeight="true" outlineLevel="0" collapsed="false">
      <c r="A4" s="15"/>
      <c r="B4" s="22" t="s">
        <v>12</v>
      </c>
      <c r="C4" s="17"/>
      <c r="D4" s="17"/>
      <c r="E4" s="17"/>
      <c r="F4" s="17"/>
      <c r="G4" s="17"/>
      <c r="H4" s="17"/>
      <c r="I4" s="18"/>
      <c r="J4" s="19"/>
      <c r="K4" s="19"/>
      <c r="L4" s="19"/>
      <c r="M4" s="17"/>
      <c r="N4" s="17"/>
      <c r="O4" s="17"/>
      <c r="P4" s="20"/>
      <c r="Q4" s="18"/>
      <c r="R4" s="18"/>
      <c r="S4" s="18"/>
    </row>
    <row r="5" s="21" customFormat="true" ht="9" hidden="false" customHeight="true" outlineLevel="0" collapsed="false">
      <c r="A5" s="15"/>
      <c r="B5" s="22"/>
      <c r="C5" s="23" t="s">
        <v>13</v>
      </c>
      <c r="D5" s="23" t="s">
        <v>14</v>
      </c>
      <c r="E5" s="23" t="s">
        <v>15</v>
      </c>
      <c r="F5" s="23" t="s">
        <v>13</v>
      </c>
      <c r="G5" s="23" t="s">
        <v>14</v>
      </c>
      <c r="H5" s="24" t="s">
        <v>15</v>
      </c>
      <c r="I5" s="25" t="s">
        <v>13</v>
      </c>
      <c r="J5" s="26" t="s">
        <v>14</v>
      </c>
      <c r="K5" s="27" t="s">
        <v>15</v>
      </c>
      <c r="L5" s="28"/>
      <c r="M5" s="29" t="s">
        <v>13</v>
      </c>
      <c r="N5" s="29" t="s">
        <v>14</v>
      </c>
      <c r="O5" s="29" t="s">
        <v>15</v>
      </c>
      <c r="P5" s="20"/>
      <c r="Q5" s="30" t="s">
        <v>13</v>
      </c>
      <c r="R5" s="23" t="s">
        <v>16</v>
      </c>
      <c r="S5" s="31" t="s">
        <v>17</v>
      </c>
    </row>
    <row r="6" s="21" customFormat="true" ht="28.5" hidden="false" customHeight="true" outlineLevel="0" collapsed="false">
      <c r="A6" s="15"/>
      <c r="B6" s="32"/>
      <c r="C6" s="23"/>
      <c r="D6" s="23"/>
      <c r="E6" s="23"/>
      <c r="F6" s="23"/>
      <c r="G6" s="23"/>
      <c r="H6" s="24"/>
      <c r="I6" s="25"/>
      <c r="J6" s="26"/>
      <c r="K6" s="26"/>
      <c r="L6" s="30" t="s">
        <v>18</v>
      </c>
      <c r="M6" s="29"/>
      <c r="N6" s="29"/>
      <c r="O6" s="29"/>
      <c r="P6" s="20"/>
      <c r="Q6" s="30"/>
      <c r="R6" s="23"/>
      <c r="S6" s="31"/>
    </row>
    <row r="7" s="43" customFormat="true" ht="5.1" hidden="false" customHeight="true" outlineLevel="0" collapsed="false">
      <c r="A7" s="33"/>
      <c r="B7" s="34"/>
      <c r="C7" s="35"/>
      <c r="D7" s="36"/>
      <c r="E7" s="35"/>
      <c r="F7" s="35"/>
      <c r="G7" s="35"/>
      <c r="H7" s="37"/>
      <c r="I7" s="38"/>
      <c r="J7" s="39"/>
      <c r="K7" s="39"/>
      <c r="L7" s="39"/>
      <c r="M7" s="40"/>
      <c r="N7" s="40"/>
      <c r="O7" s="40"/>
      <c r="P7" s="40"/>
      <c r="Q7" s="39"/>
      <c r="R7" s="41"/>
      <c r="S7" s="42"/>
    </row>
    <row r="8" s="43" customFormat="true" ht="21.6" hidden="false" customHeight="true" outlineLevel="0" collapsed="false">
      <c r="A8" s="44" t="s">
        <v>19</v>
      </c>
      <c r="B8" s="45" t="n">
        <v>21721447</v>
      </c>
      <c r="C8" s="45" t="n">
        <v>29030</v>
      </c>
      <c r="D8" s="45" t="n">
        <v>1856</v>
      </c>
      <c r="E8" s="45" t="n">
        <v>27174</v>
      </c>
      <c r="F8" s="45" t="n">
        <v>161084</v>
      </c>
      <c r="G8" s="45" t="n">
        <v>93304</v>
      </c>
      <c r="H8" s="46" t="n">
        <v>67780</v>
      </c>
      <c r="I8" s="46" t="n">
        <v>5803413</v>
      </c>
      <c r="J8" s="45" t="n">
        <v>5642969</v>
      </c>
      <c r="K8" s="45" t="n">
        <v>160444</v>
      </c>
      <c r="L8" s="45" t="n">
        <v>87449</v>
      </c>
      <c r="M8" s="45" t="n">
        <v>832466</v>
      </c>
      <c r="N8" s="45" t="n">
        <v>803493</v>
      </c>
      <c r="O8" s="45" t="n">
        <v>28973</v>
      </c>
      <c r="P8" s="45" t="n">
        <v>50522</v>
      </c>
      <c r="Q8" s="45" t="n">
        <v>14844932</v>
      </c>
      <c r="R8" s="45" t="n">
        <v>11112224</v>
      </c>
      <c r="S8" s="47" t="n">
        <v>3732708</v>
      </c>
    </row>
    <row r="9" s="43" customFormat="true" ht="21.6" hidden="false" customHeight="true" outlineLevel="0" collapsed="false">
      <c r="A9" s="44" t="s">
        <v>20</v>
      </c>
      <c r="B9" s="45" t="n">
        <f aca="false">C9+F9+I9+M9+P9+Q9</f>
        <v>21650247</v>
      </c>
      <c r="C9" s="45" t="n">
        <f aca="false">D9+E9</f>
        <v>28752</v>
      </c>
      <c r="D9" s="45" t="n">
        <f aca="false">D10+D32+D33</f>
        <v>1836</v>
      </c>
      <c r="E9" s="45" t="n">
        <f aca="false">E10+E32+E33</f>
        <v>26916</v>
      </c>
      <c r="F9" s="45" t="n">
        <f aca="false">G9+H9</f>
        <v>160314</v>
      </c>
      <c r="G9" s="45" t="n">
        <f aca="false">G10+G32+G33</f>
        <v>92679</v>
      </c>
      <c r="H9" s="46" t="n">
        <f aca="false">H10+H32+H33</f>
        <v>67635</v>
      </c>
      <c r="I9" s="46" t="n">
        <f aca="false">J9+K9</f>
        <v>5782308</v>
      </c>
      <c r="J9" s="45" t="n">
        <f aca="false">J10+J32+J33</f>
        <v>5622598</v>
      </c>
      <c r="K9" s="45" t="n">
        <f aca="false">K10+K32+K33</f>
        <v>159710</v>
      </c>
      <c r="L9" s="45" t="n">
        <f aca="false">L10+L32+L33</f>
        <v>86874</v>
      </c>
      <c r="M9" s="45" t="n">
        <f aca="false">N9+O9</f>
        <v>829748</v>
      </c>
      <c r="N9" s="45" t="n">
        <f aca="false">N10+N32+N33</f>
        <v>800804</v>
      </c>
      <c r="O9" s="45" t="n">
        <f aca="false">O10+O32+O33</f>
        <v>28944</v>
      </c>
      <c r="P9" s="45" t="n">
        <f aca="false">P10+P32+P33</f>
        <v>50187</v>
      </c>
      <c r="Q9" s="45" t="n">
        <f aca="false">R9+S9</f>
        <v>14798938</v>
      </c>
      <c r="R9" s="45" t="n">
        <f aca="false">R10+R32+R33</f>
        <v>11076001</v>
      </c>
      <c r="S9" s="47" t="n">
        <f aca="false">S10+S32+S33</f>
        <v>3722937</v>
      </c>
    </row>
    <row r="10" s="43" customFormat="true" ht="21.6" hidden="false" customHeight="true" outlineLevel="0" collapsed="false">
      <c r="A10" s="48" t="s">
        <v>21</v>
      </c>
      <c r="B10" s="45" t="n">
        <f aca="false">C10+F10+I10+M10+P10+Q10</f>
        <v>18176222</v>
      </c>
      <c r="C10" s="45" t="n">
        <f aca="false">D10+E10</f>
        <v>19845</v>
      </c>
      <c r="D10" s="45" t="n">
        <f aca="false">SUM(D11:D31)</f>
        <v>1412</v>
      </c>
      <c r="E10" s="45" t="n">
        <f aca="false">SUM(E11:E31)</f>
        <v>18433</v>
      </c>
      <c r="F10" s="45" t="n">
        <f aca="false">G10+H10</f>
        <v>141951</v>
      </c>
      <c r="G10" s="45" t="n">
        <f aca="false">SUM(G11:G31)</f>
        <v>83900</v>
      </c>
      <c r="H10" s="46" t="n">
        <f aca="false">SUM(H11:H31)</f>
        <v>58051</v>
      </c>
      <c r="I10" s="46" t="n">
        <f aca="false">J10+K10</f>
        <v>4764911</v>
      </c>
      <c r="J10" s="45" t="n">
        <f aca="false">SUM(J11:J31)</f>
        <v>4700677</v>
      </c>
      <c r="K10" s="45" t="n">
        <f aca="false">SUM(K11:K31)</f>
        <v>64234</v>
      </c>
      <c r="L10" s="45" t="n">
        <f aca="false">SUM(L11:L31)</f>
        <v>50003</v>
      </c>
      <c r="M10" s="45" t="n">
        <f aca="false">N10+O10</f>
        <v>731497</v>
      </c>
      <c r="N10" s="45" t="n">
        <f aca="false">SUM(N11:N31)</f>
        <v>720637</v>
      </c>
      <c r="O10" s="45" t="n">
        <f aca="false">SUM(O11:O31)</f>
        <v>10860</v>
      </c>
      <c r="P10" s="45" t="n">
        <f aca="false">SUM(P11:P31)</f>
        <v>40120</v>
      </c>
      <c r="Q10" s="45" t="n">
        <f aca="false">R10+S10</f>
        <v>12477898</v>
      </c>
      <c r="R10" s="45" t="n">
        <f aca="false">SUM(R11:R31)</f>
        <v>9417602</v>
      </c>
      <c r="S10" s="47" t="n">
        <f aca="false">SUM(S11:S31)</f>
        <v>3060296</v>
      </c>
    </row>
    <row r="11" s="43" customFormat="true" ht="21.6" hidden="false" customHeight="true" outlineLevel="0" collapsed="false">
      <c r="A11" s="48" t="s">
        <v>22</v>
      </c>
      <c r="B11" s="45" t="n">
        <f aca="false">C11+F11+I11+M11+P11+Q11</f>
        <v>3210172</v>
      </c>
      <c r="C11" s="45" t="n">
        <f aca="false">D11+E11</f>
        <v>6047</v>
      </c>
      <c r="D11" s="45" t="n">
        <v>217</v>
      </c>
      <c r="E11" s="45" t="n">
        <v>5830</v>
      </c>
      <c r="F11" s="45" t="n">
        <f aca="false">G11+H11</f>
        <v>14734</v>
      </c>
      <c r="G11" s="45" t="n">
        <v>7228</v>
      </c>
      <c r="H11" s="46" t="n">
        <v>7506</v>
      </c>
      <c r="I11" s="46" t="n">
        <f aca="false">J11+K11</f>
        <v>788531</v>
      </c>
      <c r="J11" s="45" t="n">
        <v>764614</v>
      </c>
      <c r="K11" s="45" t="n">
        <v>23917</v>
      </c>
      <c r="L11" s="45" t="n">
        <v>23124</v>
      </c>
      <c r="M11" s="45" t="n">
        <f aca="false">N11+O11</f>
        <v>89264</v>
      </c>
      <c r="N11" s="45" t="n">
        <v>84613</v>
      </c>
      <c r="O11" s="46" t="n">
        <v>4651</v>
      </c>
      <c r="P11" s="46" t="n">
        <v>7024</v>
      </c>
      <c r="Q11" s="45" t="n">
        <f aca="false">R11+S11</f>
        <v>2304572</v>
      </c>
      <c r="R11" s="46" t="n">
        <v>1795988</v>
      </c>
      <c r="S11" s="47" t="n">
        <v>508584</v>
      </c>
    </row>
    <row r="12" s="43" customFormat="true" ht="21.6" hidden="false" customHeight="true" outlineLevel="0" collapsed="false">
      <c r="A12" s="48" t="s">
        <v>23</v>
      </c>
      <c r="B12" s="45" t="n">
        <f aca="false">C12+F12+I12+M12+P12+Q12</f>
        <v>351276</v>
      </c>
      <c r="C12" s="45" t="n">
        <f aca="false">D12+E12</f>
        <v>349</v>
      </c>
      <c r="D12" s="45" t="n">
        <v>85</v>
      </c>
      <c r="E12" s="45" t="n">
        <v>264</v>
      </c>
      <c r="F12" s="45" t="n">
        <f aca="false">G12+H12</f>
        <v>2523</v>
      </c>
      <c r="G12" s="45" t="n">
        <v>1566</v>
      </c>
      <c r="H12" s="46" t="n">
        <v>957</v>
      </c>
      <c r="I12" s="46" t="n">
        <f aca="false">J12+K12</f>
        <v>85267</v>
      </c>
      <c r="J12" s="45" t="n">
        <v>83885</v>
      </c>
      <c r="K12" s="45" t="n">
        <v>1382</v>
      </c>
      <c r="L12" s="45" t="n">
        <v>961</v>
      </c>
      <c r="M12" s="45" t="n">
        <f aca="false">N12+O12</f>
        <v>17242</v>
      </c>
      <c r="N12" s="45" t="n">
        <v>17222</v>
      </c>
      <c r="O12" s="46" t="n">
        <v>20</v>
      </c>
      <c r="P12" s="46" t="n">
        <v>1073</v>
      </c>
      <c r="Q12" s="45" t="n">
        <f aca="false">R12+S12</f>
        <v>244822</v>
      </c>
      <c r="R12" s="46" t="n">
        <v>178737</v>
      </c>
      <c r="S12" s="47" t="n">
        <v>66085</v>
      </c>
    </row>
    <row r="13" s="43" customFormat="true" ht="21.6" hidden="false" customHeight="true" outlineLevel="0" collapsed="false">
      <c r="A13" s="48" t="s">
        <v>24</v>
      </c>
      <c r="B13" s="45" t="n">
        <f aca="false">C13+F13+I13+M13+P13+Q13</f>
        <v>432389</v>
      </c>
      <c r="C13" s="45" t="n">
        <f aca="false">D13+E13</f>
        <v>208</v>
      </c>
      <c r="D13" s="45" t="n">
        <v>35</v>
      </c>
      <c r="E13" s="49" t="n">
        <v>173</v>
      </c>
      <c r="F13" s="45" t="n">
        <f aca="false">G13+H13</f>
        <v>4283</v>
      </c>
      <c r="G13" s="45" t="n">
        <v>2267</v>
      </c>
      <c r="H13" s="46" t="n">
        <v>2016</v>
      </c>
      <c r="I13" s="46" t="n">
        <f aca="false">J13+K13</f>
        <v>113263</v>
      </c>
      <c r="J13" s="45" t="n">
        <v>112192</v>
      </c>
      <c r="K13" s="45" t="n">
        <v>1071</v>
      </c>
      <c r="L13" s="45" t="n">
        <v>758</v>
      </c>
      <c r="M13" s="45" t="n">
        <f aca="false">N13+O13</f>
        <v>18270</v>
      </c>
      <c r="N13" s="45" t="n">
        <v>18234</v>
      </c>
      <c r="O13" s="46" t="n">
        <v>36</v>
      </c>
      <c r="P13" s="46" t="n">
        <v>1137</v>
      </c>
      <c r="Q13" s="45" t="n">
        <f aca="false">R13+S13</f>
        <v>295228</v>
      </c>
      <c r="R13" s="46" t="n">
        <v>215940</v>
      </c>
      <c r="S13" s="47" t="n">
        <v>79288</v>
      </c>
    </row>
    <row r="14" s="43" customFormat="true" ht="21.6" hidden="false" customHeight="true" outlineLevel="0" collapsed="false">
      <c r="A14" s="48" t="s">
        <v>25</v>
      </c>
      <c r="B14" s="45" t="n">
        <f aca="false">C14+F14+I14+M14+P14+Q14</f>
        <v>280868</v>
      </c>
      <c r="C14" s="45" t="n">
        <f aca="false">D14+E14</f>
        <v>445</v>
      </c>
      <c r="D14" s="45" t="n">
        <v>20</v>
      </c>
      <c r="E14" s="45" t="n">
        <v>425</v>
      </c>
      <c r="F14" s="45" t="n">
        <f aca="false">G14+H14</f>
        <v>2353</v>
      </c>
      <c r="G14" s="45" t="n">
        <v>674</v>
      </c>
      <c r="H14" s="46" t="n">
        <v>1679</v>
      </c>
      <c r="I14" s="46" t="n">
        <f aca="false">J14+K14</f>
        <v>78368</v>
      </c>
      <c r="J14" s="45" t="n">
        <v>74339</v>
      </c>
      <c r="K14" s="45" t="n">
        <v>4029</v>
      </c>
      <c r="L14" s="45" t="n">
        <v>3982</v>
      </c>
      <c r="M14" s="45" t="n">
        <f aca="false">N14+O14</f>
        <v>6154</v>
      </c>
      <c r="N14" s="45" t="n">
        <v>6050</v>
      </c>
      <c r="O14" s="46" t="n">
        <v>104</v>
      </c>
      <c r="P14" s="46" t="n">
        <v>888</v>
      </c>
      <c r="Q14" s="45" t="n">
        <f aca="false">R14+S14</f>
        <v>192660</v>
      </c>
      <c r="R14" s="46" t="n">
        <v>156211</v>
      </c>
      <c r="S14" s="47" t="n">
        <v>36449</v>
      </c>
    </row>
    <row r="15" s="43" customFormat="true" ht="21.6" hidden="false" customHeight="true" outlineLevel="0" collapsed="false">
      <c r="A15" s="48" t="s">
        <v>26</v>
      </c>
      <c r="B15" s="45" t="n">
        <f aca="false">C15+F15+I15+M15+P15+Q15</f>
        <v>397821</v>
      </c>
      <c r="C15" s="45" t="n">
        <f aca="false">D15+E15</f>
        <v>886</v>
      </c>
      <c r="D15" s="45" t="n">
        <v>46</v>
      </c>
      <c r="E15" s="45" t="n">
        <v>840</v>
      </c>
      <c r="F15" s="45" t="n">
        <f aca="false">G15+H15</f>
        <v>2443</v>
      </c>
      <c r="G15" s="45" t="n">
        <v>1541</v>
      </c>
      <c r="H15" s="46" t="n">
        <v>902</v>
      </c>
      <c r="I15" s="46" t="n">
        <f aca="false">J15+K15</f>
        <v>117140</v>
      </c>
      <c r="J15" s="45" t="n">
        <v>115451</v>
      </c>
      <c r="K15" s="45" t="n">
        <v>1689</v>
      </c>
      <c r="L15" s="45" t="n">
        <v>638</v>
      </c>
      <c r="M15" s="45" t="n">
        <f aca="false">N15+O15</f>
        <v>11153</v>
      </c>
      <c r="N15" s="45" t="n">
        <v>10913</v>
      </c>
      <c r="O15" s="46" t="n">
        <v>240</v>
      </c>
      <c r="P15" s="46" t="n">
        <v>1004</v>
      </c>
      <c r="Q15" s="45" t="n">
        <f aca="false">R15+S15</f>
        <v>265195</v>
      </c>
      <c r="R15" s="46" t="n">
        <v>214248</v>
      </c>
      <c r="S15" s="47" t="n">
        <v>50947</v>
      </c>
    </row>
    <row r="16" s="43" customFormat="true" ht="21.6" hidden="false" customHeight="true" outlineLevel="0" collapsed="false">
      <c r="A16" s="48" t="s">
        <v>27</v>
      </c>
      <c r="B16" s="45" t="n">
        <f aca="false">C16+F16+I16+M16+P16+Q16</f>
        <v>459664</v>
      </c>
      <c r="C16" s="45" t="n">
        <f aca="false">D16+E16</f>
        <v>386</v>
      </c>
      <c r="D16" s="45" t="n">
        <v>35</v>
      </c>
      <c r="E16" s="45" t="n">
        <v>351</v>
      </c>
      <c r="F16" s="45" t="n">
        <f aca="false">G16+H16</f>
        <v>4419</v>
      </c>
      <c r="G16" s="45" t="n">
        <v>2133</v>
      </c>
      <c r="H16" s="46" t="n">
        <v>2286</v>
      </c>
      <c r="I16" s="46" t="n">
        <f aca="false">J16+K16</f>
        <v>156875</v>
      </c>
      <c r="J16" s="45" t="n">
        <v>156089</v>
      </c>
      <c r="K16" s="45" t="n">
        <v>786</v>
      </c>
      <c r="L16" s="45" t="n">
        <v>437</v>
      </c>
      <c r="M16" s="45" t="n">
        <f aca="false">N16+O16</f>
        <v>18381</v>
      </c>
      <c r="N16" s="45" t="n">
        <v>17924</v>
      </c>
      <c r="O16" s="46" t="n">
        <v>457</v>
      </c>
      <c r="P16" s="46" t="n">
        <v>1070</v>
      </c>
      <c r="Q16" s="45" t="n">
        <f aca="false">R16+S16</f>
        <v>278533</v>
      </c>
      <c r="R16" s="46" t="n">
        <v>227233</v>
      </c>
      <c r="S16" s="47" t="n">
        <v>51300</v>
      </c>
    </row>
    <row r="17" s="43" customFormat="true" ht="30" hidden="false" customHeight="true" outlineLevel="0" collapsed="false">
      <c r="A17" s="48" t="s">
        <v>28</v>
      </c>
      <c r="B17" s="45" t="n">
        <f aca="false">C17+F17+I17+M17+P17+Q17</f>
        <v>1742311</v>
      </c>
      <c r="C17" s="45" t="n">
        <f aca="false">D17+E17</f>
        <v>1964</v>
      </c>
      <c r="D17" s="45" t="n">
        <v>121</v>
      </c>
      <c r="E17" s="45" t="n">
        <v>1843</v>
      </c>
      <c r="F17" s="45" t="n">
        <f aca="false">G17+H17</f>
        <v>17696</v>
      </c>
      <c r="G17" s="45" t="n">
        <v>8806</v>
      </c>
      <c r="H17" s="46" t="n">
        <v>8890</v>
      </c>
      <c r="I17" s="46" t="n">
        <f aca="false">J17+K17</f>
        <v>547511</v>
      </c>
      <c r="J17" s="45" t="n">
        <v>541825</v>
      </c>
      <c r="K17" s="45" t="n">
        <v>5686</v>
      </c>
      <c r="L17" s="45" t="n">
        <v>5014</v>
      </c>
      <c r="M17" s="45" t="n">
        <f aca="false">N17+O17</f>
        <v>62548</v>
      </c>
      <c r="N17" s="45" t="n">
        <v>60696</v>
      </c>
      <c r="O17" s="46" t="n">
        <v>1852</v>
      </c>
      <c r="P17" s="46" t="n">
        <v>3880</v>
      </c>
      <c r="Q17" s="45" t="n">
        <f aca="false">R17+S17</f>
        <v>1108712</v>
      </c>
      <c r="R17" s="46" t="n">
        <v>791248</v>
      </c>
      <c r="S17" s="47" t="n">
        <v>317464</v>
      </c>
    </row>
    <row r="18" s="43" customFormat="true" ht="21.6" hidden="false" customHeight="true" outlineLevel="0" collapsed="false">
      <c r="A18" s="48" t="s">
        <v>29</v>
      </c>
      <c r="B18" s="45" t="n">
        <f aca="false">C18+F18+I18+M18+P18+Q18</f>
        <v>549106</v>
      </c>
      <c r="C18" s="45" t="n">
        <f aca="false">D18+E18</f>
        <v>443</v>
      </c>
      <c r="D18" s="45" t="n">
        <v>98</v>
      </c>
      <c r="E18" s="45" t="n">
        <v>345</v>
      </c>
      <c r="F18" s="45" t="n">
        <f aca="false">G18+H18</f>
        <v>5159</v>
      </c>
      <c r="G18" s="45" t="n">
        <v>3238</v>
      </c>
      <c r="H18" s="46" t="n">
        <v>1921</v>
      </c>
      <c r="I18" s="46" t="n">
        <f aca="false">J18+K18</f>
        <v>162797</v>
      </c>
      <c r="J18" s="45" t="n">
        <v>162260</v>
      </c>
      <c r="K18" s="45" t="n">
        <v>537</v>
      </c>
      <c r="L18" s="45" t="n">
        <v>385</v>
      </c>
      <c r="M18" s="45" t="n">
        <f aca="false">N18+O18</f>
        <v>23667</v>
      </c>
      <c r="N18" s="45" t="n">
        <v>23635</v>
      </c>
      <c r="O18" s="46" t="n">
        <v>32</v>
      </c>
      <c r="P18" s="46" t="n">
        <v>1368</v>
      </c>
      <c r="Q18" s="45" t="n">
        <f aca="false">R18+S18</f>
        <v>355672</v>
      </c>
      <c r="R18" s="46" t="n">
        <v>280155</v>
      </c>
      <c r="S18" s="47" t="n">
        <v>75517</v>
      </c>
    </row>
    <row r="19" s="43" customFormat="true" ht="21.6" hidden="false" customHeight="true" outlineLevel="0" collapsed="false">
      <c r="A19" s="48" t="s">
        <v>30</v>
      </c>
      <c r="B19" s="45" t="n">
        <f aca="false">C19+F19+I19+M19+P19+Q19</f>
        <v>1031803</v>
      </c>
      <c r="C19" s="45" t="n">
        <f aca="false">D19+E19</f>
        <v>1372</v>
      </c>
      <c r="D19" s="45" t="n">
        <v>72</v>
      </c>
      <c r="E19" s="45" t="n">
        <v>1300</v>
      </c>
      <c r="F19" s="45" t="n">
        <f aca="false">G19+H19</f>
        <v>7898</v>
      </c>
      <c r="G19" s="45" t="n">
        <v>3575</v>
      </c>
      <c r="H19" s="46" t="n">
        <v>4323</v>
      </c>
      <c r="I19" s="46" t="n">
        <f aca="false">J19+K19</f>
        <v>325211</v>
      </c>
      <c r="J19" s="45" t="n">
        <v>316904</v>
      </c>
      <c r="K19" s="45" t="n">
        <v>8307</v>
      </c>
      <c r="L19" s="45" t="n">
        <v>4349</v>
      </c>
      <c r="M19" s="45" t="n">
        <f aca="false">N19+O19</f>
        <v>34902</v>
      </c>
      <c r="N19" s="45" t="n">
        <v>32902</v>
      </c>
      <c r="O19" s="46" t="n">
        <v>2000</v>
      </c>
      <c r="P19" s="46" t="n">
        <v>2674</v>
      </c>
      <c r="Q19" s="45" t="n">
        <f aca="false">R19+S19</f>
        <v>659746</v>
      </c>
      <c r="R19" s="46" t="n">
        <v>473641</v>
      </c>
      <c r="S19" s="47" t="n">
        <v>186105</v>
      </c>
    </row>
    <row r="20" s="43" customFormat="true" ht="21.6" hidden="false" customHeight="true" outlineLevel="0" collapsed="false">
      <c r="A20" s="48" t="s">
        <v>31</v>
      </c>
      <c r="B20" s="45" t="n">
        <f aca="false">C20+F20+I20+M20+P20+Q20</f>
        <v>1572836</v>
      </c>
      <c r="C20" s="45" t="n">
        <f aca="false">D20+E20</f>
        <v>1364</v>
      </c>
      <c r="D20" s="45" t="n">
        <v>146</v>
      </c>
      <c r="E20" s="45" t="n">
        <v>1218</v>
      </c>
      <c r="F20" s="45" t="n">
        <f aca="false">G20+H20</f>
        <v>15852</v>
      </c>
      <c r="G20" s="45" t="n">
        <v>9359</v>
      </c>
      <c r="H20" s="46" t="n">
        <v>6493</v>
      </c>
      <c r="I20" s="46" t="n">
        <f aca="false">J20+K20</f>
        <v>447187</v>
      </c>
      <c r="J20" s="45" t="n">
        <v>444468</v>
      </c>
      <c r="K20" s="45" t="n">
        <v>2719</v>
      </c>
      <c r="L20" s="45" t="n">
        <v>2128</v>
      </c>
      <c r="M20" s="45" t="n">
        <f aca="false">N20+O20</f>
        <v>74546</v>
      </c>
      <c r="N20" s="45" t="n">
        <v>74255</v>
      </c>
      <c r="O20" s="46" t="n">
        <v>291</v>
      </c>
      <c r="P20" s="46" t="n">
        <v>3321</v>
      </c>
      <c r="Q20" s="45" t="n">
        <f aca="false">R20+S20</f>
        <v>1030566</v>
      </c>
      <c r="R20" s="46" t="n">
        <v>813684</v>
      </c>
      <c r="S20" s="47" t="n">
        <v>216882</v>
      </c>
    </row>
    <row r="21" s="43" customFormat="true" ht="21.6" hidden="false" customHeight="true" outlineLevel="0" collapsed="false">
      <c r="A21" s="48" t="s">
        <v>32</v>
      </c>
      <c r="B21" s="45" t="n">
        <f aca="false">C21+F21+I21+M21+P21+Q21</f>
        <v>1351205</v>
      </c>
      <c r="C21" s="45" t="n">
        <f aca="false">D21+E21</f>
        <v>1111</v>
      </c>
      <c r="D21" s="45" t="n">
        <v>71</v>
      </c>
      <c r="E21" s="45" t="n">
        <v>1040</v>
      </c>
      <c r="F21" s="45" t="n">
        <f aca="false">G21+H21</f>
        <v>12351</v>
      </c>
      <c r="G21" s="45" t="n">
        <v>8865</v>
      </c>
      <c r="H21" s="46" t="n">
        <v>3486</v>
      </c>
      <c r="I21" s="46" t="n">
        <f aca="false">J21+K21</f>
        <v>350318</v>
      </c>
      <c r="J21" s="45" t="n">
        <v>347991</v>
      </c>
      <c r="K21" s="45" t="n">
        <v>2327</v>
      </c>
      <c r="L21" s="45" t="n">
        <v>706</v>
      </c>
      <c r="M21" s="45" t="n">
        <f aca="false">N21+O21</f>
        <v>69127</v>
      </c>
      <c r="N21" s="45" t="n">
        <v>68922</v>
      </c>
      <c r="O21" s="46" t="n">
        <v>205</v>
      </c>
      <c r="P21" s="46" t="n">
        <v>2658</v>
      </c>
      <c r="Q21" s="45" t="n">
        <f aca="false">R21+S21</f>
        <v>915640</v>
      </c>
      <c r="R21" s="46" t="n">
        <v>711698</v>
      </c>
      <c r="S21" s="47" t="n">
        <v>203942</v>
      </c>
    </row>
    <row r="22" s="43" customFormat="true" ht="21.6" hidden="false" customHeight="true" outlineLevel="0" collapsed="false">
      <c r="A22" s="48" t="s">
        <v>33</v>
      </c>
      <c r="B22" s="45" t="n">
        <f aca="false">C22+F22+I22+M22+P22+Q22</f>
        <v>542103</v>
      </c>
      <c r="C22" s="45" t="n">
        <f aca="false">D22+E22</f>
        <v>231</v>
      </c>
      <c r="D22" s="45" t="n">
        <v>69</v>
      </c>
      <c r="E22" s="45" t="n">
        <v>162</v>
      </c>
      <c r="F22" s="45" t="n">
        <f aca="false">G22+H22</f>
        <v>4662</v>
      </c>
      <c r="G22" s="45" t="n">
        <v>3074</v>
      </c>
      <c r="H22" s="46" t="n">
        <v>1588</v>
      </c>
      <c r="I22" s="46" t="n">
        <f aca="false">J22+K22</f>
        <v>149399</v>
      </c>
      <c r="J22" s="45" t="n">
        <v>149019</v>
      </c>
      <c r="K22" s="45" t="n">
        <v>380</v>
      </c>
      <c r="L22" s="45" t="n">
        <v>257</v>
      </c>
      <c r="M22" s="45" t="n">
        <f aca="false">N22+O22</f>
        <v>31908</v>
      </c>
      <c r="N22" s="45" t="n">
        <v>31883</v>
      </c>
      <c r="O22" s="46" t="n">
        <v>25</v>
      </c>
      <c r="P22" s="46" t="n">
        <v>1331</v>
      </c>
      <c r="Q22" s="45" t="n">
        <f aca="false">R22+S22</f>
        <v>354572</v>
      </c>
      <c r="R22" s="46" t="n">
        <v>277218</v>
      </c>
      <c r="S22" s="47" t="n">
        <v>77354</v>
      </c>
    </row>
    <row r="23" s="43" customFormat="true" ht="21.6" hidden="false" customHeight="true" outlineLevel="0" collapsed="false">
      <c r="A23" s="48" t="s">
        <v>34</v>
      </c>
      <c r="B23" s="45" t="n">
        <f aca="false">C23+F23+I23+M23+P23+Q23</f>
        <v>286872</v>
      </c>
      <c r="C23" s="45" t="n">
        <f aca="false">D23+E23</f>
        <v>627</v>
      </c>
      <c r="D23" s="45" t="n">
        <v>34</v>
      </c>
      <c r="E23" s="45" t="n">
        <v>593</v>
      </c>
      <c r="F23" s="45" t="n">
        <f aca="false">G23+H23</f>
        <v>2481</v>
      </c>
      <c r="G23" s="45" t="n">
        <v>1303</v>
      </c>
      <c r="H23" s="46" t="n">
        <v>1178</v>
      </c>
      <c r="I23" s="46" t="n">
        <f aca="false">J23+K23</f>
        <v>70678</v>
      </c>
      <c r="J23" s="45" t="n">
        <v>70200</v>
      </c>
      <c r="K23" s="45" t="n">
        <v>478</v>
      </c>
      <c r="L23" s="45" t="n">
        <v>409</v>
      </c>
      <c r="M23" s="45" t="n">
        <f aca="false">N23+O23</f>
        <v>9392</v>
      </c>
      <c r="N23" s="45" t="n">
        <v>9371</v>
      </c>
      <c r="O23" s="46" t="n">
        <v>21</v>
      </c>
      <c r="P23" s="46" t="n">
        <v>730</v>
      </c>
      <c r="Q23" s="45" t="n">
        <f aca="false">R23+S23</f>
        <v>202964</v>
      </c>
      <c r="R23" s="46" t="n">
        <v>131399</v>
      </c>
      <c r="S23" s="47" t="n">
        <v>71565</v>
      </c>
    </row>
    <row r="24" s="43" customFormat="true" ht="21.6" hidden="false" customHeight="true" outlineLevel="0" collapsed="false">
      <c r="A24" s="48" t="s">
        <v>35</v>
      </c>
      <c r="B24" s="45" t="n">
        <f aca="false">C24+F24+I24+M24+P24+Q24</f>
        <v>546817</v>
      </c>
      <c r="C24" s="45" t="n">
        <f aca="false">D24+E24</f>
        <v>154</v>
      </c>
      <c r="D24" s="45" t="n">
        <v>48</v>
      </c>
      <c r="E24" s="49" t="n">
        <v>106</v>
      </c>
      <c r="F24" s="45" t="n">
        <f aca="false">G24+H24</f>
        <v>4440</v>
      </c>
      <c r="G24" s="45" t="n">
        <v>3971</v>
      </c>
      <c r="H24" s="46" t="n">
        <v>469</v>
      </c>
      <c r="I24" s="46" t="n">
        <f aca="false">J24+K24</f>
        <v>136623</v>
      </c>
      <c r="J24" s="45" t="n">
        <v>136336</v>
      </c>
      <c r="K24" s="45" t="n">
        <v>287</v>
      </c>
      <c r="L24" s="45" t="n">
        <v>273</v>
      </c>
      <c r="M24" s="45" t="n">
        <f aca="false">N24+O24</f>
        <v>33451</v>
      </c>
      <c r="N24" s="45" t="n">
        <v>33412</v>
      </c>
      <c r="O24" s="46" t="n">
        <v>39</v>
      </c>
      <c r="P24" s="46" t="n">
        <v>1097</v>
      </c>
      <c r="Q24" s="45" t="n">
        <f aca="false">R24+S24</f>
        <v>371052</v>
      </c>
      <c r="R24" s="46" t="n">
        <v>276142</v>
      </c>
      <c r="S24" s="47" t="n">
        <v>94910</v>
      </c>
    </row>
    <row r="25" s="43" customFormat="true" ht="21.6" hidden="false" customHeight="true" outlineLevel="0" collapsed="false">
      <c r="A25" s="48" t="s">
        <v>36</v>
      </c>
      <c r="B25" s="45" t="n">
        <f aca="false">C25+F25+I25+M25+P25+Q25</f>
        <v>725923</v>
      </c>
      <c r="C25" s="45" t="n">
        <f aca="false">D25+E25</f>
        <v>613</v>
      </c>
      <c r="D25" s="45" t="n">
        <v>72</v>
      </c>
      <c r="E25" s="45" t="n">
        <v>541</v>
      </c>
      <c r="F25" s="45" t="n">
        <f aca="false">G25+H25</f>
        <v>7624</v>
      </c>
      <c r="G25" s="45" t="n">
        <v>5057</v>
      </c>
      <c r="H25" s="46" t="n">
        <v>2567</v>
      </c>
      <c r="I25" s="46" t="n">
        <f aca="false">J25+K25</f>
        <v>182571</v>
      </c>
      <c r="J25" s="45" t="n">
        <v>182196</v>
      </c>
      <c r="K25" s="45" t="n">
        <v>375</v>
      </c>
      <c r="L25" s="45" t="n">
        <v>247</v>
      </c>
      <c r="M25" s="45" t="n">
        <f aca="false">N25+O25</f>
        <v>41292</v>
      </c>
      <c r="N25" s="45" t="n">
        <v>41286</v>
      </c>
      <c r="O25" s="46" t="n">
        <v>6</v>
      </c>
      <c r="P25" s="46" t="n">
        <v>1570</v>
      </c>
      <c r="Q25" s="45" t="n">
        <f aca="false">R25+S25</f>
        <v>492253</v>
      </c>
      <c r="R25" s="46" t="n">
        <v>369011</v>
      </c>
      <c r="S25" s="47" t="n">
        <v>123242</v>
      </c>
    </row>
    <row r="26" s="43" customFormat="true" ht="21.6" hidden="false" customHeight="true" outlineLevel="0" collapsed="false">
      <c r="A26" s="48" t="s">
        <v>37</v>
      </c>
      <c r="B26" s="45" t="n">
        <f aca="false">C26+F26+I26+M26+P26+Q26</f>
        <v>818155</v>
      </c>
      <c r="C26" s="45" t="n">
        <f aca="false">D26+E26</f>
        <v>968</v>
      </c>
      <c r="D26" s="45" t="n">
        <v>24</v>
      </c>
      <c r="E26" s="45" t="n">
        <v>944</v>
      </c>
      <c r="F26" s="45" t="n">
        <f aca="false">G26+H26</f>
        <v>3984</v>
      </c>
      <c r="G26" s="45" t="n">
        <v>2185</v>
      </c>
      <c r="H26" s="46" t="n">
        <v>1799</v>
      </c>
      <c r="I26" s="46" t="n">
        <f aca="false">J26+K26</f>
        <v>194138</v>
      </c>
      <c r="J26" s="45" t="n">
        <v>189042</v>
      </c>
      <c r="K26" s="45" t="n">
        <v>5096</v>
      </c>
      <c r="L26" s="45" t="n">
        <v>2426</v>
      </c>
      <c r="M26" s="45" t="n">
        <f aca="false">N26+O26</f>
        <v>24009</v>
      </c>
      <c r="N26" s="45" t="n">
        <v>23610</v>
      </c>
      <c r="O26" s="46" t="n">
        <v>399</v>
      </c>
      <c r="P26" s="46" t="n">
        <v>1557</v>
      </c>
      <c r="Q26" s="45" t="n">
        <f aca="false">R26+S26</f>
        <v>593499</v>
      </c>
      <c r="R26" s="46" t="n">
        <v>404715</v>
      </c>
      <c r="S26" s="47" t="n">
        <v>188784</v>
      </c>
    </row>
    <row r="27" s="43" customFormat="true" ht="21.6" hidden="false" customHeight="true" outlineLevel="0" collapsed="false">
      <c r="A27" s="48" t="s">
        <v>38</v>
      </c>
      <c r="B27" s="45" t="n">
        <f aca="false">C27+F27+I27+M27+P27+Q27</f>
        <v>1175553</v>
      </c>
      <c r="C27" s="45" t="n">
        <f aca="false">D27+E27</f>
        <v>827</v>
      </c>
      <c r="D27" s="45" t="n">
        <v>71</v>
      </c>
      <c r="E27" s="45" t="n">
        <v>756</v>
      </c>
      <c r="F27" s="45" t="n">
        <f aca="false">G27+H27</f>
        <v>8383</v>
      </c>
      <c r="G27" s="45" t="n">
        <v>5892</v>
      </c>
      <c r="H27" s="46" t="n">
        <v>2491</v>
      </c>
      <c r="I27" s="46" t="n">
        <f aca="false">J27+K27</f>
        <v>291396</v>
      </c>
      <c r="J27" s="45" t="n">
        <v>289962</v>
      </c>
      <c r="K27" s="45" t="n">
        <v>1434</v>
      </c>
      <c r="L27" s="45" t="n">
        <v>938</v>
      </c>
      <c r="M27" s="45" t="n">
        <f aca="false">N27+O27</f>
        <v>51389</v>
      </c>
      <c r="N27" s="45" t="n">
        <v>51174</v>
      </c>
      <c r="O27" s="46" t="n">
        <v>215</v>
      </c>
      <c r="P27" s="46" t="n">
        <v>2227</v>
      </c>
      <c r="Q27" s="45" t="n">
        <f aca="false">R27+S27</f>
        <v>821331</v>
      </c>
      <c r="R27" s="46" t="n">
        <v>612159</v>
      </c>
      <c r="S27" s="47" t="n">
        <v>209172</v>
      </c>
    </row>
    <row r="28" s="43" customFormat="true" ht="21.6" hidden="false" customHeight="true" outlineLevel="0" collapsed="false">
      <c r="A28" s="48" t="s">
        <v>39</v>
      </c>
      <c r="B28" s="45" t="n">
        <f aca="false">C28+F28+I28+M28+P28+Q28</f>
        <v>1402739</v>
      </c>
      <c r="C28" s="45" t="n">
        <f aca="false">D28+E28</f>
        <v>1064</v>
      </c>
      <c r="D28" s="45" t="n">
        <v>70</v>
      </c>
      <c r="E28" s="45" t="n">
        <v>994</v>
      </c>
      <c r="F28" s="45" t="n">
        <f aca="false">G28+H28</f>
        <v>12514</v>
      </c>
      <c r="G28" s="45" t="n">
        <v>7062</v>
      </c>
      <c r="H28" s="46" t="n">
        <v>5452</v>
      </c>
      <c r="I28" s="46" t="n">
        <f aca="false">J28+K28</f>
        <v>301928</v>
      </c>
      <c r="J28" s="45" t="n">
        <v>299725</v>
      </c>
      <c r="K28" s="45" t="n">
        <v>2203</v>
      </c>
      <c r="L28" s="45" t="n">
        <v>1834</v>
      </c>
      <c r="M28" s="45" t="n">
        <f aca="false">N28+O28</f>
        <v>52100</v>
      </c>
      <c r="N28" s="45" t="n">
        <v>51839</v>
      </c>
      <c r="O28" s="46" t="n">
        <v>261</v>
      </c>
      <c r="P28" s="46" t="n">
        <v>2590</v>
      </c>
      <c r="Q28" s="45" t="n">
        <f aca="false">R28+S28</f>
        <v>1032543</v>
      </c>
      <c r="R28" s="46" t="n">
        <v>765944</v>
      </c>
      <c r="S28" s="47" t="n">
        <v>266599</v>
      </c>
    </row>
    <row r="29" s="43" customFormat="true" ht="21.6" hidden="false" customHeight="true" outlineLevel="0" collapsed="false">
      <c r="A29" s="48" t="s">
        <v>40</v>
      </c>
      <c r="B29" s="45" t="n">
        <f aca="false">C29+F29+I29+M29+P29+Q29</f>
        <v>959702</v>
      </c>
      <c r="C29" s="45" t="n">
        <f aca="false">D29+E29</f>
        <v>444</v>
      </c>
      <c r="D29" s="45" t="n">
        <v>45</v>
      </c>
      <c r="E29" s="45" t="n">
        <v>399</v>
      </c>
      <c r="F29" s="45" t="n">
        <f aca="false">G29+H29</f>
        <v>6023</v>
      </c>
      <c r="G29" s="45" t="n">
        <v>4380</v>
      </c>
      <c r="H29" s="46" t="n">
        <v>1643</v>
      </c>
      <c r="I29" s="46" t="n">
        <f aca="false">J29+K29</f>
        <v>196653</v>
      </c>
      <c r="J29" s="45" t="n">
        <v>196080</v>
      </c>
      <c r="K29" s="45" t="n">
        <v>573</v>
      </c>
      <c r="L29" s="45" t="n">
        <v>496</v>
      </c>
      <c r="M29" s="45" t="n">
        <f aca="false">N29+O29</f>
        <v>45663</v>
      </c>
      <c r="N29" s="45" t="n">
        <v>45660</v>
      </c>
      <c r="O29" s="46" t="n">
        <v>3</v>
      </c>
      <c r="P29" s="46" t="n">
        <v>1812</v>
      </c>
      <c r="Q29" s="45" t="n">
        <f aca="false">R29+S29</f>
        <v>709107</v>
      </c>
      <c r="R29" s="46" t="n">
        <v>530529</v>
      </c>
      <c r="S29" s="47" t="n">
        <v>178578</v>
      </c>
    </row>
    <row r="30" s="43" customFormat="true" ht="21.6" hidden="false" customHeight="true" outlineLevel="0" collapsed="false">
      <c r="A30" s="48" t="s">
        <v>41</v>
      </c>
      <c r="B30" s="45" t="n">
        <f aca="false">C30+F30+I30+M30+P30+Q30</f>
        <v>246882</v>
      </c>
      <c r="C30" s="45" t="n">
        <f aca="false">D30+E30</f>
        <v>151</v>
      </c>
      <c r="D30" s="45" t="n">
        <v>25</v>
      </c>
      <c r="E30" s="45" t="n">
        <v>126</v>
      </c>
      <c r="F30" s="45" t="n">
        <f aca="false">G30+H30</f>
        <v>1655</v>
      </c>
      <c r="G30" s="45" t="n">
        <v>1266</v>
      </c>
      <c r="H30" s="46" t="n">
        <v>389</v>
      </c>
      <c r="I30" s="46" t="n">
        <f aca="false">J30+K30</f>
        <v>50279</v>
      </c>
      <c r="J30" s="45" t="n">
        <v>49637</v>
      </c>
      <c r="K30" s="45" t="n">
        <v>642</v>
      </c>
      <c r="L30" s="45" t="n">
        <v>385</v>
      </c>
      <c r="M30" s="45" t="n">
        <f aca="false">N30+O30</f>
        <v>13948</v>
      </c>
      <c r="N30" s="45" t="n">
        <v>13946</v>
      </c>
      <c r="O30" s="46" t="n">
        <v>2</v>
      </c>
      <c r="P30" s="46" t="n">
        <v>752</v>
      </c>
      <c r="Q30" s="45" t="n">
        <f aca="false">R30+S30</f>
        <v>180097</v>
      </c>
      <c r="R30" s="46" t="n">
        <v>138782</v>
      </c>
      <c r="S30" s="47" t="n">
        <v>41315</v>
      </c>
    </row>
    <row r="31" s="43" customFormat="true" ht="21.6" hidden="false" customHeight="true" outlineLevel="0" collapsed="false">
      <c r="A31" s="48" t="s">
        <v>42</v>
      </c>
      <c r="B31" s="45" t="n">
        <f aca="false">C31+F31+I31+M31+P31+Q31</f>
        <v>92025</v>
      </c>
      <c r="C31" s="45" t="n">
        <f aca="false">D31+E31</f>
        <v>191</v>
      </c>
      <c r="D31" s="45" t="n">
        <v>8</v>
      </c>
      <c r="E31" s="45" t="n">
        <v>183</v>
      </c>
      <c r="F31" s="45" t="n">
        <f aca="false">G31+H31</f>
        <v>474</v>
      </c>
      <c r="G31" s="45" t="n">
        <v>458</v>
      </c>
      <c r="H31" s="46" t="n">
        <v>16</v>
      </c>
      <c r="I31" s="46" t="n">
        <f aca="false">J31+K31</f>
        <v>18778</v>
      </c>
      <c r="J31" s="45" t="n">
        <v>18462</v>
      </c>
      <c r="K31" s="45" t="n">
        <v>316</v>
      </c>
      <c r="L31" s="45" t="n">
        <v>256</v>
      </c>
      <c r="M31" s="45" t="n">
        <f aca="false">N31+O31</f>
        <v>3091</v>
      </c>
      <c r="N31" s="45" t="n">
        <v>3090</v>
      </c>
      <c r="O31" s="46" t="n">
        <v>1</v>
      </c>
      <c r="P31" s="46" t="n">
        <v>357</v>
      </c>
      <c r="Q31" s="45" t="n">
        <f aca="false">R31+S31</f>
        <v>69134</v>
      </c>
      <c r="R31" s="46" t="n">
        <v>52920</v>
      </c>
      <c r="S31" s="47" t="n">
        <v>16214</v>
      </c>
    </row>
    <row r="32" s="43" customFormat="true" ht="21.6" hidden="false" customHeight="true" outlineLevel="0" collapsed="false">
      <c r="A32" s="48" t="s">
        <v>43</v>
      </c>
      <c r="B32" s="45" t="n">
        <f aca="false">C32+F32+I32+M32+P32+Q32</f>
        <v>1819685</v>
      </c>
      <c r="C32" s="45" t="n">
        <f aca="false">D32+E32</f>
        <v>6919</v>
      </c>
      <c r="D32" s="45" t="n">
        <v>276</v>
      </c>
      <c r="E32" s="45" t="n">
        <v>6643</v>
      </c>
      <c r="F32" s="45" t="n">
        <f aca="false">G32+H32</f>
        <v>6231</v>
      </c>
      <c r="G32" s="45" t="n">
        <v>3966</v>
      </c>
      <c r="H32" s="46" t="n">
        <v>2265</v>
      </c>
      <c r="I32" s="46" t="n">
        <f aca="false">J32+K32</f>
        <v>646502</v>
      </c>
      <c r="J32" s="45" t="n">
        <v>562060</v>
      </c>
      <c r="K32" s="45" t="n">
        <v>84442</v>
      </c>
      <c r="L32" s="45" t="n">
        <v>30771</v>
      </c>
      <c r="M32" s="45" t="n">
        <f aca="false">N32+O32</f>
        <v>58478</v>
      </c>
      <c r="N32" s="45" t="n">
        <v>42000</v>
      </c>
      <c r="O32" s="46" t="n">
        <v>16478</v>
      </c>
      <c r="P32" s="46" t="n">
        <v>6991</v>
      </c>
      <c r="Q32" s="45" t="n">
        <f aca="false">R32+S32</f>
        <v>1094564</v>
      </c>
      <c r="R32" s="46" t="n">
        <v>827410</v>
      </c>
      <c r="S32" s="47" t="n">
        <v>267154</v>
      </c>
    </row>
    <row r="33" s="43" customFormat="true" ht="21.6" hidden="false" customHeight="true" outlineLevel="0" collapsed="false">
      <c r="A33" s="48" t="s">
        <v>44</v>
      </c>
      <c r="B33" s="45" t="n">
        <f aca="false">C33+F33+I33+M33+P33+Q33</f>
        <v>1654340</v>
      </c>
      <c r="C33" s="45" t="n">
        <f aca="false">D33+E33</f>
        <v>1988</v>
      </c>
      <c r="D33" s="45" t="n">
        <v>148</v>
      </c>
      <c r="E33" s="45" t="n">
        <v>1840</v>
      </c>
      <c r="F33" s="45" t="n">
        <f aca="false">G33+H33</f>
        <v>12132</v>
      </c>
      <c r="G33" s="45" t="n">
        <v>4813</v>
      </c>
      <c r="H33" s="46" t="n">
        <v>7319</v>
      </c>
      <c r="I33" s="46" t="n">
        <f aca="false">J33+K33</f>
        <v>370895</v>
      </c>
      <c r="J33" s="45" t="n">
        <v>359861</v>
      </c>
      <c r="K33" s="45" t="n">
        <v>11034</v>
      </c>
      <c r="L33" s="45" t="n">
        <v>6100</v>
      </c>
      <c r="M33" s="45" t="n">
        <f aca="false">N33+O33</f>
        <v>39773</v>
      </c>
      <c r="N33" s="45" t="n">
        <v>38167</v>
      </c>
      <c r="O33" s="46" t="n">
        <v>1606</v>
      </c>
      <c r="P33" s="46" t="n">
        <v>3076</v>
      </c>
      <c r="Q33" s="45" t="n">
        <f aca="false">R33+S33</f>
        <v>1226476</v>
      </c>
      <c r="R33" s="46" t="n">
        <v>830989</v>
      </c>
      <c r="S33" s="47" t="n">
        <v>395487</v>
      </c>
    </row>
    <row r="34" s="43" customFormat="true" ht="21.6" hidden="false" customHeight="true" outlineLevel="0" collapsed="false">
      <c r="A34" s="48" t="s">
        <v>45</v>
      </c>
      <c r="B34" s="45" t="n">
        <f aca="false">C34+F34+I34+M34+P34+Q34</f>
        <v>67779</v>
      </c>
      <c r="C34" s="45" t="n">
        <f aca="false">D34+E34</f>
        <v>278</v>
      </c>
      <c r="D34" s="45" t="n">
        <v>20</v>
      </c>
      <c r="E34" s="45" t="n">
        <v>258</v>
      </c>
      <c r="F34" s="45" t="n">
        <f aca="false">G34+H34</f>
        <v>737</v>
      </c>
      <c r="G34" s="45" t="n">
        <v>589</v>
      </c>
      <c r="H34" s="46" t="n">
        <v>148</v>
      </c>
      <c r="I34" s="46" t="n">
        <f aca="false">J34+K34</f>
        <v>19763</v>
      </c>
      <c r="J34" s="45" t="n">
        <v>19088</v>
      </c>
      <c r="K34" s="45" t="n">
        <v>675</v>
      </c>
      <c r="L34" s="45" t="n">
        <v>572</v>
      </c>
      <c r="M34" s="45" t="n">
        <f aca="false">N34+O34</f>
        <v>2667</v>
      </c>
      <c r="N34" s="45" t="n">
        <v>2602</v>
      </c>
      <c r="O34" s="45" t="n">
        <v>65</v>
      </c>
      <c r="P34" s="45" t="n">
        <v>350</v>
      </c>
      <c r="Q34" s="45" t="n">
        <f aca="false">R34+S34</f>
        <v>43984</v>
      </c>
      <c r="R34" s="45" t="n">
        <v>34084</v>
      </c>
      <c r="S34" s="47" t="n">
        <v>9900</v>
      </c>
    </row>
    <row r="35" s="43" customFormat="true" ht="21.6" hidden="false" customHeight="true" outlineLevel="0" collapsed="false">
      <c r="A35" s="48" t="s">
        <v>46</v>
      </c>
      <c r="B35" s="45" t="n">
        <f aca="false">C35+F35+I35+M35+P35+Q35</f>
        <v>64116</v>
      </c>
      <c r="C35" s="45" t="n">
        <f aca="false">D35+E35</f>
        <v>234</v>
      </c>
      <c r="D35" s="45" t="n">
        <v>14</v>
      </c>
      <c r="E35" s="45" t="n">
        <v>220</v>
      </c>
      <c r="F35" s="45" t="n">
        <f aca="false">G35+H35</f>
        <v>616</v>
      </c>
      <c r="G35" s="45" t="n">
        <v>501</v>
      </c>
      <c r="H35" s="46" t="n">
        <v>115</v>
      </c>
      <c r="I35" s="46" t="n">
        <f aca="false">J35+K35</f>
        <v>19307</v>
      </c>
      <c r="J35" s="45" t="n">
        <v>18706</v>
      </c>
      <c r="K35" s="45" t="n">
        <v>601</v>
      </c>
      <c r="L35" s="45" t="n">
        <v>452</v>
      </c>
      <c r="M35" s="45" t="n">
        <f aca="false">N35+O35</f>
        <v>2439</v>
      </c>
      <c r="N35" s="45" t="n">
        <v>2414</v>
      </c>
      <c r="O35" s="46" t="n">
        <v>25</v>
      </c>
      <c r="P35" s="46" t="n">
        <v>260</v>
      </c>
      <c r="Q35" s="45" t="n">
        <f aca="false">R35+S35</f>
        <v>41260</v>
      </c>
      <c r="R35" s="46" t="n">
        <v>31911</v>
      </c>
      <c r="S35" s="47" t="n">
        <v>9349</v>
      </c>
    </row>
    <row r="36" s="43" customFormat="true" ht="21.6" hidden="false" customHeight="true" outlineLevel="0" collapsed="false">
      <c r="A36" s="48" t="s">
        <v>47</v>
      </c>
      <c r="B36" s="50" t="n">
        <f aca="false">C36+F36+I36+M36+P36+Q36</f>
        <v>7084</v>
      </c>
      <c r="C36" s="45" t="n">
        <f aca="false">D36+E36</f>
        <v>44</v>
      </c>
      <c r="D36" s="45" t="n">
        <v>6</v>
      </c>
      <c r="E36" s="45" t="n">
        <v>38</v>
      </c>
      <c r="F36" s="45" t="n">
        <f aca="false">G36+H36</f>
        <v>154</v>
      </c>
      <c r="G36" s="45" t="n">
        <v>124</v>
      </c>
      <c r="H36" s="46" t="n">
        <v>30</v>
      </c>
      <c r="I36" s="46" t="n">
        <f aca="false">J36+K36</f>
        <v>1798</v>
      </c>
      <c r="J36" s="45" t="n">
        <v>1665</v>
      </c>
      <c r="K36" s="45" t="n">
        <v>133</v>
      </c>
      <c r="L36" s="45" t="n">
        <v>123</v>
      </c>
      <c r="M36" s="45" t="n">
        <f aca="false">N36+O36</f>
        <v>279</v>
      </c>
      <c r="N36" s="45" t="n">
        <v>275</v>
      </c>
      <c r="O36" s="46" t="n">
        <v>4</v>
      </c>
      <c r="P36" s="46" t="n">
        <v>75</v>
      </c>
      <c r="Q36" s="45" t="n">
        <f aca="false">R36+S36</f>
        <v>4734</v>
      </c>
      <c r="R36" s="46" t="n">
        <v>4312</v>
      </c>
      <c r="S36" s="47" t="n">
        <v>422</v>
      </c>
    </row>
    <row r="37" s="43" customFormat="true" ht="3" hidden="false" customHeight="true" outlineLevel="0" collapsed="false">
      <c r="A37" s="51"/>
      <c r="B37" s="52"/>
      <c r="C37" s="53"/>
      <c r="D37" s="53"/>
      <c r="E37" s="53"/>
      <c r="F37" s="53"/>
      <c r="G37" s="53"/>
      <c r="H37" s="54"/>
      <c r="I37" s="55"/>
      <c r="J37" s="56"/>
      <c r="K37" s="57"/>
      <c r="L37" s="57"/>
      <c r="M37" s="57"/>
      <c r="N37" s="57"/>
      <c r="O37" s="58"/>
      <c r="P37" s="56"/>
      <c r="Q37" s="59"/>
      <c r="R37" s="58"/>
      <c r="S37" s="59"/>
    </row>
    <row r="38" s="43" customFormat="true" ht="17.1" hidden="false" customHeight="true" outlineLevel="0" collapsed="false">
      <c r="A38" s="60" t="s">
        <v>48</v>
      </c>
      <c r="C38" s="61"/>
      <c r="D38" s="61"/>
      <c r="E38" s="61"/>
      <c r="F38" s="61"/>
      <c r="G38" s="61"/>
      <c r="I38" s="62"/>
      <c r="J38" s="63"/>
      <c r="K38" s="63"/>
      <c r="L38" s="63"/>
      <c r="M38" s="63"/>
      <c r="N38" s="63"/>
      <c r="O38" s="63"/>
    </row>
    <row r="39" customFormat="false" ht="12.75" hidden="true" customHeight="false" outlineLevel="0" collapsed="false"/>
  </sheetData>
  <mergeCells count="27">
    <mergeCell ref="A1:I1"/>
    <mergeCell ref="P2:Q2"/>
    <mergeCell ref="R2:S2"/>
    <mergeCell ref="A3:A6"/>
    <mergeCell ref="C3:E4"/>
    <mergeCell ref="F3:H4"/>
    <mergeCell ref="I3:I4"/>
    <mergeCell ref="J3:L4"/>
    <mergeCell ref="M3:O4"/>
    <mergeCell ref="P3:P6"/>
    <mergeCell ref="Q3:S4"/>
    <mergeCell ref="B4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Q5:Q6"/>
    <mergeCell ref="R5:R6"/>
    <mergeCell ref="S5:S6"/>
  </mergeCells>
  <printOptions headings="false" gridLines="false" gridLinesSet="true" horizontalCentered="false" verticalCentered="false"/>
  <pageMargins left="1.25972222222222" right="0.8" top="0.529861111111111" bottom="0.729861111111111" header="0.511811023622047" footer="0.511811023622047"/>
  <pageSetup paperSize="9" scale="68" fitToWidth="1" fitToHeight="1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08:07Z</dcterms:created>
  <dc:creator>...</dc:creator>
  <dc:description/>
  <dc:language>en-US</dc:language>
  <cp:lastModifiedBy>user</cp:lastModifiedBy>
  <cp:lastPrinted>2012-05-04T06:55:01Z</cp:lastPrinted>
  <dcterms:modified xsi:type="dcterms:W3CDTF">2012-05-04T06:55:06Z</dcterms:modified>
  <cp:revision>0</cp:revision>
  <dc:subject/>
  <dc:title/>
</cp:coreProperties>
</file>