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2"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16.</t>
    </r>
    <r>
      <rPr>
        <sz val="16"/>
        <rFont val="Noto Sans"/>
        <family val="2"/>
      </rPr>
      <t xml:space="preserve">本縣</t>
    </r>
    <r>
      <rPr>
        <sz val="16"/>
        <rFont val="標楷體"/>
        <family val="4"/>
        <charset val="136"/>
      </rPr>
      <t xml:space="preserve">A1</t>
    </r>
    <r>
      <rPr>
        <sz val="16"/>
        <rFont val="Noto Sans"/>
        <family val="2"/>
      </rPr>
      <t xml:space="preserve">及</t>
    </r>
    <r>
      <rPr>
        <sz val="16"/>
        <rFont val="標楷體"/>
        <family val="4"/>
        <charset val="136"/>
      </rPr>
      <t xml:space="preserve">A2</t>
    </r>
    <r>
      <rPr>
        <sz val="16"/>
        <rFont val="Noto Sans"/>
        <family val="2"/>
      </rPr>
      <t xml:space="preserve">類道路交通</t>
    </r>
  </si>
  <si>
    <t xml:space="preserve">事故件數－按肇事場所別  </t>
  </si>
  <si>
    <t xml:space="preserve">單位：件</t>
  </si>
  <si>
    <t xml:space="preserve">總計</t>
  </si>
  <si>
    <t xml:space="preserve">道　　　　　　　　　　　路　　　　　　　　　　　形</t>
  </si>
  <si>
    <t xml:space="preserve">態</t>
  </si>
  <si>
    <t xml:space="preserve">道　　　　　路　　　　　類　　　　　別</t>
  </si>
  <si>
    <t xml:space="preserve">平交道</t>
  </si>
  <si>
    <t xml:space="preserve">交岔路</t>
  </si>
  <si>
    <t xml:space="preserve">單　　　　　　　　　路　　　　　　　　　部</t>
  </si>
  <si>
    <t xml:space="preserve">分</t>
  </si>
  <si>
    <t xml:space="preserve">圓環</t>
  </si>
  <si>
    <t xml:space="preserve">廣場</t>
  </si>
  <si>
    <t xml:space="preserve">國道</t>
  </si>
  <si>
    <t xml:space="preserve">省道</t>
  </si>
  <si>
    <t xml:space="preserve">縣道</t>
  </si>
  <si>
    <t xml:space="preserve">鄉道</t>
  </si>
  <si>
    <t xml:space="preserve">市區道</t>
  </si>
  <si>
    <t xml:space="preserve">村里道</t>
  </si>
  <si>
    <t xml:space="preserve">專用道</t>
  </si>
  <si>
    <t xml:space="preserve">其他</t>
  </si>
  <si>
    <t xml:space="preserve">計</t>
  </si>
  <si>
    <t xml:space="preserve">隧道</t>
  </si>
  <si>
    <t xml:space="preserve">地下道</t>
  </si>
  <si>
    <t xml:space="preserve">橋樑</t>
  </si>
  <si>
    <t xml:space="preserve">涵洞</t>
  </si>
  <si>
    <t xml:space="preserve">高架</t>
  </si>
  <si>
    <t xml:space="preserve">彎曲路</t>
  </si>
  <si>
    <t xml:space="preserve">坡路</t>
  </si>
  <si>
    <t xml:space="preserve">巷弄</t>
  </si>
  <si>
    <t xml:space="preserve">直路</t>
  </si>
  <si>
    <t xml:space="preserve">道路</t>
  </si>
  <si>
    <t xml:space="preserve">及附近</t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88</t>
    </r>
    <r>
      <rPr>
        <sz val="10"/>
        <rFont val="Noto Sans"/>
        <family val="2"/>
      </rPr>
      <t xml:space="preserve">年</t>
    </r>
  </si>
  <si>
    <t xml:space="preserve">-</t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8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9</t>
    </r>
    <r>
      <rPr>
        <sz val="10"/>
        <rFont val="Noto Sans"/>
        <family val="2"/>
      </rPr>
      <t xml:space="preserve">年</t>
    </r>
  </si>
  <si>
    <t xml:space="preserve"> 本       局</t>
  </si>
  <si>
    <t xml:space="preserve">桃園分局</t>
  </si>
  <si>
    <t xml:space="preserve">大園分局</t>
  </si>
  <si>
    <t xml:space="preserve">大溪分局</t>
  </si>
  <si>
    <t xml:space="preserve">中壢分局</t>
  </si>
  <si>
    <t xml:space="preserve">楊梅分局</t>
  </si>
  <si>
    <t xml:space="preserve">平鎮分局</t>
  </si>
  <si>
    <t xml:space="preserve">龜山分局</t>
  </si>
  <si>
    <t xml:space="preserve">八德分局</t>
  </si>
  <si>
    <t xml:space="preserve">龍潭分局</t>
  </si>
  <si>
    <t xml:space="preserve">蘆竹分局</t>
  </si>
  <si>
    <t xml:space="preserve">資料來源：內政部警政統計年報及本局交通隊提供。　　</t>
  </si>
  <si>
    <r>
      <rPr>
        <sz val="8.5"/>
        <rFont val="Noto Sans"/>
        <family val="2"/>
      </rPr>
      <t xml:space="preserve">　　　　　</t>
    </r>
    <r>
      <rPr>
        <sz val="8.5"/>
        <rFont val="細明體"/>
        <family val="3"/>
        <charset val="136"/>
      </rPr>
      <t xml:space="preserve">3.92-99</t>
    </r>
    <r>
      <rPr>
        <sz val="8.5"/>
        <rFont val="Noto Sans"/>
        <family val="2"/>
      </rPr>
      <t xml:space="preserve">年不含航警局、鐵路局、高速公路桃園段等資料。</t>
    </r>
  </si>
  <si>
    <r>
      <rPr>
        <sz val="8.5"/>
        <rFont val="Noto Sans"/>
        <family val="2"/>
      </rPr>
      <t xml:space="preserve">附　　註：</t>
    </r>
    <r>
      <rPr>
        <sz val="8.5"/>
        <rFont val="Times New Roman"/>
        <family val="1"/>
      </rPr>
      <t xml:space="preserve">1.</t>
    </r>
    <r>
      <rPr>
        <sz val="8.5"/>
        <rFont val="Noto Sans"/>
        <family val="2"/>
      </rPr>
      <t xml:space="preserve">係指</t>
    </r>
    <r>
      <rPr>
        <sz val="8.5"/>
        <rFont val="Times New Roman"/>
        <family val="1"/>
      </rPr>
      <t xml:space="preserve">A1</t>
    </r>
    <r>
      <rPr>
        <sz val="8.5"/>
        <rFont val="Noto Sans"/>
        <family val="2"/>
      </rPr>
      <t xml:space="preserve">類</t>
    </r>
    <r>
      <rPr>
        <sz val="8.5"/>
        <rFont val="Times New Roman"/>
        <family val="1"/>
      </rPr>
      <t xml:space="preserve">+A2</t>
    </r>
    <r>
      <rPr>
        <sz val="8.5"/>
        <rFont val="Noto Sans"/>
        <family val="2"/>
      </rPr>
      <t xml:space="preserve">類道路交通事故。（</t>
    </r>
    <r>
      <rPr>
        <sz val="8.5"/>
        <rFont val="Times New Roman"/>
        <family val="1"/>
      </rPr>
      <t xml:space="preserve">88</t>
    </r>
    <r>
      <rPr>
        <sz val="8.5"/>
        <rFont val="Noto Sans"/>
        <family val="2"/>
      </rPr>
      <t xml:space="preserve">年為</t>
    </r>
    <r>
      <rPr>
        <sz val="8.5"/>
        <rFont val="Times New Roman"/>
        <family val="1"/>
      </rPr>
      <t xml:space="preserve">A1</t>
    </r>
    <r>
      <rPr>
        <sz val="8.5"/>
        <rFont val="Noto Sans"/>
        <family val="2"/>
      </rPr>
      <t xml:space="preserve">類道路交通事故）</t>
    </r>
  </si>
  <si>
    <r>
      <rPr>
        <sz val="8.5"/>
        <rFont val="Noto Sans"/>
        <family val="2"/>
      </rPr>
      <t xml:space="preserve">　　　　　</t>
    </r>
    <r>
      <rPr>
        <sz val="8.5"/>
        <rFont val="超研澤細明"/>
        <family val="3"/>
        <charset val="136"/>
      </rPr>
      <t xml:space="preserve">4.</t>
    </r>
    <r>
      <rPr>
        <sz val="8.5"/>
        <rFont val="Noto Sans"/>
        <family val="2"/>
      </rPr>
      <t xml:space="preserve">其他說明同表</t>
    </r>
    <r>
      <rPr>
        <sz val="8.5"/>
        <rFont val="超研澤細明"/>
        <family val="3"/>
        <charset val="136"/>
      </rPr>
      <t xml:space="preserve">15</t>
    </r>
    <r>
      <rPr>
        <sz val="8.5"/>
        <rFont val="Noto Sans"/>
        <family val="2"/>
      </rPr>
      <t xml:space="preserve">之附註。　　</t>
    </r>
  </si>
  <si>
    <r>
      <rPr>
        <sz val="8.5"/>
        <rFont val="Noto Sans"/>
        <family val="2"/>
      </rPr>
      <t xml:space="preserve">　　　　　</t>
    </r>
    <r>
      <rPr>
        <sz val="8.5"/>
        <rFont val="超研澤細明"/>
        <family val="3"/>
        <charset val="136"/>
      </rPr>
      <t xml:space="preserve">2.89-91</t>
    </r>
    <r>
      <rPr>
        <sz val="8.5"/>
        <rFont val="Noto Sans"/>
        <family val="2"/>
      </rPr>
      <t xml:space="preserve">年包含航警局、鐵路局之資料（不含高速公路桃園段資料）。　　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_-* #,##0_-;\-* #,##0_-;_-* \-_-;_-@_-"/>
    <numFmt numFmtId="169" formatCode="#,##0"/>
    <numFmt numFmtId="170" formatCode="#,##0_);\(#,##0\)"/>
    <numFmt numFmtId="171" formatCode="0"/>
    <numFmt numFmtId="172" formatCode="0_);[RED]\(0\)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6"/>
      <name val="Noto Sans"/>
      <family val="2"/>
    </font>
    <font>
      <sz val="16"/>
      <name val="標楷體"/>
      <family val="4"/>
      <charset val="136"/>
    </font>
    <font>
      <sz val="8.5"/>
      <name val="Times New Roman"/>
      <family val="1"/>
    </font>
    <font>
      <sz val="8.5"/>
      <name val="Noto Sans"/>
      <family val="2"/>
    </font>
    <font>
      <sz val="10"/>
      <name val="Noto Sans"/>
      <family val="2"/>
    </font>
    <font>
      <sz val="10"/>
      <name val="超研澤細明"/>
      <family val="3"/>
      <charset val="136"/>
    </font>
    <font>
      <sz val="9"/>
      <name val="Times New Roman"/>
      <family val="1"/>
    </font>
    <font>
      <sz val="8.5"/>
      <name val="超研澤細明"/>
      <family val="3"/>
      <charset val="136"/>
    </font>
    <font>
      <sz val="8.5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true">
      <left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V38" activeCellId="0" sqref="V3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7.12"/>
    <col collapsed="false" customWidth="true" hidden="false" outlineLevel="0" max="3" min="3" style="1" width="5.11"/>
    <col collapsed="false" customWidth="true" hidden="false" outlineLevel="0" max="4" min="4" style="1" width="7.24"/>
    <col collapsed="false" customWidth="true" hidden="false" outlineLevel="0" max="5" min="5" style="1" width="5.99"/>
    <col collapsed="false" customWidth="true" hidden="false" outlineLevel="0" max="7" min="6" style="1" width="5.11"/>
    <col collapsed="false" customWidth="true" hidden="false" outlineLevel="0" max="10" min="8" style="2" width="5.11"/>
    <col collapsed="false" customWidth="true" hidden="false" outlineLevel="0" max="11" min="11" style="2" width="5.36"/>
    <col collapsed="false" customWidth="true" hidden="false" outlineLevel="0" max="13" min="12" style="2" width="5.11"/>
    <col collapsed="false" customWidth="true" hidden="false" outlineLevel="0" max="14" min="14" style="2" width="5.99"/>
    <col collapsed="false" customWidth="true" hidden="false" outlineLevel="0" max="17" min="15" style="2" width="5.11"/>
    <col collapsed="false" customWidth="true" hidden="false" outlineLevel="0" max="18" min="18" style="2" width="6.12"/>
    <col collapsed="false" customWidth="true" hidden="false" outlineLevel="0" max="19" min="19" style="2" width="6.62"/>
    <col collapsed="false" customWidth="true" hidden="false" outlineLevel="0" max="23" min="20" style="2" width="5.99"/>
    <col collapsed="false" customWidth="true" hidden="false" outlineLevel="0" max="25" min="24" style="2" width="5.11"/>
    <col collapsed="false" customWidth="true" hidden="true" outlineLevel="0" max="26" min="26" style="2" width="8.9"/>
    <col collapsed="false" customWidth="false" hidden="false" outlineLevel="0" max="257" min="27" style="2" width="8.99"/>
  </cols>
  <sheetData>
    <row r="1" s="5" customFormat="true" ht="18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1</v>
      </c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6" customFormat="true" ht="12" hidden="false" customHeight="true" outlineLevel="0" collapsed="false">
      <c r="S2" s="7"/>
      <c r="W2" s="8" t="s">
        <v>2</v>
      </c>
      <c r="X2" s="8"/>
      <c r="Y2" s="8"/>
    </row>
    <row r="3" s="6" customFormat="true" ht="12" hidden="false" customHeight="true" outlineLevel="0" collapsed="false">
      <c r="A3" s="9"/>
      <c r="B3" s="10" t="s">
        <v>3</v>
      </c>
      <c r="C3" s="11" t="s">
        <v>4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2" t="s">
        <v>5</v>
      </c>
      <c r="O3" s="12"/>
      <c r="P3" s="12"/>
      <c r="Q3" s="12"/>
      <c r="R3" s="13" t="s">
        <v>6</v>
      </c>
      <c r="S3" s="13"/>
      <c r="T3" s="13"/>
      <c r="U3" s="13"/>
      <c r="V3" s="13"/>
      <c r="W3" s="13"/>
      <c r="X3" s="13"/>
      <c r="Y3" s="13"/>
    </row>
    <row r="4" s="6" customFormat="true" ht="12" hidden="false" customHeight="true" outlineLevel="0" collapsed="false">
      <c r="A4" s="9"/>
      <c r="B4" s="10"/>
      <c r="C4" s="14" t="s">
        <v>7</v>
      </c>
      <c r="D4" s="15" t="s">
        <v>8</v>
      </c>
      <c r="E4" s="16" t="s">
        <v>9</v>
      </c>
      <c r="F4" s="16"/>
      <c r="G4" s="16"/>
      <c r="H4" s="16"/>
      <c r="I4" s="16"/>
      <c r="J4" s="16"/>
      <c r="K4" s="16"/>
      <c r="L4" s="16"/>
      <c r="M4" s="16"/>
      <c r="N4" s="17" t="s">
        <v>10</v>
      </c>
      <c r="O4" s="17"/>
      <c r="P4" s="18" t="s">
        <v>11</v>
      </c>
      <c r="Q4" s="19" t="s">
        <v>12</v>
      </c>
      <c r="R4" s="20" t="s">
        <v>13</v>
      </c>
      <c r="S4" s="21" t="s">
        <v>14</v>
      </c>
      <c r="T4" s="20" t="s">
        <v>15</v>
      </c>
      <c r="U4" s="20" t="s">
        <v>16</v>
      </c>
      <c r="V4" s="20" t="s">
        <v>17</v>
      </c>
      <c r="W4" s="20" t="s">
        <v>18</v>
      </c>
      <c r="X4" s="20" t="s">
        <v>19</v>
      </c>
      <c r="Y4" s="22" t="s">
        <v>20</v>
      </c>
    </row>
    <row r="5" s="6" customFormat="true" ht="12" hidden="false" customHeight="true" outlineLevel="0" collapsed="false">
      <c r="A5" s="9"/>
      <c r="B5" s="10"/>
      <c r="C5" s="14"/>
      <c r="D5" s="15"/>
      <c r="E5" s="14" t="s">
        <v>21</v>
      </c>
      <c r="F5" s="14" t="s">
        <v>22</v>
      </c>
      <c r="G5" s="14" t="s">
        <v>23</v>
      </c>
      <c r="H5" s="14" t="s">
        <v>24</v>
      </c>
      <c r="I5" s="14" t="s">
        <v>25</v>
      </c>
      <c r="J5" s="23" t="s">
        <v>26</v>
      </c>
      <c r="K5" s="24" t="s">
        <v>27</v>
      </c>
      <c r="L5" s="25" t="s">
        <v>28</v>
      </c>
      <c r="M5" s="26" t="s">
        <v>29</v>
      </c>
      <c r="N5" s="26" t="s">
        <v>30</v>
      </c>
      <c r="O5" s="26" t="s">
        <v>20</v>
      </c>
      <c r="P5" s="18"/>
      <c r="Q5" s="19"/>
      <c r="R5" s="20"/>
      <c r="S5" s="21"/>
      <c r="T5" s="20"/>
      <c r="U5" s="20"/>
      <c r="V5" s="20"/>
      <c r="W5" s="20"/>
      <c r="X5" s="20"/>
      <c r="Y5" s="22"/>
    </row>
    <row r="6" s="6" customFormat="true" ht="12" hidden="false" customHeight="true" outlineLevel="0" collapsed="false">
      <c r="A6" s="9"/>
      <c r="B6" s="10"/>
      <c r="C6" s="14"/>
      <c r="D6" s="15"/>
      <c r="E6" s="14"/>
      <c r="F6" s="14"/>
      <c r="G6" s="14"/>
      <c r="H6" s="14"/>
      <c r="I6" s="14"/>
      <c r="J6" s="27" t="s">
        <v>31</v>
      </c>
      <c r="K6" s="27" t="s">
        <v>32</v>
      </c>
      <c r="L6" s="25"/>
      <c r="M6" s="26"/>
      <c r="N6" s="26"/>
      <c r="O6" s="26"/>
      <c r="P6" s="26"/>
      <c r="Q6" s="19"/>
      <c r="R6" s="20"/>
      <c r="S6" s="21"/>
      <c r="T6" s="20"/>
      <c r="U6" s="20"/>
      <c r="V6" s="20"/>
      <c r="W6" s="20"/>
      <c r="X6" s="20"/>
      <c r="Y6" s="22"/>
    </row>
    <row r="7" s="37" customFormat="true" ht="23.45" hidden="true" customHeight="true" outlineLevel="0" collapsed="false">
      <c r="A7" s="28" t="s">
        <v>33</v>
      </c>
      <c r="B7" s="29" t="n">
        <f aca="false">C7+D7+E7</f>
        <v>141</v>
      </c>
      <c r="C7" s="30" t="n">
        <v>5</v>
      </c>
      <c r="D7" s="30" t="n">
        <v>50</v>
      </c>
      <c r="E7" s="30" t="n">
        <f aca="false">SUM(F7:Q7)</f>
        <v>86</v>
      </c>
      <c r="F7" s="30" t="n">
        <v>1</v>
      </c>
      <c r="G7" s="31" t="n">
        <v>0</v>
      </c>
      <c r="H7" s="32" t="n">
        <v>2</v>
      </c>
      <c r="I7" s="31" t="n">
        <v>0</v>
      </c>
      <c r="J7" s="32" t="s">
        <v>34</v>
      </c>
      <c r="K7" s="31" t="n">
        <v>11</v>
      </c>
      <c r="L7" s="33" t="s">
        <v>34</v>
      </c>
      <c r="M7" s="33" t="n">
        <v>1</v>
      </c>
      <c r="N7" s="33" t="n">
        <v>69</v>
      </c>
      <c r="O7" s="33" t="n">
        <v>2</v>
      </c>
      <c r="P7" s="33" t="n">
        <v>0</v>
      </c>
      <c r="Q7" s="34" t="n">
        <v>0</v>
      </c>
      <c r="R7" s="33" t="n">
        <v>0</v>
      </c>
      <c r="S7" s="30" t="n">
        <v>40</v>
      </c>
      <c r="T7" s="35" t="n">
        <v>12</v>
      </c>
      <c r="U7" s="32" t="n">
        <v>12</v>
      </c>
      <c r="V7" s="35" t="n">
        <v>52</v>
      </c>
      <c r="W7" s="32" t="n">
        <v>18</v>
      </c>
      <c r="X7" s="32" t="n">
        <v>2</v>
      </c>
      <c r="Y7" s="36" t="n">
        <v>5</v>
      </c>
    </row>
    <row r="8" s="37" customFormat="true" ht="23.45" hidden="false" customHeight="true" outlineLevel="0" collapsed="false">
      <c r="A8" s="28" t="s">
        <v>35</v>
      </c>
      <c r="B8" s="29" t="n">
        <f aca="false">C8+D8+E8</f>
        <v>2203</v>
      </c>
      <c r="C8" s="30" t="n">
        <v>9</v>
      </c>
      <c r="D8" s="30" t="n">
        <v>910</v>
      </c>
      <c r="E8" s="30" t="n">
        <f aca="false">SUM(F8:Q8)</f>
        <v>1284</v>
      </c>
      <c r="F8" s="30" t="n">
        <v>4</v>
      </c>
      <c r="G8" s="31" t="n">
        <v>0</v>
      </c>
      <c r="H8" s="32" t="n">
        <v>16</v>
      </c>
      <c r="I8" s="31" t="n">
        <v>0</v>
      </c>
      <c r="J8" s="31" t="n">
        <v>0</v>
      </c>
      <c r="K8" s="31" t="n">
        <v>153</v>
      </c>
      <c r="L8" s="33" t="n">
        <v>41</v>
      </c>
      <c r="M8" s="33" t="n">
        <v>30</v>
      </c>
      <c r="N8" s="33" t="n">
        <v>1024</v>
      </c>
      <c r="O8" s="33" t="n">
        <v>15</v>
      </c>
      <c r="P8" s="31" t="n">
        <v>1</v>
      </c>
      <c r="Q8" s="34" t="n">
        <v>0</v>
      </c>
      <c r="R8" s="33" t="n">
        <v>0</v>
      </c>
      <c r="S8" s="30" t="n">
        <v>542</v>
      </c>
      <c r="T8" s="35" t="n">
        <v>401</v>
      </c>
      <c r="U8" s="32" t="n">
        <v>292</v>
      </c>
      <c r="V8" s="35" t="n">
        <v>532</v>
      </c>
      <c r="W8" s="32" t="n">
        <v>371</v>
      </c>
      <c r="X8" s="32" t="n">
        <v>25</v>
      </c>
      <c r="Y8" s="36" t="n">
        <v>40</v>
      </c>
    </row>
    <row r="9" s="37" customFormat="true" ht="23.45" hidden="false" customHeight="true" outlineLevel="0" collapsed="false">
      <c r="A9" s="28" t="s">
        <v>36</v>
      </c>
      <c r="B9" s="29" t="n">
        <f aca="false">C9+D9+E9</f>
        <v>2624</v>
      </c>
      <c r="C9" s="30" t="n">
        <v>10</v>
      </c>
      <c r="D9" s="30" t="n">
        <v>1256</v>
      </c>
      <c r="E9" s="30" t="n">
        <f aca="false">SUM(F9:Q9)</f>
        <v>1358</v>
      </c>
      <c r="F9" s="30" t="n">
        <v>6</v>
      </c>
      <c r="G9" s="31" t="n">
        <v>0</v>
      </c>
      <c r="H9" s="32" t="n">
        <v>16</v>
      </c>
      <c r="I9" s="31" t="n">
        <v>0</v>
      </c>
      <c r="J9" s="32" t="n">
        <v>1</v>
      </c>
      <c r="K9" s="31" t="n">
        <v>146</v>
      </c>
      <c r="L9" s="33" t="n">
        <v>25</v>
      </c>
      <c r="M9" s="33" t="n">
        <v>12</v>
      </c>
      <c r="N9" s="33" t="n">
        <v>1144</v>
      </c>
      <c r="O9" s="33" t="n">
        <v>6</v>
      </c>
      <c r="P9" s="31" t="n">
        <v>1</v>
      </c>
      <c r="Q9" s="34" t="n">
        <v>1</v>
      </c>
      <c r="R9" s="33" t="n">
        <v>0</v>
      </c>
      <c r="S9" s="30" t="n">
        <v>384</v>
      </c>
      <c r="T9" s="35" t="n">
        <v>482</v>
      </c>
      <c r="U9" s="32" t="n">
        <v>323</v>
      </c>
      <c r="V9" s="35" t="n">
        <v>1027</v>
      </c>
      <c r="W9" s="32" t="n">
        <v>360</v>
      </c>
      <c r="X9" s="32" t="n">
        <v>12</v>
      </c>
      <c r="Y9" s="36" t="n">
        <v>36</v>
      </c>
    </row>
    <row r="10" s="37" customFormat="true" ht="23.45" hidden="false" customHeight="true" outlineLevel="0" collapsed="false">
      <c r="A10" s="28" t="s">
        <v>37</v>
      </c>
      <c r="B10" s="29" t="n">
        <f aca="false">C10+D10+E10</f>
        <v>3772</v>
      </c>
      <c r="C10" s="30" t="n">
        <v>4</v>
      </c>
      <c r="D10" s="30" t="n">
        <v>2062</v>
      </c>
      <c r="E10" s="30" t="n">
        <f aca="false">SUM(F10:Q10)</f>
        <v>1706</v>
      </c>
      <c r="F10" s="30" t="n">
        <v>9</v>
      </c>
      <c r="G10" s="31" t="n">
        <v>0</v>
      </c>
      <c r="H10" s="32" t="n">
        <v>17</v>
      </c>
      <c r="I10" s="31" t="n">
        <v>0</v>
      </c>
      <c r="J10" s="32" t="n">
        <v>3</v>
      </c>
      <c r="K10" s="31" t="n">
        <v>146</v>
      </c>
      <c r="L10" s="33" t="n">
        <v>14</v>
      </c>
      <c r="M10" s="33" t="n">
        <v>34</v>
      </c>
      <c r="N10" s="33" t="n">
        <v>1466</v>
      </c>
      <c r="O10" s="33" t="n">
        <v>7</v>
      </c>
      <c r="P10" s="31" t="n">
        <v>8</v>
      </c>
      <c r="Q10" s="34" t="n">
        <v>2</v>
      </c>
      <c r="R10" s="33" t="n">
        <v>0</v>
      </c>
      <c r="S10" s="30" t="n">
        <v>383</v>
      </c>
      <c r="T10" s="35" t="n">
        <v>612</v>
      </c>
      <c r="U10" s="32" t="n">
        <v>436</v>
      </c>
      <c r="V10" s="35" t="n">
        <v>1909</v>
      </c>
      <c r="W10" s="32" t="n">
        <v>400</v>
      </c>
      <c r="X10" s="32" t="n">
        <v>19</v>
      </c>
      <c r="Y10" s="36" t="n">
        <v>13</v>
      </c>
    </row>
    <row r="11" s="37" customFormat="true" ht="23.45" hidden="false" customHeight="true" outlineLevel="0" collapsed="false">
      <c r="A11" s="28" t="s">
        <v>38</v>
      </c>
      <c r="B11" s="29" t="n">
        <f aca="false">C11+D11+E11</f>
        <v>4791</v>
      </c>
      <c r="C11" s="31" t="n">
        <v>0</v>
      </c>
      <c r="D11" s="30" t="n">
        <v>2753</v>
      </c>
      <c r="E11" s="30" t="n">
        <f aca="false">SUM(F11:Q11)</f>
        <v>2038</v>
      </c>
      <c r="F11" s="31" t="n">
        <v>0</v>
      </c>
      <c r="G11" s="32" t="n">
        <v>6</v>
      </c>
      <c r="H11" s="32" t="n">
        <v>23</v>
      </c>
      <c r="I11" s="32" t="n">
        <v>3</v>
      </c>
      <c r="J11" s="32" t="n">
        <v>4</v>
      </c>
      <c r="K11" s="31" t="n">
        <v>234</v>
      </c>
      <c r="L11" s="33" t="n">
        <v>23</v>
      </c>
      <c r="M11" s="33" t="n">
        <v>30</v>
      </c>
      <c r="N11" s="33" t="n">
        <v>1709</v>
      </c>
      <c r="O11" s="33" t="n">
        <v>4</v>
      </c>
      <c r="P11" s="31" t="n">
        <v>2</v>
      </c>
      <c r="Q11" s="34" t="n">
        <v>0</v>
      </c>
      <c r="R11" s="33" t="n">
        <v>0</v>
      </c>
      <c r="S11" s="30" t="n">
        <v>327</v>
      </c>
      <c r="T11" s="35" t="n">
        <v>817</v>
      </c>
      <c r="U11" s="35" t="n">
        <v>646</v>
      </c>
      <c r="V11" s="35" t="n">
        <v>2588</v>
      </c>
      <c r="W11" s="32" t="n">
        <v>398</v>
      </c>
      <c r="X11" s="32" t="n">
        <v>3</v>
      </c>
      <c r="Y11" s="36" t="n">
        <v>12</v>
      </c>
    </row>
    <row r="12" s="37" customFormat="true" ht="26.1" hidden="false" customHeight="true" outlineLevel="0" collapsed="false">
      <c r="A12" s="28" t="s">
        <v>39</v>
      </c>
      <c r="B12" s="29" t="n">
        <f aca="false">C12+D12+E12</f>
        <v>6807</v>
      </c>
      <c r="C12" s="31" t="n">
        <v>0</v>
      </c>
      <c r="D12" s="30" t="n">
        <v>3918</v>
      </c>
      <c r="E12" s="30" t="n">
        <f aca="false">SUM(F12:Q12)</f>
        <v>2889</v>
      </c>
      <c r="F12" s="31" t="n">
        <v>0</v>
      </c>
      <c r="G12" s="32" t="n">
        <v>3</v>
      </c>
      <c r="H12" s="32" t="n">
        <v>18</v>
      </c>
      <c r="I12" s="32" t="n">
        <v>10</v>
      </c>
      <c r="J12" s="32" t="n">
        <v>5</v>
      </c>
      <c r="K12" s="31" t="n">
        <v>334</v>
      </c>
      <c r="L12" s="33" t="n">
        <v>39</v>
      </c>
      <c r="M12" s="33" t="n">
        <v>20</v>
      </c>
      <c r="N12" s="33" t="n">
        <v>2446</v>
      </c>
      <c r="O12" s="33" t="n">
        <v>3</v>
      </c>
      <c r="P12" s="31" t="n">
        <v>7</v>
      </c>
      <c r="Q12" s="34" t="n">
        <v>4</v>
      </c>
      <c r="R12" s="33" t="n">
        <v>0</v>
      </c>
      <c r="S12" s="30" t="n">
        <v>508</v>
      </c>
      <c r="T12" s="35" t="n">
        <v>1430</v>
      </c>
      <c r="U12" s="35" t="n">
        <v>1227</v>
      </c>
      <c r="V12" s="35" t="n">
        <v>2780</v>
      </c>
      <c r="W12" s="32" t="n">
        <v>813</v>
      </c>
      <c r="X12" s="32" t="n">
        <v>17</v>
      </c>
      <c r="Y12" s="38" t="n">
        <v>32</v>
      </c>
    </row>
    <row r="13" s="37" customFormat="true" ht="23.45" hidden="false" customHeight="true" outlineLevel="0" collapsed="false">
      <c r="A13" s="28" t="s">
        <v>40</v>
      </c>
      <c r="B13" s="29" t="n">
        <f aca="false">C13+D13+E13</f>
        <v>7818</v>
      </c>
      <c r="C13" s="31" t="n">
        <v>0</v>
      </c>
      <c r="D13" s="30" t="n">
        <v>4292</v>
      </c>
      <c r="E13" s="30" t="n">
        <f aca="false">SUM(F13:Q13)</f>
        <v>3526</v>
      </c>
      <c r="F13" s="31" t="n">
        <v>0</v>
      </c>
      <c r="G13" s="32" t="n">
        <v>11</v>
      </c>
      <c r="H13" s="32" t="n">
        <v>33</v>
      </c>
      <c r="I13" s="32" t="n">
        <v>7</v>
      </c>
      <c r="J13" s="32" t="n">
        <v>8</v>
      </c>
      <c r="K13" s="31" t="n">
        <v>408</v>
      </c>
      <c r="L13" s="33" t="n">
        <v>32</v>
      </c>
      <c r="M13" s="33" t="n">
        <v>31</v>
      </c>
      <c r="N13" s="33" t="n">
        <v>2979</v>
      </c>
      <c r="O13" s="33" t="n">
        <v>9</v>
      </c>
      <c r="P13" s="31" t="n">
        <v>5</v>
      </c>
      <c r="Q13" s="34" t="n">
        <v>3</v>
      </c>
      <c r="R13" s="33" t="n">
        <v>0</v>
      </c>
      <c r="S13" s="30" t="n">
        <v>695</v>
      </c>
      <c r="T13" s="35" t="n">
        <v>1706</v>
      </c>
      <c r="U13" s="35" t="n">
        <v>1403</v>
      </c>
      <c r="V13" s="35" t="n">
        <v>2752</v>
      </c>
      <c r="W13" s="32" t="n">
        <v>1197</v>
      </c>
      <c r="X13" s="32" t="n">
        <v>24</v>
      </c>
      <c r="Y13" s="36" t="n">
        <v>41</v>
      </c>
    </row>
    <row r="14" s="37" customFormat="true" ht="23.45" hidden="false" customHeight="true" outlineLevel="0" collapsed="false">
      <c r="A14" s="28" t="s">
        <v>41</v>
      </c>
      <c r="B14" s="29" t="n">
        <f aca="false">C14+D14+E14</f>
        <v>9202</v>
      </c>
      <c r="C14" s="31" t="n">
        <v>0</v>
      </c>
      <c r="D14" s="30" t="n">
        <v>5151</v>
      </c>
      <c r="E14" s="30" t="n">
        <f aca="false">SUM(F14:Q14)</f>
        <v>4051</v>
      </c>
      <c r="F14" s="32" t="n">
        <v>1</v>
      </c>
      <c r="G14" s="32" t="n">
        <v>7</v>
      </c>
      <c r="H14" s="32" t="n">
        <v>26</v>
      </c>
      <c r="I14" s="32" t="n">
        <v>5</v>
      </c>
      <c r="J14" s="32" t="n">
        <v>7</v>
      </c>
      <c r="K14" s="31" t="n">
        <v>445</v>
      </c>
      <c r="L14" s="33" t="n">
        <v>36</v>
      </c>
      <c r="M14" s="33" t="n">
        <v>24</v>
      </c>
      <c r="N14" s="33" t="n">
        <v>3470</v>
      </c>
      <c r="O14" s="33" t="n">
        <v>13</v>
      </c>
      <c r="P14" s="31" t="n">
        <v>13</v>
      </c>
      <c r="Q14" s="34" t="n">
        <v>4</v>
      </c>
      <c r="R14" s="32" t="n">
        <v>0</v>
      </c>
      <c r="S14" s="30" t="n">
        <v>646</v>
      </c>
      <c r="T14" s="35" t="n">
        <v>2249</v>
      </c>
      <c r="U14" s="35" t="n">
        <v>1494</v>
      </c>
      <c r="V14" s="35" t="n">
        <v>3376</v>
      </c>
      <c r="W14" s="32" t="n">
        <v>1374</v>
      </c>
      <c r="X14" s="32" t="n">
        <v>13</v>
      </c>
      <c r="Y14" s="36" t="n">
        <v>50</v>
      </c>
    </row>
    <row r="15" s="37" customFormat="true" ht="23.45" hidden="false" customHeight="true" outlineLevel="0" collapsed="false">
      <c r="A15" s="28" t="s">
        <v>42</v>
      </c>
      <c r="B15" s="29" t="n">
        <v>11318</v>
      </c>
      <c r="C15" s="31" t="n">
        <v>0</v>
      </c>
      <c r="D15" s="30" t="n">
        <v>6293</v>
      </c>
      <c r="E15" s="30" t="n">
        <v>4999</v>
      </c>
      <c r="F15" s="32" t="n">
        <v>0</v>
      </c>
      <c r="G15" s="32" t="n">
        <v>4</v>
      </c>
      <c r="H15" s="32" t="n">
        <v>49</v>
      </c>
      <c r="I15" s="32" t="n">
        <v>7</v>
      </c>
      <c r="J15" s="32" t="n">
        <v>7</v>
      </c>
      <c r="K15" s="31" t="n">
        <v>410</v>
      </c>
      <c r="L15" s="33" t="n">
        <v>32</v>
      </c>
      <c r="M15" s="33" t="n">
        <v>45</v>
      </c>
      <c r="N15" s="33" t="n">
        <v>4420</v>
      </c>
      <c r="O15" s="33" t="n">
        <v>25</v>
      </c>
      <c r="P15" s="31" t="n">
        <v>22</v>
      </c>
      <c r="Q15" s="34" t="n">
        <v>4</v>
      </c>
      <c r="R15" s="32" t="n">
        <v>0</v>
      </c>
      <c r="S15" s="30" t="n">
        <v>196</v>
      </c>
      <c r="T15" s="35" t="n">
        <v>3227</v>
      </c>
      <c r="U15" s="35" t="n">
        <v>1374</v>
      </c>
      <c r="V15" s="35" t="n">
        <v>4807</v>
      </c>
      <c r="W15" s="32" t="n">
        <v>1621</v>
      </c>
      <c r="X15" s="32" t="n">
        <v>30</v>
      </c>
      <c r="Y15" s="36" t="n">
        <v>63</v>
      </c>
    </row>
    <row r="16" s="37" customFormat="true" ht="23.45" hidden="false" customHeight="true" outlineLevel="0" collapsed="false">
      <c r="A16" s="28" t="s">
        <v>43</v>
      </c>
      <c r="B16" s="29" t="n">
        <v>13649</v>
      </c>
      <c r="C16" s="31" t="n">
        <v>0</v>
      </c>
      <c r="D16" s="30" t="n">
        <v>8035</v>
      </c>
      <c r="E16" s="30" t="n">
        <v>5579</v>
      </c>
      <c r="F16" s="32" t="n">
        <v>2</v>
      </c>
      <c r="G16" s="32" t="n">
        <v>10</v>
      </c>
      <c r="H16" s="32" t="n">
        <v>48</v>
      </c>
      <c r="I16" s="32" t="n">
        <v>8</v>
      </c>
      <c r="J16" s="32" t="n">
        <v>10</v>
      </c>
      <c r="K16" s="31" t="n">
        <v>422</v>
      </c>
      <c r="L16" s="33" t="n">
        <v>28</v>
      </c>
      <c r="M16" s="33" t="n">
        <v>46</v>
      </c>
      <c r="N16" s="33" t="n">
        <v>4976</v>
      </c>
      <c r="O16" s="33" t="n">
        <v>29</v>
      </c>
      <c r="P16" s="31" t="n">
        <v>29</v>
      </c>
      <c r="Q16" s="34" t="n">
        <v>6</v>
      </c>
      <c r="R16" s="32" t="n">
        <v>0</v>
      </c>
      <c r="S16" s="30" t="n">
        <v>13</v>
      </c>
      <c r="T16" s="35" t="n">
        <v>3121</v>
      </c>
      <c r="U16" s="35" t="n">
        <v>1570</v>
      </c>
      <c r="V16" s="35" t="n">
        <v>6955</v>
      </c>
      <c r="W16" s="32" t="n">
        <v>1911</v>
      </c>
      <c r="X16" s="32" t="n">
        <v>20</v>
      </c>
      <c r="Y16" s="36" t="n">
        <v>59</v>
      </c>
    </row>
    <row r="17" s="37" customFormat="true" ht="23.45" hidden="false" customHeight="true" outlineLevel="0" collapsed="false">
      <c r="A17" s="28" t="s">
        <v>44</v>
      </c>
      <c r="B17" s="29" t="n">
        <v>15413</v>
      </c>
      <c r="C17" s="31" t="n">
        <v>0</v>
      </c>
      <c r="D17" s="30" t="n">
        <v>9108</v>
      </c>
      <c r="E17" s="30" t="n">
        <v>6278</v>
      </c>
      <c r="F17" s="32" t="n">
        <v>3</v>
      </c>
      <c r="G17" s="32" t="n">
        <v>13</v>
      </c>
      <c r="H17" s="32" t="n">
        <v>45</v>
      </c>
      <c r="I17" s="32" t="n">
        <v>10</v>
      </c>
      <c r="J17" s="32" t="n">
        <v>11</v>
      </c>
      <c r="K17" s="31" t="n">
        <v>436</v>
      </c>
      <c r="L17" s="33" t="n">
        <v>44</v>
      </c>
      <c r="M17" s="33" t="n">
        <v>98</v>
      </c>
      <c r="N17" s="33" t="n">
        <v>5498</v>
      </c>
      <c r="O17" s="33" t="n">
        <v>120</v>
      </c>
      <c r="P17" s="31" t="n">
        <v>24</v>
      </c>
      <c r="Q17" s="34" t="n">
        <v>3</v>
      </c>
      <c r="R17" s="32" t="n">
        <v>3</v>
      </c>
      <c r="S17" s="30" t="n">
        <v>600</v>
      </c>
      <c r="T17" s="35" t="n">
        <v>1329</v>
      </c>
      <c r="U17" s="35" t="n">
        <v>1580</v>
      </c>
      <c r="V17" s="35" t="n">
        <v>8166</v>
      </c>
      <c r="W17" s="32" t="n">
        <v>3409</v>
      </c>
      <c r="X17" s="32" t="n">
        <v>84</v>
      </c>
      <c r="Y17" s="36" t="n">
        <v>242</v>
      </c>
    </row>
    <row r="18" s="37" customFormat="true" ht="28.5" hidden="false" customHeight="true" outlineLevel="0" collapsed="false">
      <c r="A18" s="28" t="s">
        <v>45</v>
      </c>
      <c r="B18" s="29" t="n">
        <f aca="false">SUM(B19:B29)</f>
        <v>18431</v>
      </c>
      <c r="C18" s="31" t="n">
        <f aca="false">SUM(C19:C29)</f>
        <v>0</v>
      </c>
      <c r="D18" s="30" t="n">
        <f aca="false">SUM(D19:D29)</f>
        <v>10649</v>
      </c>
      <c r="E18" s="30" t="n">
        <f aca="false">SUM(E19:E29)</f>
        <v>7755</v>
      </c>
      <c r="F18" s="31" t="n">
        <f aca="false">SUM(F19:F29)</f>
        <v>0</v>
      </c>
      <c r="G18" s="31" t="n">
        <f aca="false">SUM(G19:G29)</f>
        <v>14</v>
      </c>
      <c r="H18" s="31" t="n">
        <f aca="false">SUM(H19:H29)</f>
        <v>63</v>
      </c>
      <c r="I18" s="31" t="n">
        <f aca="false">SUM(I19:I29)</f>
        <v>13</v>
      </c>
      <c r="J18" s="31" t="n">
        <f aca="false">SUM(J19:J29)</f>
        <v>16</v>
      </c>
      <c r="K18" s="31" t="n">
        <f aca="false">SUM(K19:K29)</f>
        <v>552</v>
      </c>
      <c r="L18" s="33" t="n">
        <f aca="false">SUM(L19:L29)</f>
        <v>53</v>
      </c>
      <c r="M18" s="33" t="n">
        <f aca="false">SUM(M19:M29)</f>
        <v>126</v>
      </c>
      <c r="N18" s="33" t="n">
        <f aca="false">SUM(N19:N29)</f>
        <v>6756</v>
      </c>
      <c r="O18" s="33" t="n">
        <f aca="false">SUM(O19:O29)</f>
        <v>162</v>
      </c>
      <c r="P18" s="31" t="n">
        <f aca="false">SUM(P19:P29)</f>
        <v>21</v>
      </c>
      <c r="Q18" s="34" t="n">
        <f aca="false">SUM(Q19:Q29)</f>
        <v>6</v>
      </c>
      <c r="R18" s="39" t="n">
        <f aca="false">SUM(R19:R29)</f>
        <v>0</v>
      </c>
      <c r="S18" s="30" t="n">
        <f aca="false">SUM(S19:S29)</f>
        <v>583</v>
      </c>
      <c r="T18" s="35" t="n">
        <f aca="false">SUM(T19:T29)</f>
        <v>1811</v>
      </c>
      <c r="U18" s="35" t="n">
        <f aca="false">SUM(U19:U29)</f>
        <v>2002</v>
      </c>
      <c r="V18" s="35" t="n">
        <f aca="false">SUM(V19:V29)</f>
        <v>9398</v>
      </c>
      <c r="W18" s="32" t="n">
        <f aca="false">SUM(W19:W29)</f>
        <v>4116</v>
      </c>
      <c r="X18" s="32" t="n">
        <f aca="false">SUM(X19:X29)</f>
        <v>119</v>
      </c>
      <c r="Y18" s="40" t="n">
        <f aca="false">SUM(Y19:Y29)</f>
        <v>402</v>
      </c>
    </row>
    <row r="19" s="37" customFormat="true" ht="23.45" hidden="false" customHeight="true" outlineLevel="0" collapsed="false">
      <c r="A19" s="28" t="s">
        <v>46</v>
      </c>
      <c r="B19" s="41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3" t="n">
        <v>0</v>
      </c>
      <c r="I19" s="33" t="n">
        <v>0</v>
      </c>
      <c r="J19" s="33" t="n">
        <v>0</v>
      </c>
      <c r="K19" s="31" t="n">
        <v>0</v>
      </c>
      <c r="L19" s="33" t="n">
        <v>0</v>
      </c>
      <c r="M19" s="33" t="n">
        <v>0</v>
      </c>
      <c r="N19" s="33" t="n">
        <v>0</v>
      </c>
      <c r="O19" s="33" t="n">
        <f aca="false">E19-SUM(F19:N19)</f>
        <v>0</v>
      </c>
      <c r="P19" s="31" t="n">
        <v>0</v>
      </c>
      <c r="Q19" s="34" t="n">
        <v>0</v>
      </c>
      <c r="R19" s="33" t="n">
        <v>0</v>
      </c>
      <c r="S19" s="31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v>0</v>
      </c>
      <c r="Y19" s="38" t="n">
        <v>0</v>
      </c>
      <c r="Z19" s="37" t="n">
        <v>0</v>
      </c>
    </row>
    <row r="20" s="37" customFormat="true" ht="23.45" hidden="false" customHeight="true" outlineLevel="0" collapsed="false">
      <c r="A20" s="28" t="s">
        <v>47</v>
      </c>
      <c r="B20" s="41" t="n">
        <f aca="false">C20+D20+E20+P20+Q20</f>
        <v>3581</v>
      </c>
      <c r="C20" s="31" t="n">
        <v>0</v>
      </c>
      <c r="D20" s="31" t="n">
        <v>2219</v>
      </c>
      <c r="E20" s="31" t="n">
        <f aca="false">SUM(F20:O20)</f>
        <v>1362</v>
      </c>
      <c r="F20" s="31" t="n">
        <v>0</v>
      </c>
      <c r="G20" s="33" t="n">
        <v>6</v>
      </c>
      <c r="H20" s="33" t="n">
        <v>17</v>
      </c>
      <c r="I20" s="33" t="n">
        <v>2</v>
      </c>
      <c r="J20" s="33" t="n">
        <v>0</v>
      </c>
      <c r="K20" s="31" t="n">
        <v>29</v>
      </c>
      <c r="L20" s="33" t="n">
        <v>1</v>
      </c>
      <c r="M20" s="33" t="n">
        <v>12</v>
      </c>
      <c r="N20" s="38" t="n">
        <v>1238</v>
      </c>
      <c r="O20" s="31" t="n">
        <v>57</v>
      </c>
      <c r="P20" s="33" t="n">
        <v>0</v>
      </c>
      <c r="Q20" s="34" t="n">
        <v>0</v>
      </c>
      <c r="R20" s="33" t="n">
        <v>0</v>
      </c>
      <c r="S20" s="31" t="n">
        <v>0</v>
      </c>
      <c r="T20" s="33" t="n">
        <v>135</v>
      </c>
      <c r="U20" s="33" t="n">
        <v>0</v>
      </c>
      <c r="V20" s="33" t="n">
        <v>3421</v>
      </c>
      <c r="W20" s="33" t="n">
        <v>16</v>
      </c>
      <c r="X20" s="33" t="n">
        <v>1</v>
      </c>
      <c r="Y20" s="38" t="n">
        <v>8</v>
      </c>
      <c r="Z20" s="37" t="n">
        <v>8</v>
      </c>
    </row>
    <row r="21" s="37" customFormat="true" ht="23.45" hidden="false" customHeight="true" outlineLevel="0" collapsed="false">
      <c r="A21" s="28" t="s">
        <v>48</v>
      </c>
      <c r="B21" s="41" t="n">
        <f aca="false">C21+D21+E21+P21+Q21</f>
        <v>1254</v>
      </c>
      <c r="C21" s="31" t="n">
        <v>0</v>
      </c>
      <c r="D21" s="31" t="n">
        <v>671</v>
      </c>
      <c r="E21" s="31" t="n">
        <f aca="false">SUM(F21:O21)</f>
        <v>582</v>
      </c>
      <c r="F21" s="31" t="n">
        <v>0</v>
      </c>
      <c r="G21" s="33" t="n">
        <v>0</v>
      </c>
      <c r="H21" s="33" t="n">
        <v>9</v>
      </c>
      <c r="I21" s="33" t="n">
        <v>0</v>
      </c>
      <c r="J21" s="33" t="n">
        <v>1</v>
      </c>
      <c r="K21" s="31" t="n">
        <v>63</v>
      </c>
      <c r="L21" s="33" t="n">
        <v>3</v>
      </c>
      <c r="M21" s="33" t="n">
        <v>7</v>
      </c>
      <c r="N21" s="38" t="n">
        <v>493</v>
      </c>
      <c r="O21" s="31" t="n">
        <v>6</v>
      </c>
      <c r="P21" s="33" t="n">
        <v>1</v>
      </c>
      <c r="Q21" s="34" t="n">
        <v>0</v>
      </c>
      <c r="R21" s="33" t="n">
        <v>0</v>
      </c>
      <c r="S21" s="31" t="n">
        <v>187</v>
      </c>
      <c r="T21" s="33" t="n">
        <v>245</v>
      </c>
      <c r="U21" s="33" t="n">
        <v>170</v>
      </c>
      <c r="V21" s="33" t="n">
        <v>0</v>
      </c>
      <c r="W21" s="33" t="n">
        <v>481</v>
      </c>
      <c r="X21" s="33" t="n">
        <v>33</v>
      </c>
      <c r="Y21" s="38" t="n">
        <v>138</v>
      </c>
      <c r="Z21" s="37" t="n">
        <v>138</v>
      </c>
    </row>
    <row r="22" s="37" customFormat="true" ht="23.45" hidden="false" customHeight="true" outlineLevel="0" collapsed="false">
      <c r="A22" s="28" t="s">
        <v>49</v>
      </c>
      <c r="B22" s="41" t="n">
        <f aca="false">C22+D22+E22+P22+Q22</f>
        <v>996</v>
      </c>
      <c r="C22" s="31" t="n">
        <v>0</v>
      </c>
      <c r="D22" s="31" t="n">
        <v>505</v>
      </c>
      <c r="E22" s="31" t="n">
        <f aca="false">SUM(F22:O22)</f>
        <v>491</v>
      </c>
      <c r="F22" s="31" t="n">
        <v>0</v>
      </c>
      <c r="G22" s="33" t="n">
        <v>0</v>
      </c>
      <c r="H22" s="33" t="n">
        <v>7</v>
      </c>
      <c r="I22" s="33" t="n">
        <v>1</v>
      </c>
      <c r="J22" s="33" t="n">
        <v>3</v>
      </c>
      <c r="K22" s="31" t="n">
        <v>105</v>
      </c>
      <c r="L22" s="33" t="n">
        <v>29</v>
      </c>
      <c r="M22" s="33" t="n">
        <v>9</v>
      </c>
      <c r="N22" s="38" t="n">
        <v>329</v>
      </c>
      <c r="O22" s="31" t="n">
        <v>8</v>
      </c>
      <c r="P22" s="33" t="n">
        <v>0</v>
      </c>
      <c r="Q22" s="34" t="n">
        <v>0</v>
      </c>
      <c r="R22" s="33" t="n">
        <v>0</v>
      </c>
      <c r="S22" s="31" t="n">
        <v>80</v>
      </c>
      <c r="T22" s="33" t="n">
        <v>134</v>
      </c>
      <c r="U22" s="33" t="n">
        <v>89</v>
      </c>
      <c r="V22" s="33" t="n">
        <v>1</v>
      </c>
      <c r="W22" s="33" t="n">
        <v>590</v>
      </c>
      <c r="X22" s="33" t="n">
        <v>27</v>
      </c>
      <c r="Y22" s="38" t="n">
        <v>75</v>
      </c>
      <c r="Z22" s="37" t="n">
        <v>75</v>
      </c>
    </row>
    <row r="23" s="37" customFormat="true" ht="26.1" hidden="false" customHeight="true" outlineLevel="0" collapsed="false">
      <c r="A23" s="28" t="s">
        <v>50</v>
      </c>
      <c r="B23" s="41" t="n">
        <f aca="false">C23+D23+E23+P23+Q23</f>
        <v>2801</v>
      </c>
      <c r="C23" s="31" t="n">
        <v>0</v>
      </c>
      <c r="D23" s="31" t="n">
        <v>1752</v>
      </c>
      <c r="E23" s="31" t="n">
        <f aca="false">SUM(F23:O23)</f>
        <v>1033</v>
      </c>
      <c r="F23" s="31" t="n">
        <v>0</v>
      </c>
      <c r="G23" s="33" t="n">
        <v>4</v>
      </c>
      <c r="H23" s="33" t="n">
        <v>7</v>
      </c>
      <c r="I23" s="33" t="n">
        <v>3</v>
      </c>
      <c r="J23" s="33" t="n">
        <v>0</v>
      </c>
      <c r="K23" s="31" t="n">
        <v>25</v>
      </c>
      <c r="L23" s="33" t="n">
        <v>1</v>
      </c>
      <c r="M23" s="33" t="n">
        <v>10</v>
      </c>
      <c r="N23" s="38" t="n">
        <v>968</v>
      </c>
      <c r="O23" s="31" t="n">
        <v>15</v>
      </c>
      <c r="P23" s="33" t="n">
        <v>13</v>
      </c>
      <c r="Q23" s="34" t="n">
        <v>3</v>
      </c>
      <c r="R23" s="33" t="n">
        <v>0</v>
      </c>
      <c r="S23" s="31" t="n">
        <v>4</v>
      </c>
      <c r="T23" s="33" t="n">
        <v>133</v>
      </c>
      <c r="U23" s="33" t="n">
        <v>17</v>
      </c>
      <c r="V23" s="33" t="n">
        <v>2576</v>
      </c>
      <c r="W23" s="33" t="n">
        <v>52</v>
      </c>
      <c r="X23" s="33" t="n">
        <v>4</v>
      </c>
      <c r="Y23" s="38" t="n">
        <v>15</v>
      </c>
      <c r="Z23" s="37" t="n">
        <v>15</v>
      </c>
    </row>
    <row r="24" s="37" customFormat="true" ht="23.45" hidden="false" customHeight="true" outlineLevel="0" collapsed="false">
      <c r="A24" s="28" t="s">
        <v>51</v>
      </c>
      <c r="B24" s="41" t="n">
        <f aca="false">C24+D24+E24+P24+Q24</f>
        <v>1480</v>
      </c>
      <c r="C24" s="31" t="n">
        <v>0</v>
      </c>
      <c r="D24" s="31" t="n">
        <v>840</v>
      </c>
      <c r="E24" s="31" t="n">
        <f aca="false">SUM(F24:O24)</f>
        <v>634</v>
      </c>
      <c r="F24" s="31" t="n">
        <v>0</v>
      </c>
      <c r="G24" s="33" t="n">
        <v>1</v>
      </c>
      <c r="H24" s="33" t="n">
        <v>2</v>
      </c>
      <c r="I24" s="33" t="n">
        <v>4</v>
      </c>
      <c r="J24" s="33" t="n">
        <v>1</v>
      </c>
      <c r="K24" s="31" t="n">
        <v>59</v>
      </c>
      <c r="L24" s="33" t="n">
        <v>4</v>
      </c>
      <c r="M24" s="33" t="n">
        <v>3</v>
      </c>
      <c r="N24" s="38" t="n">
        <v>536</v>
      </c>
      <c r="O24" s="31" t="n">
        <v>24</v>
      </c>
      <c r="P24" s="33" t="n">
        <v>5</v>
      </c>
      <c r="Q24" s="34" t="n">
        <v>1</v>
      </c>
      <c r="R24" s="33" t="n">
        <v>0</v>
      </c>
      <c r="S24" s="31" t="n">
        <v>198</v>
      </c>
      <c r="T24" s="33" t="n">
        <v>431</v>
      </c>
      <c r="U24" s="33" t="n">
        <v>104</v>
      </c>
      <c r="V24" s="33" t="n">
        <v>4</v>
      </c>
      <c r="W24" s="33" t="n">
        <v>679</v>
      </c>
      <c r="X24" s="33" t="n">
        <v>40</v>
      </c>
      <c r="Y24" s="38" t="n">
        <v>24</v>
      </c>
      <c r="Z24" s="37" t="n">
        <v>24</v>
      </c>
    </row>
    <row r="25" s="37" customFormat="true" ht="23.45" hidden="false" customHeight="true" outlineLevel="0" collapsed="false">
      <c r="A25" s="28" t="s">
        <v>52</v>
      </c>
      <c r="B25" s="41" t="n">
        <f aca="false">C25+D25+E25+P25+Q25</f>
        <v>1865</v>
      </c>
      <c r="C25" s="31" t="n">
        <v>0</v>
      </c>
      <c r="D25" s="31" t="n">
        <v>1087</v>
      </c>
      <c r="E25" s="31" t="n">
        <f aca="false">SUM(F25:O25)</f>
        <v>778</v>
      </c>
      <c r="F25" s="31" t="n">
        <v>0</v>
      </c>
      <c r="G25" s="33" t="n">
        <v>3</v>
      </c>
      <c r="H25" s="33" t="n">
        <v>10</v>
      </c>
      <c r="I25" s="33" t="n">
        <v>1</v>
      </c>
      <c r="J25" s="33" t="n">
        <v>8</v>
      </c>
      <c r="K25" s="31" t="n">
        <v>38</v>
      </c>
      <c r="L25" s="33" t="n">
        <v>4</v>
      </c>
      <c r="M25" s="33" t="n">
        <v>48</v>
      </c>
      <c r="N25" s="38" t="n">
        <v>659</v>
      </c>
      <c r="O25" s="31" t="n">
        <v>7</v>
      </c>
      <c r="P25" s="33" t="n">
        <v>0</v>
      </c>
      <c r="Q25" s="34" t="n">
        <v>0</v>
      </c>
      <c r="R25" s="33" t="n">
        <v>0</v>
      </c>
      <c r="S25" s="31" t="n">
        <v>1</v>
      </c>
      <c r="T25" s="33" t="n">
        <v>35</v>
      </c>
      <c r="U25" s="33" t="n">
        <v>2</v>
      </c>
      <c r="V25" s="33" t="n">
        <v>1797</v>
      </c>
      <c r="W25" s="33" t="n">
        <v>20</v>
      </c>
      <c r="X25" s="33" t="n">
        <v>5</v>
      </c>
      <c r="Y25" s="38" t="n">
        <v>5</v>
      </c>
      <c r="Z25" s="37" t="n">
        <v>5</v>
      </c>
    </row>
    <row r="26" s="37" customFormat="true" ht="26.1" hidden="false" customHeight="true" outlineLevel="0" collapsed="false">
      <c r="A26" s="28" t="s">
        <v>53</v>
      </c>
      <c r="B26" s="41" t="n">
        <f aca="false">C26+D26+E26+P26+Q26</f>
        <v>1541</v>
      </c>
      <c r="C26" s="31" t="n">
        <v>0</v>
      </c>
      <c r="D26" s="31" t="n">
        <v>886</v>
      </c>
      <c r="E26" s="31" t="n">
        <f aca="false">SUM(F26:O26)</f>
        <v>655</v>
      </c>
      <c r="F26" s="31" t="n">
        <v>0</v>
      </c>
      <c r="G26" s="33" t="n">
        <v>0</v>
      </c>
      <c r="H26" s="33" t="n">
        <v>1</v>
      </c>
      <c r="I26" s="33" t="n">
        <v>0</v>
      </c>
      <c r="J26" s="33" t="n">
        <v>0</v>
      </c>
      <c r="K26" s="31" t="n">
        <v>38</v>
      </c>
      <c r="L26" s="33" t="n">
        <v>1</v>
      </c>
      <c r="M26" s="33" t="n">
        <v>3</v>
      </c>
      <c r="N26" s="38" t="n">
        <v>607</v>
      </c>
      <c r="O26" s="31" t="n">
        <v>5</v>
      </c>
      <c r="P26" s="33" t="n">
        <v>0</v>
      </c>
      <c r="Q26" s="34" t="n">
        <v>0</v>
      </c>
      <c r="R26" s="33" t="n">
        <v>0</v>
      </c>
      <c r="S26" s="31" t="n">
        <v>52</v>
      </c>
      <c r="T26" s="33" t="n">
        <v>52</v>
      </c>
      <c r="U26" s="33" t="n">
        <v>394</v>
      </c>
      <c r="V26" s="33" t="n">
        <v>0</v>
      </c>
      <c r="W26" s="33" t="n">
        <v>922</v>
      </c>
      <c r="X26" s="33" t="n">
        <v>6</v>
      </c>
      <c r="Y26" s="38" t="n">
        <v>115</v>
      </c>
      <c r="Z26" s="37" t="n">
        <v>115</v>
      </c>
    </row>
    <row r="27" s="37" customFormat="true" ht="23.45" hidden="false" customHeight="true" outlineLevel="0" collapsed="false">
      <c r="A27" s="28" t="s">
        <v>54</v>
      </c>
      <c r="B27" s="41" t="n">
        <f aca="false">C27+D27+E27+P27+Q27</f>
        <v>2222</v>
      </c>
      <c r="C27" s="31" t="n">
        <v>0</v>
      </c>
      <c r="D27" s="31" t="n">
        <v>1226</v>
      </c>
      <c r="E27" s="31" t="n">
        <f aca="false">SUM(F27:O27)</f>
        <v>994</v>
      </c>
      <c r="F27" s="31" t="n">
        <v>0</v>
      </c>
      <c r="G27" s="33" t="n">
        <v>0</v>
      </c>
      <c r="H27" s="33" t="n">
        <v>1</v>
      </c>
      <c r="I27" s="33" t="n">
        <v>0</v>
      </c>
      <c r="J27" s="33" t="n">
        <v>0</v>
      </c>
      <c r="K27" s="31" t="n">
        <v>74</v>
      </c>
      <c r="L27" s="33" t="n">
        <v>1</v>
      </c>
      <c r="M27" s="33" t="n">
        <v>23</v>
      </c>
      <c r="N27" s="38" t="n">
        <v>880</v>
      </c>
      <c r="O27" s="31" t="n">
        <v>15</v>
      </c>
      <c r="P27" s="33" t="n">
        <v>1</v>
      </c>
      <c r="Q27" s="34" t="n">
        <v>1</v>
      </c>
      <c r="R27" s="33" t="n">
        <v>0</v>
      </c>
      <c r="S27" s="31" t="n">
        <v>1</v>
      </c>
      <c r="T27" s="33" t="n">
        <v>282</v>
      </c>
      <c r="U27" s="33" t="n">
        <v>43</v>
      </c>
      <c r="V27" s="33" t="n">
        <v>1599</v>
      </c>
      <c r="W27" s="33" t="n">
        <v>290</v>
      </c>
      <c r="X27" s="33" t="n">
        <v>0</v>
      </c>
      <c r="Y27" s="38" t="n">
        <v>7</v>
      </c>
      <c r="Z27" s="37" t="n">
        <v>7</v>
      </c>
    </row>
    <row r="28" s="37" customFormat="true" ht="23.45" hidden="false" customHeight="true" outlineLevel="0" collapsed="false">
      <c r="A28" s="28" t="s">
        <v>55</v>
      </c>
      <c r="B28" s="41" t="n">
        <f aca="false">C28+D28+E28+P28+Q28</f>
        <v>1159</v>
      </c>
      <c r="C28" s="31" t="n">
        <v>0</v>
      </c>
      <c r="D28" s="31" t="n">
        <v>667</v>
      </c>
      <c r="E28" s="31" t="n">
        <f aca="false">SUM(F28:O28)</f>
        <v>490</v>
      </c>
      <c r="F28" s="31" t="n">
        <v>0</v>
      </c>
      <c r="G28" s="33" t="n">
        <v>0</v>
      </c>
      <c r="H28" s="33" t="n">
        <v>1</v>
      </c>
      <c r="I28" s="33" t="n">
        <v>0</v>
      </c>
      <c r="J28" s="33" t="n">
        <v>1</v>
      </c>
      <c r="K28" s="31" t="n">
        <v>57</v>
      </c>
      <c r="L28" s="33" t="n">
        <v>3</v>
      </c>
      <c r="M28" s="33" t="n">
        <v>9</v>
      </c>
      <c r="N28" s="38" t="n">
        <v>408</v>
      </c>
      <c r="O28" s="31" t="n">
        <v>11</v>
      </c>
      <c r="P28" s="33" t="n">
        <v>1</v>
      </c>
      <c r="Q28" s="34" t="n">
        <v>1</v>
      </c>
      <c r="R28" s="33" t="n">
        <v>0</v>
      </c>
      <c r="S28" s="31" t="n">
        <v>31</v>
      </c>
      <c r="T28" s="33" t="n">
        <v>145</v>
      </c>
      <c r="U28" s="33" t="n">
        <v>443</v>
      </c>
      <c r="V28" s="33" t="n">
        <v>0</v>
      </c>
      <c r="W28" s="33" t="n">
        <v>529</v>
      </c>
      <c r="X28" s="33" t="n">
        <v>2</v>
      </c>
      <c r="Y28" s="38" t="n">
        <v>9</v>
      </c>
      <c r="Z28" s="37" t="n">
        <v>9</v>
      </c>
    </row>
    <row r="29" s="37" customFormat="true" ht="23.45" hidden="false" customHeight="true" outlineLevel="0" collapsed="false">
      <c r="A29" s="28" t="s">
        <v>56</v>
      </c>
      <c r="B29" s="41" t="n">
        <f aca="false">C29+D29+E29+P29+Q29</f>
        <v>1532</v>
      </c>
      <c r="C29" s="31" t="n">
        <v>0</v>
      </c>
      <c r="D29" s="31" t="n">
        <v>796</v>
      </c>
      <c r="E29" s="31" t="n">
        <f aca="false">SUM(F29:O29)</f>
        <v>736</v>
      </c>
      <c r="F29" s="31" t="n">
        <v>0</v>
      </c>
      <c r="G29" s="33" t="n">
        <v>0</v>
      </c>
      <c r="H29" s="33" t="n">
        <v>8</v>
      </c>
      <c r="I29" s="33" t="n">
        <v>2</v>
      </c>
      <c r="J29" s="33" t="n">
        <v>2</v>
      </c>
      <c r="K29" s="31" t="n">
        <v>64</v>
      </c>
      <c r="L29" s="33" t="n">
        <v>6</v>
      </c>
      <c r="M29" s="33" t="n">
        <v>2</v>
      </c>
      <c r="N29" s="38" t="n">
        <v>638</v>
      </c>
      <c r="O29" s="31" t="n">
        <v>14</v>
      </c>
      <c r="P29" s="33" t="n">
        <v>0</v>
      </c>
      <c r="Q29" s="34" t="n">
        <v>0</v>
      </c>
      <c r="R29" s="33" t="n">
        <v>0</v>
      </c>
      <c r="S29" s="31" t="n">
        <v>29</v>
      </c>
      <c r="T29" s="33" t="n">
        <v>219</v>
      </c>
      <c r="U29" s="33" t="n">
        <v>740</v>
      </c>
      <c r="V29" s="33" t="n">
        <v>0</v>
      </c>
      <c r="W29" s="33" t="n">
        <v>537</v>
      </c>
      <c r="X29" s="33" t="n">
        <v>1</v>
      </c>
      <c r="Y29" s="38" t="n">
        <v>6</v>
      </c>
      <c r="Z29" s="37" t="n">
        <v>6</v>
      </c>
    </row>
    <row r="30" s="52" customFormat="true" ht="3" hidden="false" customHeight="true" outlineLevel="0" collapsed="false">
      <c r="A30" s="42"/>
      <c r="B30" s="43"/>
      <c r="C30" s="44"/>
      <c r="D30" s="45"/>
      <c r="E30" s="45"/>
      <c r="F30" s="45"/>
      <c r="G30" s="46"/>
      <c r="H30" s="46"/>
      <c r="I30" s="46"/>
      <c r="J30" s="46"/>
      <c r="K30" s="44"/>
      <c r="L30" s="44"/>
      <c r="M30" s="47"/>
      <c r="N30" s="47"/>
      <c r="O30" s="47"/>
      <c r="P30" s="48"/>
      <c r="Q30" s="49"/>
      <c r="R30" s="46"/>
      <c r="S30" s="45" t="n">
        <v>0</v>
      </c>
      <c r="T30" s="50"/>
      <c r="U30" s="50"/>
      <c r="V30" s="50"/>
      <c r="W30" s="46" t="n">
        <v>0</v>
      </c>
      <c r="X30" s="46" t="n">
        <v>0</v>
      </c>
      <c r="Y30" s="51" t="n">
        <v>0</v>
      </c>
    </row>
    <row r="31" s="54" customFormat="true" ht="12.75" hidden="false" customHeight="true" outlineLevel="0" collapsed="false">
      <c r="A31" s="53" t="s">
        <v>57</v>
      </c>
      <c r="M31" s="53" t="s">
        <v>58</v>
      </c>
    </row>
    <row r="32" s="54" customFormat="true" ht="12.75" hidden="false" customHeight="true" outlineLevel="0" collapsed="false">
      <c r="A32" s="53" t="s">
        <v>59</v>
      </c>
      <c r="M32" s="53" t="s">
        <v>60</v>
      </c>
    </row>
    <row r="33" s="54" customFormat="true" ht="12.75" hidden="false" customHeight="true" outlineLevel="0" collapsed="false">
      <c r="A33" s="53" t="s">
        <v>61</v>
      </c>
      <c r="M33" s="53"/>
    </row>
    <row r="34" s="52" customFormat="true" ht="12.75" hidden="false" customHeight="true" outlineLevel="0" collapsed="false">
      <c r="A34" s="53"/>
      <c r="B34" s="6"/>
      <c r="C34" s="6"/>
      <c r="D34" s="6"/>
      <c r="E34" s="6"/>
      <c r="F34" s="6"/>
      <c r="G34" s="6"/>
      <c r="K34" s="55"/>
      <c r="L34" s="55"/>
      <c r="Q34" s="56"/>
      <c r="R34" s="56"/>
      <c r="S34" s="57"/>
    </row>
  </sheetData>
  <mergeCells count="31">
    <mergeCell ref="A1:L1"/>
    <mergeCell ref="M1:Y1"/>
    <mergeCell ref="W2:Y2"/>
    <mergeCell ref="A3:A6"/>
    <mergeCell ref="B3:B6"/>
    <mergeCell ref="C3:M3"/>
    <mergeCell ref="N3:Q3"/>
    <mergeCell ref="R3:Y3"/>
    <mergeCell ref="C4:C6"/>
    <mergeCell ref="D4:D6"/>
    <mergeCell ref="E4:M4"/>
    <mergeCell ref="N4:O4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E5:E6"/>
    <mergeCell ref="F5:F6"/>
    <mergeCell ref="G5:G6"/>
    <mergeCell ref="H5:H6"/>
    <mergeCell ref="I5:I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1.25972222222222" right="0.65" top="0.620138888888889" bottom="1.02013888888889" header="0.511811023622047" footer="0.511811023622047"/>
  <pageSetup paperSize="9" scale="77" fitToWidth="1" fitToHeight="1" pageOrder="overThenDown" orientation="landscape" blackAndWhite="false" draft="false" cellComments="none" firstPageNumber="10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1T08:42:17Z</dcterms:created>
  <dc:creator>user</dc:creator>
  <dc:description/>
  <dc:language>en-US</dc:language>
  <cp:lastModifiedBy>user</cp:lastModifiedBy>
  <cp:lastPrinted>2012-05-04T06:52:26Z</cp:lastPrinted>
  <dcterms:modified xsi:type="dcterms:W3CDTF">2012-05-04T06:52:36Z</dcterms:modified>
  <cp:revision>0</cp:revision>
  <dc:subject/>
  <dc:title/>
</cp:coreProperties>
</file>