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3" sheetId="1" state="visible" r:id="rId2"/>
  </sheets>
  <definedNames>
    <definedName function="false" hidden="false" localSheetId="0" name="_xlnm.Print_Area" vbProcedure="false">表13!$A$1:$K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2"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13.  </t>
    </r>
    <r>
      <rPr>
        <sz val="16"/>
        <rFont val="Noto Sans"/>
        <family val="2"/>
      </rPr>
      <t xml:space="preserve">本縣取締</t>
    </r>
  </si>
  <si>
    <t xml:space="preserve">攤販績效</t>
  </si>
  <si>
    <t xml:space="preserve">單位：件；人</t>
  </si>
  <si>
    <t xml:space="preserve">總　　　　　　計</t>
  </si>
  <si>
    <t xml:space="preserve">罰鍰</t>
  </si>
  <si>
    <t xml:space="preserve">沒入攤架</t>
  </si>
  <si>
    <t xml:space="preserve"> 拆除攤架</t>
  </si>
  <si>
    <t xml:space="preserve">勸導</t>
  </si>
  <si>
    <t xml:space="preserve">件　　數</t>
  </si>
  <si>
    <t xml:space="preserve">人　　數</t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9</t>
    </r>
    <r>
      <rPr>
        <sz val="10"/>
        <rFont val="Noto Sans"/>
        <family val="2"/>
      </rPr>
      <t xml:space="preserve">年</t>
    </r>
  </si>
  <si>
    <t xml:space="preserve">桃園分局</t>
  </si>
  <si>
    <t xml:space="preserve">大園分局</t>
  </si>
  <si>
    <t xml:space="preserve">大溪分局</t>
  </si>
  <si>
    <t xml:space="preserve">中壢分局</t>
  </si>
  <si>
    <t xml:space="preserve">楊梅分局</t>
  </si>
  <si>
    <t xml:space="preserve">平鎮分局</t>
  </si>
  <si>
    <t xml:space="preserve">龜山分局</t>
  </si>
  <si>
    <t xml:space="preserve">八德分局</t>
  </si>
  <si>
    <t xml:space="preserve">龍潭分局</t>
  </si>
  <si>
    <t xml:space="preserve">蘆竹分局</t>
  </si>
  <si>
    <t xml:space="preserve"> </t>
  </si>
  <si>
    <r>
      <rPr>
        <sz val="10"/>
        <rFont val="Noto Sans"/>
        <family val="2"/>
      </rPr>
      <t xml:space="preserve">資料來源：根據本局公務統計報表，表號：</t>
    </r>
    <r>
      <rPr>
        <sz val="10"/>
        <rFont val="Times New Roman"/>
        <family val="1"/>
      </rPr>
      <t xml:space="preserve">1733-02-01-2  </t>
    </r>
    <r>
      <rPr>
        <sz val="10"/>
        <rFont val="Noto Sans"/>
        <family val="2"/>
      </rPr>
      <t xml:space="preserve">彙編。　　　　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#,##0_);\(#,##0\)"/>
    <numFmt numFmtId="169" formatCode="0_);[RED]\(0\)"/>
    <numFmt numFmtId="170" formatCode="#,##0"/>
    <numFmt numFmtId="171" formatCode="_-* #,##0_-;\-* #,##0_-;_-* \-_-;_-@_-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FF0000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sz val="10"/>
      <name val="Noto Sans"/>
      <family val="2"/>
    </font>
    <font>
      <sz val="10"/>
      <name val="超研澤細明"/>
      <family val="3"/>
      <charset val="136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true">
      <left/>
      <right style="medium"/>
      <top style="medium"/>
      <bottom style="medium"/>
      <diagonal style="thin"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H35" activeCellId="0" sqref="H35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17.62"/>
    <col collapsed="false" customWidth="true" hidden="false" outlineLevel="0" max="5" min="2" style="2" width="13.62"/>
    <col collapsed="false" customWidth="true" hidden="false" outlineLevel="0" max="11" min="6" style="2" width="12.12"/>
    <col collapsed="false" customWidth="false" hidden="false" outlineLevel="0" max="257" min="12" style="2" width="8.99"/>
  </cols>
  <sheetData>
    <row r="1" s="6" customFormat="true" ht="27.95" hidden="false" customHeight="true" outlineLevel="0" collapsed="false">
      <c r="A1" s="3" t="s">
        <v>0</v>
      </c>
      <c r="B1" s="3"/>
      <c r="C1" s="3"/>
      <c r="D1" s="3"/>
      <c r="E1" s="3"/>
      <c r="F1" s="4" t="s">
        <v>1</v>
      </c>
      <c r="G1" s="5"/>
      <c r="H1" s="5"/>
      <c r="I1" s="5"/>
      <c r="J1" s="5"/>
      <c r="K1" s="5"/>
    </row>
    <row r="2" s="1" customFormat="true" ht="18" hidden="false" customHeight="true" outlineLevel="0" collapsed="false">
      <c r="K2" s="7" t="s">
        <v>2</v>
      </c>
    </row>
    <row r="3" s="1" customFormat="true" ht="19.5" hidden="false" customHeight="true" outlineLevel="0" collapsed="false">
      <c r="A3" s="8"/>
      <c r="B3" s="9" t="s">
        <v>3</v>
      </c>
      <c r="C3" s="9"/>
      <c r="D3" s="10" t="s">
        <v>4</v>
      </c>
      <c r="E3" s="10"/>
      <c r="F3" s="11" t="s">
        <v>5</v>
      </c>
      <c r="G3" s="11"/>
      <c r="H3" s="12" t="s">
        <v>6</v>
      </c>
      <c r="I3" s="12"/>
      <c r="J3" s="13" t="s">
        <v>7</v>
      </c>
      <c r="K3" s="13"/>
    </row>
    <row r="4" s="1" customFormat="true" ht="19.5" hidden="false" customHeight="true" outlineLevel="0" collapsed="false">
      <c r="A4" s="8"/>
      <c r="B4" s="9"/>
      <c r="C4" s="9"/>
      <c r="D4" s="10"/>
      <c r="E4" s="10"/>
      <c r="F4" s="11"/>
      <c r="G4" s="11"/>
      <c r="H4" s="12"/>
      <c r="I4" s="12"/>
      <c r="J4" s="13"/>
      <c r="K4" s="13"/>
    </row>
    <row r="5" s="1" customFormat="true" ht="15.95" hidden="false" customHeight="true" outlineLevel="0" collapsed="false">
      <c r="A5" s="8"/>
      <c r="B5" s="14" t="s">
        <v>8</v>
      </c>
      <c r="C5" s="15" t="s">
        <v>9</v>
      </c>
      <c r="D5" s="16" t="s">
        <v>8</v>
      </c>
      <c r="E5" s="16" t="s">
        <v>9</v>
      </c>
      <c r="F5" s="17" t="s">
        <v>8</v>
      </c>
      <c r="G5" s="16" t="s">
        <v>9</v>
      </c>
      <c r="H5" s="16" t="s">
        <v>8</v>
      </c>
      <c r="I5" s="16" t="s">
        <v>9</v>
      </c>
      <c r="J5" s="16" t="s">
        <v>8</v>
      </c>
      <c r="K5" s="18" t="s">
        <v>9</v>
      </c>
    </row>
    <row r="6" s="1" customFormat="true" ht="15.95" hidden="false" customHeight="true" outlineLevel="0" collapsed="false">
      <c r="A6" s="8"/>
      <c r="B6" s="14"/>
      <c r="C6" s="15"/>
      <c r="D6" s="16"/>
      <c r="E6" s="16"/>
      <c r="F6" s="17"/>
      <c r="G6" s="16"/>
      <c r="H6" s="16"/>
      <c r="I6" s="16"/>
      <c r="J6" s="16"/>
      <c r="K6" s="18"/>
    </row>
    <row r="7" s="28" customFormat="true" ht="4.5" hidden="false" customHeight="true" outlineLevel="0" collapsed="false">
      <c r="A7" s="19"/>
      <c r="B7" s="20"/>
      <c r="C7" s="21"/>
      <c r="D7" s="22"/>
      <c r="E7" s="23"/>
      <c r="F7" s="24"/>
      <c r="G7" s="25"/>
      <c r="H7" s="26"/>
      <c r="I7" s="26"/>
      <c r="J7" s="25"/>
      <c r="K7" s="27"/>
    </row>
    <row r="8" s="28" customFormat="true" ht="24.95" hidden="false" customHeight="true" outlineLevel="0" collapsed="false">
      <c r="A8" s="29" t="s">
        <v>10</v>
      </c>
      <c r="B8" s="30" t="n">
        <v>73466</v>
      </c>
      <c r="C8" s="31" t="n">
        <v>73466</v>
      </c>
      <c r="D8" s="32" t="n">
        <v>70869</v>
      </c>
      <c r="E8" s="30" t="n">
        <v>70869</v>
      </c>
      <c r="F8" s="30" t="n">
        <v>462</v>
      </c>
      <c r="G8" s="32" t="n">
        <v>462</v>
      </c>
      <c r="H8" s="32" t="n">
        <v>92</v>
      </c>
      <c r="I8" s="32" t="n">
        <v>92</v>
      </c>
      <c r="J8" s="33" t="n">
        <v>2043</v>
      </c>
      <c r="K8" s="34" t="n">
        <v>2043</v>
      </c>
    </row>
    <row r="9" s="28" customFormat="true" ht="24.95" hidden="false" customHeight="true" outlineLevel="0" collapsed="false">
      <c r="A9" s="29" t="s">
        <v>11</v>
      </c>
      <c r="B9" s="30" t="n">
        <v>48308</v>
      </c>
      <c r="C9" s="31" t="n">
        <v>48308</v>
      </c>
      <c r="D9" s="32" t="n">
        <v>43086</v>
      </c>
      <c r="E9" s="30" t="n">
        <v>43086</v>
      </c>
      <c r="F9" s="30" t="n">
        <v>151</v>
      </c>
      <c r="G9" s="32" t="n">
        <v>151</v>
      </c>
      <c r="H9" s="32" t="n">
        <v>16</v>
      </c>
      <c r="I9" s="32" t="n">
        <v>16</v>
      </c>
      <c r="J9" s="33" t="n">
        <v>5055</v>
      </c>
      <c r="K9" s="34" t="n">
        <v>5055</v>
      </c>
    </row>
    <row r="10" s="28" customFormat="true" ht="24.95" hidden="false" customHeight="true" outlineLevel="0" collapsed="false">
      <c r="A10" s="29" t="s">
        <v>12</v>
      </c>
      <c r="B10" s="30" t="n">
        <v>42045</v>
      </c>
      <c r="C10" s="31" t="n">
        <v>42033</v>
      </c>
      <c r="D10" s="32" t="n">
        <v>27328</v>
      </c>
      <c r="E10" s="30" t="n">
        <v>27318</v>
      </c>
      <c r="F10" s="30" t="n">
        <v>11</v>
      </c>
      <c r="G10" s="32" t="n">
        <v>9</v>
      </c>
      <c r="H10" s="32" t="n">
        <v>50</v>
      </c>
      <c r="I10" s="32" t="n">
        <v>50</v>
      </c>
      <c r="J10" s="33" t="n">
        <v>14656</v>
      </c>
      <c r="K10" s="34" t="n">
        <v>14656</v>
      </c>
    </row>
    <row r="11" s="28" customFormat="true" ht="24.95" hidden="false" customHeight="true" outlineLevel="0" collapsed="false">
      <c r="A11" s="29" t="s">
        <v>13</v>
      </c>
      <c r="B11" s="30" t="n">
        <v>26788</v>
      </c>
      <c r="C11" s="31" t="n">
        <v>26788</v>
      </c>
      <c r="D11" s="32" t="n">
        <v>13981</v>
      </c>
      <c r="E11" s="30" t="n">
        <v>13981</v>
      </c>
      <c r="F11" s="31" t="n">
        <v>0</v>
      </c>
      <c r="G11" s="32" t="n">
        <v>0</v>
      </c>
      <c r="H11" s="32" t="n">
        <v>42</v>
      </c>
      <c r="I11" s="32" t="n">
        <v>42</v>
      </c>
      <c r="J11" s="33" t="n">
        <v>12765</v>
      </c>
      <c r="K11" s="34" t="n">
        <v>12765</v>
      </c>
    </row>
    <row r="12" s="28" customFormat="true" ht="24.95" hidden="false" customHeight="true" outlineLevel="0" collapsed="false">
      <c r="A12" s="29" t="s">
        <v>14</v>
      </c>
      <c r="B12" s="30" t="n">
        <v>28220</v>
      </c>
      <c r="C12" s="31" t="n">
        <v>28216</v>
      </c>
      <c r="D12" s="32" t="n">
        <v>14286</v>
      </c>
      <c r="E12" s="30" t="n">
        <v>14282</v>
      </c>
      <c r="F12" s="31" t="n">
        <v>0</v>
      </c>
      <c r="G12" s="32" t="n">
        <v>0</v>
      </c>
      <c r="H12" s="32" t="n">
        <v>7</v>
      </c>
      <c r="I12" s="32" t="n">
        <v>7</v>
      </c>
      <c r="J12" s="33" t="n">
        <v>13927</v>
      </c>
      <c r="K12" s="34" t="n">
        <v>13927</v>
      </c>
    </row>
    <row r="13" s="28" customFormat="true" ht="24.95" hidden="false" customHeight="true" outlineLevel="0" collapsed="false">
      <c r="A13" s="29" t="s">
        <v>15</v>
      </c>
      <c r="B13" s="30" t="n">
        <v>33825</v>
      </c>
      <c r="C13" s="31" t="n">
        <v>33825</v>
      </c>
      <c r="D13" s="32" t="n">
        <v>17021</v>
      </c>
      <c r="E13" s="30" t="n">
        <v>17021</v>
      </c>
      <c r="F13" s="30" t="n">
        <v>462</v>
      </c>
      <c r="G13" s="32" t="n">
        <v>462</v>
      </c>
      <c r="H13" s="32" t="n">
        <v>17</v>
      </c>
      <c r="I13" s="32" t="n">
        <v>17</v>
      </c>
      <c r="J13" s="33" t="n">
        <v>16325</v>
      </c>
      <c r="K13" s="34" t="n">
        <v>16325</v>
      </c>
    </row>
    <row r="14" s="28" customFormat="true" ht="24.95" hidden="false" customHeight="true" outlineLevel="0" collapsed="false">
      <c r="A14" s="29" t="s">
        <v>16</v>
      </c>
      <c r="B14" s="30" t="n">
        <v>30292</v>
      </c>
      <c r="C14" s="31" t="n">
        <v>30435</v>
      </c>
      <c r="D14" s="32" t="n">
        <v>14003</v>
      </c>
      <c r="E14" s="30" t="n">
        <v>14146</v>
      </c>
      <c r="F14" s="30" t="n">
        <v>8</v>
      </c>
      <c r="G14" s="32" t="n">
        <v>8</v>
      </c>
      <c r="H14" s="32" t="n">
        <v>9</v>
      </c>
      <c r="I14" s="32" t="n">
        <v>9</v>
      </c>
      <c r="J14" s="33" t="n">
        <v>16272</v>
      </c>
      <c r="K14" s="34" t="n">
        <v>16272</v>
      </c>
    </row>
    <row r="15" s="28" customFormat="true" ht="24.95" hidden="false" customHeight="true" outlineLevel="0" collapsed="false">
      <c r="A15" s="29" t="s">
        <v>17</v>
      </c>
      <c r="B15" s="30" t="n">
        <v>14101</v>
      </c>
      <c r="C15" s="31" t="n">
        <v>14099</v>
      </c>
      <c r="D15" s="32" t="n">
        <v>7481</v>
      </c>
      <c r="E15" s="30" t="n">
        <v>7477</v>
      </c>
      <c r="F15" s="30" t="n">
        <v>22</v>
      </c>
      <c r="G15" s="32" t="n">
        <v>22</v>
      </c>
      <c r="H15" s="32" t="n">
        <v>1</v>
      </c>
      <c r="I15" s="32" t="n">
        <v>1</v>
      </c>
      <c r="J15" s="33" t="n">
        <v>6597</v>
      </c>
      <c r="K15" s="34" t="n">
        <v>6599</v>
      </c>
    </row>
    <row r="16" s="28" customFormat="true" ht="24.95" hidden="false" customHeight="true" outlineLevel="0" collapsed="false">
      <c r="A16" s="29" t="s">
        <v>18</v>
      </c>
      <c r="B16" s="30" t="n">
        <v>11717</v>
      </c>
      <c r="C16" s="31" t="n">
        <v>11724</v>
      </c>
      <c r="D16" s="32" t="n">
        <v>7036</v>
      </c>
      <c r="E16" s="30" t="n">
        <v>7036</v>
      </c>
      <c r="F16" s="30" t="n">
        <v>177</v>
      </c>
      <c r="G16" s="32" t="n">
        <v>177</v>
      </c>
      <c r="H16" s="32" t="n">
        <v>130</v>
      </c>
      <c r="I16" s="32" t="n">
        <v>130</v>
      </c>
      <c r="J16" s="33" t="n">
        <v>4374</v>
      </c>
      <c r="K16" s="34" t="n">
        <v>4381</v>
      </c>
    </row>
    <row r="17" s="28" customFormat="true" ht="39.75" hidden="false" customHeight="true" outlineLevel="0" collapsed="false">
      <c r="A17" s="29" t="s">
        <v>19</v>
      </c>
      <c r="B17" s="30" t="n">
        <f aca="false">SUM(B18:B27)</f>
        <v>15898</v>
      </c>
      <c r="C17" s="31" t="n">
        <f aca="false">SUM(C18:C27)</f>
        <v>16062</v>
      </c>
      <c r="D17" s="32" t="n">
        <f aca="false">SUM(D18:D27)</f>
        <v>9544</v>
      </c>
      <c r="E17" s="30" t="n">
        <f aca="false">SUM(E18:E27)</f>
        <v>9496</v>
      </c>
      <c r="F17" s="30" t="n">
        <f aca="false">SUM(F18:F27)</f>
        <v>40</v>
      </c>
      <c r="G17" s="32" t="n">
        <f aca="false">SUM(G18:G27)</f>
        <v>40</v>
      </c>
      <c r="H17" s="32" t="n">
        <f aca="false">SUM(H18:H27)</f>
        <v>42</v>
      </c>
      <c r="I17" s="32" t="n">
        <f aca="false">SUM(I18:I27)</f>
        <v>42</v>
      </c>
      <c r="J17" s="33" t="n">
        <f aca="false">SUM(J18:J27)</f>
        <v>6272</v>
      </c>
      <c r="K17" s="34" t="n">
        <f aca="false">SUM(K18:K27)</f>
        <v>6484</v>
      </c>
    </row>
    <row r="18" s="28" customFormat="true" ht="24.95" hidden="false" customHeight="true" outlineLevel="0" collapsed="false">
      <c r="A18" s="35" t="s">
        <v>20</v>
      </c>
      <c r="B18" s="36" t="n">
        <v>4982</v>
      </c>
      <c r="C18" s="37" t="n">
        <v>4982</v>
      </c>
      <c r="D18" s="38" t="n">
        <v>4029</v>
      </c>
      <c r="E18" s="36" t="n">
        <v>4029</v>
      </c>
      <c r="F18" s="37" t="n">
        <v>0</v>
      </c>
      <c r="G18" s="37" t="n">
        <v>0</v>
      </c>
      <c r="H18" s="38" t="n">
        <v>0</v>
      </c>
      <c r="I18" s="38" t="n">
        <v>0</v>
      </c>
      <c r="J18" s="39" t="n">
        <v>953</v>
      </c>
      <c r="K18" s="40" t="n">
        <v>953</v>
      </c>
    </row>
    <row r="19" s="28" customFormat="true" ht="24.95" hidden="false" customHeight="true" outlineLevel="0" collapsed="false">
      <c r="A19" s="35" t="s">
        <v>21</v>
      </c>
      <c r="B19" s="36" t="n">
        <v>501</v>
      </c>
      <c r="C19" s="37" t="n">
        <v>502</v>
      </c>
      <c r="D19" s="38" t="n">
        <v>173</v>
      </c>
      <c r="E19" s="36" t="n">
        <v>173</v>
      </c>
      <c r="F19" s="37" t="n">
        <v>1</v>
      </c>
      <c r="G19" s="38" t="n">
        <v>1</v>
      </c>
      <c r="H19" s="38" t="n">
        <v>0</v>
      </c>
      <c r="I19" s="38" t="n">
        <v>0</v>
      </c>
      <c r="J19" s="39" t="n">
        <v>327</v>
      </c>
      <c r="K19" s="40" t="n">
        <v>328</v>
      </c>
    </row>
    <row r="20" s="28" customFormat="true" ht="24.95" hidden="false" customHeight="true" outlineLevel="0" collapsed="false">
      <c r="A20" s="35" t="s">
        <v>22</v>
      </c>
      <c r="B20" s="36" t="n">
        <v>2382</v>
      </c>
      <c r="C20" s="37" t="n">
        <v>2482</v>
      </c>
      <c r="D20" s="38" t="n">
        <v>193</v>
      </c>
      <c r="E20" s="36" t="n">
        <v>193</v>
      </c>
      <c r="F20" s="37" t="n">
        <v>0</v>
      </c>
      <c r="G20" s="38" t="n">
        <v>0</v>
      </c>
      <c r="H20" s="38" t="n">
        <v>0</v>
      </c>
      <c r="I20" s="38" t="n">
        <v>0</v>
      </c>
      <c r="J20" s="39" t="n">
        <v>2189</v>
      </c>
      <c r="K20" s="40" t="n">
        <v>2289</v>
      </c>
    </row>
    <row r="21" s="28" customFormat="true" ht="36" hidden="false" customHeight="true" outlineLevel="0" collapsed="false">
      <c r="A21" s="35" t="s">
        <v>23</v>
      </c>
      <c r="B21" s="36" t="n">
        <v>3566</v>
      </c>
      <c r="C21" s="37" t="n">
        <v>3518</v>
      </c>
      <c r="D21" s="38" t="n">
        <v>3022</v>
      </c>
      <c r="E21" s="36" t="n">
        <v>2974</v>
      </c>
      <c r="F21" s="36" t="n">
        <v>35</v>
      </c>
      <c r="G21" s="38" t="n">
        <v>35</v>
      </c>
      <c r="H21" s="38" t="n">
        <v>34</v>
      </c>
      <c r="I21" s="38" t="n">
        <v>34</v>
      </c>
      <c r="J21" s="39" t="n">
        <v>475</v>
      </c>
      <c r="K21" s="40" t="n">
        <v>475</v>
      </c>
    </row>
    <row r="22" s="28" customFormat="true" ht="24.95" hidden="false" customHeight="true" outlineLevel="0" collapsed="false">
      <c r="A22" s="35" t="s">
        <v>24</v>
      </c>
      <c r="B22" s="36" t="n">
        <v>1119</v>
      </c>
      <c r="C22" s="37" t="n">
        <v>1119</v>
      </c>
      <c r="D22" s="38" t="n">
        <v>578</v>
      </c>
      <c r="E22" s="36" t="n">
        <v>578</v>
      </c>
      <c r="F22" s="37" t="n">
        <v>2</v>
      </c>
      <c r="G22" s="38" t="n">
        <v>2</v>
      </c>
      <c r="H22" s="38" t="n">
        <v>4</v>
      </c>
      <c r="I22" s="38" t="n">
        <v>4</v>
      </c>
      <c r="J22" s="39" t="n">
        <v>535</v>
      </c>
      <c r="K22" s="40" t="n">
        <v>535</v>
      </c>
    </row>
    <row r="23" s="28" customFormat="true" ht="24.95" hidden="false" customHeight="true" outlineLevel="0" collapsed="false">
      <c r="A23" s="35" t="s">
        <v>25</v>
      </c>
      <c r="B23" s="36" t="n">
        <v>709</v>
      </c>
      <c r="C23" s="37" t="n">
        <v>709</v>
      </c>
      <c r="D23" s="38" t="n">
        <v>274</v>
      </c>
      <c r="E23" s="36" t="n">
        <v>274</v>
      </c>
      <c r="F23" s="37" t="n">
        <v>0</v>
      </c>
      <c r="G23" s="38" t="n">
        <v>0</v>
      </c>
      <c r="H23" s="38" t="n">
        <v>0</v>
      </c>
      <c r="I23" s="38" t="n">
        <v>0</v>
      </c>
      <c r="J23" s="39" t="n">
        <v>435</v>
      </c>
      <c r="K23" s="40" t="n">
        <v>435</v>
      </c>
    </row>
    <row r="24" s="28" customFormat="true" ht="36" hidden="false" customHeight="true" outlineLevel="0" collapsed="false">
      <c r="A24" s="35" t="s">
        <v>26</v>
      </c>
      <c r="B24" s="36" t="n">
        <v>614</v>
      </c>
      <c r="C24" s="37" t="n">
        <v>614</v>
      </c>
      <c r="D24" s="38" t="n">
        <v>369</v>
      </c>
      <c r="E24" s="36" t="n">
        <v>369</v>
      </c>
      <c r="F24" s="37" t="n">
        <v>0</v>
      </c>
      <c r="G24" s="38" t="n">
        <v>0</v>
      </c>
      <c r="H24" s="38" t="n">
        <v>0</v>
      </c>
      <c r="I24" s="38" t="n">
        <v>0</v>
      </c>
      <c r="J24" s="39" t="n">
        <v>245</v>
      </c>
      <c r="K24" s="40" t="n">
        <v>245</v>
      </c>
    </row>
    <row r="25" s="28" customFormat="true" ht="24.95" hidden="false" customHeight="true" outlineLevel="0" collapsed="false">
      <c r="A25" s="35" t="s">
        <v>27</v>
      </c>
      <c r="B25" s="36" t="n">
        <v>1318</v>
      </c>
      <c r="C25" s="37" t="n">
        <v>1429</v>
      </c>
      <c r="D25" s="38" t="n">
        <v>547</v>
      </c>
      <c r="E25" s="36" t="n">
        <v>547</v>
      </c>
      <c r="F25" s="36" t="n">
        <v>2</v>
      </c>
      <c r="G25" s="38" t="n">
        <v>2</v>
      </c>
      <c r="H25" s="38" t="n">
        <v>4</v>
      </c>
      <c r="I25" s="38" t="n">
        <v>4</v>
      </c>
      <c r="J25" s="39" t="n">
        <v>765</v>
      </c>
      <c r="K25" s="40" t="n">
        <v>876</v>
      </c>
    </row>
    <row r="26" s="28" customFormat="true" ht="24.95" hidden="false" customHeight="true" outlineLevel="0" collapsed="false">
      <c r="A26" s="35" t="s">
        <v>28</v>
      </c>
      <c r="B26" s="36" t="n">
        <v>293</v>
      </c>
      <c r="C26" s="37" t="n">
        <v>293</v>
      </c>
      <c r="D26" s="38" t="n">
        <v>128</v>
      </c>
      <c r="E26" s="36" t="n">
        <v>128</v>
      </c>
      <c r="F26" s="37" t="n">
        <v>0</v>
      </c>
      <c r="G26" s="38" t="n">
        <v>0</v>
      </c>
      <c r="H26" s="38" t="n">
        <v>0</v>
      </c>
      <c r="I26" s="38" t="n">
        <v>0</v>
      </c>
      <c r="J26" s="39" t="n">
        <v>165</v>
      </c>
      <c r="K26" s="40" t="n">
        <v>165</v>
      </c>
    </row>
    <row r="27" s="28" customFormat="true" ht="24.95" hidden="false" customHeight="true" outlineLevel="0" collapsed="false">
      <c r="A27" s="35" t="s">
        <v>29</v>
      </c>
      <c r="B27" s="36" t="n">
        <v>414</v>
      </c>
      <c r="C27" s="37" t="n">
        <v>414</v>
      </c>
      <c r="D27" s="38" t="n">
        <v>231</v>
      </c>
      <c r="E27" s="36" t="n">
        <v>231</v>
      </c>
      <c r="F27" s="37" t="n">
        <v>0</v>
      </c>
      <c r="G27" s="38" t="n">
        <v>0</v>
      </c>
      <c r="H27" s="38" t="n">
        <v>0</v>
      </c>
      <c r="I27" s="38" t="n">
        <v>0</v>
      </c>
      <c r="J27" s="39" t="n">
        <v>183</v>
      </c>
      <c r="K27" s="40" t="n">
        <v>183</v>
      </c>
    </row>
    <row r="28" customFormat="false" ht="4.5" hidden="false" customHeight="true" outlineLevel="0" collapsed="false">
      <c r="A28" s="41" t="s">
        <v>30</v>
      </c>
      <c r="B28" s="42"/>
      <c r="C28" s="43"/>
      <c r="D28" s="44"/>
      <c r="E28" s="45"/>
      <c r="F28" s="46"/>
      <c r="G28" s="44"/>
      <c r="H28" s="44"/>
      <c r="I28" s="44"/>
      <c r="J28" s="44"/>
      <c r="K28" s="47"/>
    </row>
    <row r="29" customFormat="false" ht="20.1" hidden="false" customHeight="true" outlineLevel="0" collapsed="false">
      <c r="A29" s="48" t="s">
        <v>31</v>
      </c>
      <c r="C29" s="49"/>
      <c r="E29" s="50"/>
      <c r="F29" s="51"/>
    </row>
    <row r="30" customFormat="false" ht="16.5" hidden="true" customHeight="true" outlineLevel="0" collapsed="false"/>
  </sheetData>
  <mergeCells count="17">
    <mergeCell ref="A1:E1"/>
    <mergeCell ref="A3:A6"/>
    <mergeCell ref="B3:C4"/>
    <mergeCell ref="D3:E4"/>
    <mergeCell ref="F3:G4"/>
    <mergeCell ref="H3:I4"/>
    <mergeCell ref="J3:K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1.25972222222222" right="0.590277777777778" top="0.540277777777778" bottom="0.75" header="0.511811023622047" footer="0.511811023622047"/>
  <pageSetup paperSize="9" scale="76" fitToWidth="1" fitToHeight="1" pageOrder="overThenDown" orientation="landscape" blackAndWhite="false" draft="false" cellComments="none" firstPageNumber="9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1T08:41:16Z</dcterms:created>
  <dc:creator>user</dc:creator>
  <dc:description/>
  <dc:language>en-US</dc:language>
  <cp:lastModifiedBy>user</cp:lastModifiedBy>
  <cp:lastPrinted>2012-05-04T06:48:47Z</cp:lastPrinted>
  <dcterms:modified xsi:type="dcterms:W3CDTF">2012-05-04T06:48:48Z</dcterms:modified>
  <cp:revision>0</cp:revision>
  <dc:subject/>
  <dc:title/>
</cp:coreProperties>
</file>