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t xml:space="preserve">人口年齡分配  </t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 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  <numFmt numFmtId="174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4180;&#35201;&#35261;&#20043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</sheetNames>
    <sheetDataSet>
      <sheetData sheetId="0">
        <row r="13">
          <cell r="V13">
            <v>68054</v>
          </cell>
          <cell r="W13">
            <v>62648</v>
          </cell>
        </row>
        <row r="13">
          <cell r="Y13">
            <v>76018</v>
          </cell>
          <cell r="Z13">
            <v>68878</v>
          </cell>
        </row>
        <row r="13">
          <cell r="AB13">
            <v>69561</v>
          </cell>
          <cell r="AC13">
            <v>64104</v>
          </cell>
        </row>
        <row r="13">
          <cell r="AE13">
            <v>78863</v>
          </cell>
          <cell r="AF13">
            <v>74686</v>
          </cell>
        </row>
        <row r="13">
          <cell r="AH13">
            <v>74311</v>
          </cell>
          <cell r="AI13">
            <v>70972</v>
          </cell>
        </row>
        <row r="13">
          <cell r="AK13">
            <v>70420</v>
          </cell>
          <cell r="AL13">
            <v>70337</v>
          </cell>
        </row>
        <row r="13">
          <cell r="AO13">
            <v>77077</v>
          </cell>
          <cell r="AP13">
            <v>77560</v>
          </cell>
        </row>
        <row r="13">
          <cell r="AR13">
            <v>78153</v>
          </cell>
          <cell r="AS13">
            <v>77412</v>
          </cell>
        </row>
        <row r="13">
          <cell r="AU13">
            <v>68743</v>
          </cell>
          <cell r="AV13">
            <v>67846</v>
          </cell>
        </row>
        <row r="13">
          <cell r="AX13">
            <v>53699</v>
          </cell>
          <cell r="AY13">
            <v>55416</v>
          </cell>
        </row>
        <row r="13">
          <cell r="BA13">
            <v>31112</v>
          </cell>
          <cell r="BB13">
            <v>32837</v>
          </cell>
        </row>
        <row r="13">
          <cell r="BD13">
            <v>25158</v>
          </cell>
          <cell r="BE13">
            <v>27877</v>
          </cell>
        </row>
        <row r="13">
          <cell r="BH13">
            <v>20316</v>
          </cell>
          <cell r="BI13">
            <v>22881</v>
          </cell>
        </row>
        <row r="13">
          <cell r="BK13">
            <v>25309</v>
          </cell>
          <cell r="BL13">
            <v>16874</v>
          </cell>
        </row>
        <row r="13">
          <cell r="BN13">
            <v>29306</v>
          </cell>
          <cell r="BO13">
            <v>13214</v>
          </cell>
        </row>
        <row r="13">
          <cell r="BQ13">
            <v>15060</v>
          </cell>
          <cell r="BR13">
            <v>8583</v>
          </cell>
        </row>
        <row r="13">
          <cell r="BT13">
            <v>9824</v>
          </cell>
          <cell r="BU13">
            <v>8183</v>
          </cell>
        </row>
        <row r="14">
          <cell r="V14">
            <v>68953</v>
          </cell>
          <cell r="W14">
            <v>62826</v>
          </cell>
        </row>
        <row r="14">
          <cell r="Y14">
            <v>76929</v>
          </cell>
          <cell r="Z14">
            <v>69929</v>
          </cell>
        </row>
        <row r="14">
          <cell r="AB14">
            <v>71429</v>
          </cell>
          <cell r="AC14">
            <v>65532</v>
          </cell>
        </row>
        <row r="14">
          <cell r="AE14">
            <v>77918</v>
          </cell>
          <cell r="AF14">
            <v>73259</v>
          </cell>
        </row>
        <row r="14">
          <cell r="AH14">
            <v>77061</v>
          </cell>
          <cell r="AI14">
            <v>74011</v>
          </cell>
        </row>
        <row r="14">
          <cell r="AK14">
            <v>70214</v>
          </cell>
          <cell r="AL14">
            <v>69923</v>
          </cell>
        </row>
        <row r="14">
          <cell r="AO14">
            <v>77808</v>
          </cell>
          <cell r="AP14">
            <v>78582</v>
          </cell>
        </row>
        <row r="14">
          <cell r="AR14">
            <v>79962</v>
          </cell>
          <cell r="AS14">
            <v>79695</v>
          </cell>
        </row>
        <row r="14">
          <cell r="AU14">
            <v>71160</v>
          </cell>
          <cell r="AV14">
            <v>70370</v>
          </cell>
        </row>
        <row r="14">
          <cell r="AX14">
            <v>58248</v>
          </cell>
          <cell r="AY14">
            <v>59399</v>
          </cell>
        </row>
        <row r="14">
          <cell r="BA14">
            <v>35293</v>
          </cell>
          <cell r="BB14">
            <v>37352</v>
          </cell>
        </row>
        <row r="14">
          <cell r="BD14">
            <v>24694</v>
          </cell>
          <cell r="BE14">
            <v>27433</v>
          </cell>
        </row>
        <row r="14">
          <cell r="BH14">
            <v>21248</v>
          </cell>
          <cell r="BI14">
            <v>24179</v>
          </cell>
        </row>
        <row r="14">
          <cell r="BK14">
            <v>22118</v>
          </cell>
          <cell r="BL14">
            <v>17521</v>
          </cell>
        </row>
        <row r="14">
          <cell r="BN14">
            <v>29977</v>
          </cell>
          <cell r="BO14">
            <v>13922</v>
          </cell>
        </row>
        <row r="14">
          <cell r="BQ14">
            <v>17053</v>
          </cell>
          <cell r="BR14">
            <v>9258</v>
          </cell>
        </row>
        <row r="14">
          <cell r="BT14">
            <v>10690</v>
          </cell>
          <cell r="BU14">
            <v>8671</v>
          </cell>
        </row>
        <row r="15">
          <cell r="V15">
            <v>67029</v>
          </cell>
          <cell r="W15">
            <v>61215</v>
          </cell>
        </row>
        <row r="15">
          <cell r="Y15">
            <v>78360</v>
          </cell>
          <cell r="Z15">
            <v>71209</v>
          </cell>
        </row>
        <row r="15">
          <cell r="AB15">
            <v>73754</v>
          </cell>
          <cell r="AC15">
            <v>67516</v>
          </cell>
        </row>
        <row r="15">
          <cell r="AE15">
            <v>74436</v>
          </cell>
          <cell r="AF15">
            <v>69711</v>
          </cell>
        </row>
        <row r="15">
          <cell r="AH15">
            <v>78265</v>
          </cell>
          <cell r="AI15">
            <v>75183</v>
          </cell>
        </row>
        <row r="15">
          <cell r="AK15">
            <v>72155</v>
          </cell>
          <cell r="AL15">
            <v>71719</v>
          </cell>
        </row>
        <row r="15">
          <cell r="AO15">
            <v>77951</v>
          </cell>
          <cell r="AP15">
            <v>78343</v>
          </cell>
        </row>
        <row r="15">
          <cell r="AR15">
            <v>81295</v>
          </cell>
          <cell r="AS15">
            <v>81503</v>
          </cell>
        </row>
        <row r="15">
          <cell r="AU15">
            <v>72848</v>
          </cell>
          <cell r="AV15">
            <v>72126</v>
          </cell>
        </row>
        <row r="15">
          <cell r="AX15">
            <v>61297</v>
          </cell>
          <cell r="AY15">
            <v>62025</v>
          </cell>
        </row>
        <row r="15">
          <cell r="BA15">
            <v>40661</v>
          </cell>
          <cell r="BB15">
            <v>42956</v>
          </cell>
        </row>
        <row r="15">
          <cell r="BD15">
            <v>24680</v>
          </cell>
          <cell r="BE15">
            <v>27502</v>
          </cell>
        </row>
        <row r="15">
          <cell r="BH15">
            <v>22108</v>
          </cell>
          <cell r="BI15">
            <v>25140</v>
          </cell>
        </row>
        <row r="15">
          <cell r="BK15">
            <v>20023</v>
          </cell>
          <cell r="BL15">
            <v>18306</v>
          </cell>
        </row>
        <row r="15">
          <cell r="BN15">
            <v>29394</v>
          </cell>
          <cell r="BO15">
            <v>14405</v>
          </cell>
        </row>
        <row r="15">
          <cell r="BQ15">
            <v>18717</v>
          </cell>
          <cell r="BR15">
            <v>9906</v>
          </cell>
        </row>
        <row r="15">
          <cell r="BT15">
            <v>11943</v>
          </cell>
          <cell r="BU15">
            <v>9282</v>
          </cell>
        </row>
        <row r="16">
          <cell r="V16">
            <v>64413</v>
          </cell>
          <cell r="W16">
            <v>58833</v>
          </cell>
        </row>
        <row r="16">
          <cell r="Y16">
            <v>79019</v>
          </cell>
          <cell r="Z16">
            <v>72323</v>
          </cell>
        </row>
        <row r="16">
          <cell r="AB16">
            <v>76011</v>
          </cell>
          <cell r="AC16">
            <v>69208</v>
          </cell>
        </row>
        <row r="16">
          <cell r="AE16">
            <v>71809</v>
          </cell>
          <cell r="AF16">
            <v>66957</v>
          </cell>
        </row>
        <row r="16">
          <cell r="AH16">
            <v>80285</v>
          </cell>
          <cell r="AI16">
            <v>77261</v>
          </cell>
        </row>
        <row r="16">
          <cell r="AK16">
            <v>73774</v>
          </cell>
          <cell r="AL16">
            <v>73050</v>
          </cell>
        </row>
        <row r="16">
          <cell r="AO16">
            <v>78423</v>
          </cell>
          <cell r="AP16">
            <v>79242</v>
          </cell>
        </row>
        <row r="16">
          <cell r="AR16">
            <v>80942</v>
          </cell>
          <cell r="AS16">
            <v>81275</v>
          </cell>
        </row>
        <row r="16">
          <cell r="AU16">
            <v>75673</v>
          </cell>
          <cell r="AV16">
            <v>75141</v>
          </cell>
        </row>
        <row r="16">
          <cell r="AX16">
            <v>63450</v>
          </cell>
          <cell r="AY16">
            <v>64121</v>
          </cell>
        </row>
        <row r="16">
          <cell r="BA16">
            <v>45678</v>
          </cell>
          <cell r="BB16">
            <v>48080</v>
          </cell>
        </row>
        <row r="16">
          <cell r="BD16">
            <v>25880</v>
          </cell>
          <cell r="BE16">
            <v>28290</v>
          </cell>
        </row>
        <row r="16">
          <cell r="BH16">
            <v>22752</v>
          </cell>
          <cell r="BI16">
            <v>26052</v>
          </cell>
        </row>
        <row r="16">
          <cell r="BK16">
            <v>18762</v>
          </cell>
          <cell r="BL16">
            <v>19424</v>
          </cell>
        </row>
        <row r="16">
          <cell r="BN16">
            <v>27856</v>
          </cell>
          <cell r="BO16">
            <v>14798</v>
          </cell>
        </row>
        <row r="16">
          <cell r="BQ16">
            <v>20505</v>
          </cell>
          <cell r="BR16">
            <v>10405</v>
          </cell>
        </row>
        <row r="16">
          <cell r="BT16">
            <v>12920</v>
          </cell>
          <cell r="BU16">
            <v>9991</v>
          </cell>
        </row>
        <row r="17">
          <cell r="V17">
            <v>63506</v>
          </cell>
          <cell r="W17">
            <v>57734</v>
          </cell>
        </row>
        <row r="17">
          <cell r="Y17">
            <v>77496</v>
          </cell>
          <cell r="Z17">
            <v>70803</v>
          </cell>
        </row>
        <row r="17">
          <cell r="AB17">
            <v>76607</v>
          </cell>
          <cell r="AC17">
            <v>69788</v>
          </cell>
        </row>
        <row r="17">
          <cell r="AE17">
            <v>71418</v>
          </cell>
          <cell r="AF17">
            <v>66462</v>
          </cell>
        </row>
        <row r="17">
          <cell r="AH17">
            <v>80949</v>
          </cell>
          <cell r="AI17">
            <v>77879</v>
          </cell>
        </row>
        <row r="17">
          <cell r="AK17">
            <v>76423</v>
          </cell>
          <cell r="AL17">
            <v>75420</v>
          </cell>
        </row>
        <row r="17">
          <cell r="AO17">
            <v>78282</v>
          </cell>
          <cell r="AP17">
            <v>78854</v>
          </cell>
        </row>
        <row r="17">
          <cell r="AR17">
            <v>81127</v>
          </cell>
          <cell r="AS17">
            <v>81548</v>
          </cell>
        </row>
        <row r="17">
          <cell r="AU17">
            <v>78269</v>
          </cell>
          <cell r="AV17">
            <v>77861</v>
          </cell>
        </row>
        <row r="17">
          <cell r="AX17">
            <v>66558</v>
          </cell>
          <cell r="AY17">
            <v>66836</v>
          </cell>
        </row>
        <row r="17">
          <cell r="BA17">
            <v>49907</v>
          </cell>
          <cell r="BB17">
            <v>52387</v>
          </cell>
        </row>
        <row r="17">
          <cell r="BD17">
            <v>27540</v>
          </cell>
          <cell r="BE17">
            <v>30133</v>
          </cell>
        </row>
        <row r="17">
          <cell r="BH17">
            <v>23604</v>
          </cell>
          <cell r="BI17">
            <v>26882</v>
          </cell>
        </row>
        <row r="17">
          <cell r="BK17">
            <v>18463</v>
          </cell>
          <cell r="BL17">
            <v>20754</v>
          </cell>
        </row>
        <row r="17">
          <cell r="BN17">
            <v>25291</v>
          </cell>
          <cell r="BO17">
            <v>15055</v>
          </cell>
        </row>
        <row r="17">
          <cell r="BQ17">
            <v>22399</v>
          </cell>
          <cell r="BR17">
            <v>10972</v>
          </cell>
        </row>
        <row r="17">
          <cell r="BT17">
            <v>14207</v>
          </cell>
          <cell r="BU17">
            <v>10661</v>
          </cell>
        </row>
        <row r="18">
          <cell r="V18">
            <v>61413</v>
          </cell>
          <cell r="W18">
            <v>55851</v>
          </cell>
        </row>
        <row r="18">
          <cell r="Y18">
            <v>76083</v>
          </cell>
          <cell r="Z18">
            <v>70108</v>
          </cell>
        </row>
        <row r="18">
          <cell r="AB18">
            <v>78634</v>
          </cell>
          <cell r="AC18">
            <v>71308</v>
          </cell>
        </row>
        <row r="18">
          <cell r="AE18">
            <v>70675</v>
          </cell>
          <cell r="AF18">
            <v>65297</v>
          </cell>
        </row>
        <row r="18">
          <cell r="AH18">
            <v>80534</v>
          </cell>
          <cell r="AI18">
            <v>77463</v>
          </cell>
        </row>
        <row r="18">
          <cell r="AK18">
            <v>79865</v>
          </cell>
          <cell r="AL18">
            <v>78919</v>
          </cell>
        </row>
        <row r="18">
          <cell r="AO18">
            <v>78083</v>
          </cell>
          <cell r="AP18">
            <v>78711</v>
          </cell>
        </row>
        <row r="18">
          <cell r="AR18">
            <v>81997</v>
          </cell>
          <cell r="AS18">
            <v>82384</v>
          </cell>
        </row>
        <row r="18">
          <cell r="AU18">
            <v>80160</v>
          </cell>
          <cell r="AV18">
            <v>79731</v>
          </cell>
        </row>
        <row r="18">
          <cell r="AX18">
            <v>69341</v>
          </cell>
          <cell r="AY18">
            <v>69499</v>
          </cell>
        </row>
        <row r="18">
          <cell r="BA18">
            <v>53677</v>
          </cell>
          <cell r="BB18">
            <v>56535</v>
          </cell>
        </row>
        <row r="18">
          <cell r="BD18">
            <v>30706</v>
          </cell>
          <cell r="BE18">
            <v>33201</v>
          </cell>
        </row>
        <row r="18">
          <cell r="BH18">
            <v>24207</v>
          </cell>
          <cell r="BI18">
            <v>27480</v>
          </cell>
        </row>
        <row r="18">
          <cell r="BK18">
            <v>18748</v>
          </cell>
          <cell r="BL18">
            <v>21925</v>
          </cell>
        </row>
        <row r="18">
          <cell r="BN18">
            <v>22324</v>
          </cell>
          <cell r="BO18">
            <v>15585</v>
          </cell>
        </row>
        <row r="18">
          <cell r="BQ18">
            <v>23802</v>
          </cell>
          <cell r="BR18">
            <v>11665</v>
          </cell>
        </row>
        <row r="18">
          <cell r="BT18">
            <v>15710</v>
          </cell>
          <cell r="BU18">
            <v>11408</v>
          </cell>
        </row>
        <row r="19">
          <cell r="V19">
            <v>57139</v>
          </cell>
          <cell r="W19">
            <v>52168</v>
          </cell>
        </row>
        <row r="19">
          <cell r="Y19">
            <v>76509</v>
          </cell>
          <cell r="Z19">
            <v>69967</v>
          </cell>
        </row>
        <row r="19">
          <cell r="AB19">
            <v>79081</v>
          </cell>
          <cell r="AC19">
            <v>72046</v>
          </cell>
        </row>
        <row r="19">
          <cell r="AE19">
            <v>72362</v>
          </cell>
          <cell r="AF19">
            <v>66499</v>
          </cell>
        </row>
        <row r="19">
          <cell r="AH19">
            <v>79338</v>
          </cell>
          <cell r="AI19">
            <v>75473</v>
          </cell>
        </row>
        <row r="19">
          <cell r="AK19">
            <v>82345</v>
          </cell>
          <cell r="AL19">
            <v>82002</v>
          </cell>
        </row>
        <row r="19">
          <cell r="AO19">
            <v>77826</v>
          </cell>
          <cell r="AP19">
            <v>78384</v>
          </cell>
        </row>
        <row r="19">
          <cell r="AR19">
            <v>82400</v>
          </cell>
          <cell r="AS19">
            <v>82974</v>
          </cell>
        </row>
        <row r="19">
          <cell r="AU19">
            <v>81912</v>
          </cell>
          <cell r="AV19">
            <v>81766</v>
          </cell>
        </row>
        <row r="19">
          <cell r="AX19">
            <v>71374</v>
          </cell>
          <cell r="AY19">
            <v>71707</v>
          </cell>
        </row>
        <row r="19">
          <cell r="BA19">
            <v>58025</v>
          </cell>
          <cell r="BB19">
            <v>60395</v>
          </cell>
        </row>
        <row r="19">
          <cell r="BD19">
            <v>34856</v>
          </cell>
          <cell r="BE19">
            <v>37775</v>
          </cell>
        </row>
        <row r="19">
          <cell r="BH19">
            <v>23766</v>
          </cell>
          <cell r="BI19">
            <v>26976</v>
          </cell>
        </row>
        <row r="19">
          <cell r="BK19">
            <v>19593</v>
          </cell>
          <cell r="BL19">
            <v>23175</v>
          </cell>
        </row>
        <row r="19">
          <cell r="BN19">
            <v>19547</v>
          </cell>
          <cell r="BO19">
            <v>16235</v>
          </cell>
        </row>
        <row r="19">
          <cell r="BQ19">
            <v>24406</v>
          </cell>
          <cell r="BR19">
            <v>12243</v>
          </cell>
        </row>
        <row r="19">
          <cell r="BT19">
            <v>17733</v>
          </cell>
          <cell r="BU19">
            <v>12319</v>
          </cell>
        </row>
        <row r="20">
          <cell r="V20">
            <v>55420</v>
          </cell>
          <cell r="W20">
            <v>50349</v>
          </cell>
        </row>
        <row r="20">
          <cell r="Y20">
            <v>74216</v>
          </cell>
          <cell r="Z20">
            <v>67917</v>
          </cell>
        </row>
        <row r="20">
          <cell r="AB20">
            <v>80398</v>
          </cell>
          <cell r="AC20">
            <v>73156</v>
          </cell>
        </row>
        <row r="20">
          <cell r="AE20">
            <v>74899</v>
          </cell>
          <cell r="AF20">
            <v>68697</v>
          </cell>
        </row>
        <row r="20">
          <cell r="AH20">
            <v>75990</v>
          </cell>
          <cell r="AI20">
            <v>72103</v>
          </cell>
        </row>
        <row r="20">
          <cell r="AK20">
            <v>83645</v>
          </cell>
          <cell r="AL20">
            <v>83492</v>
          </cell>
        </row>
        <row r="20">
          <cell r="AO20">
            <v>80350</v>
          </cell>
          <cell r="AP20">
            <v>80998</v>
          </cell>
        </row>
        <row r="20">
          <cell r="AR20">
            <v>82762</v>
          </cell>
          <cell r="AS20">
            <v>83213</v>
          </cell>
        </row>
        <row r="20">
          <cell r="AU20">
            <v>83500</v>
          </cell>
          <cell r="AV20">
            <v>83714</v>
          </cell>
        </row>
        <row r="20">
          <cell r="AX20">
            <v>73312</v>
          </cell>
          <cell r="AY20">
            <v>73713</v>
          </cell>
        </row>
        <row r="20">
          <cell r="BA20">
            <v>61101</v>
          </cell>
          <cell r="BB20">
            <v>63357</v>
          </cell>
        </row>
        <row r="20">
          <cell r="BD20">
            <v>40293</v>
          </cell>
          <cell r="BE20">
            <v>43667</v>
          </cell>
        </row>
        <row r="20">
          <cell r="BH20">
            <v>23814</v>
          </cell>
          <cell r="BI20">
            <v>27187</v>
          </cell>
        </row>
        <row r="20">
          <cell r="BK20">
            <v>20581</v>
          </cell>
          <cell r="BL20">
            <v>24392</v>
          </cell>
        </row>
        <row r="20">
          <cell r="BN20">
            <v>17710</v>
          </cell>
          <cell r="BO20">
            <v>17164</v>
          </cell>
        </row>
        <row r="20">
          <cell r="BQ20">
            <v>24154</v>
          </cell>
          <cell r="BR20">
            <v>12728</v>
          </cell>
        </row>
        <row r="20">
          <cell r="BT20">
            <v>19824</v>
          </cell>
          <cell r="BU20">
            <v>13345</v>
          </cell>
        </row>
        <row r="21">
          <cell r="V21">
            <v>53711</v>
          </cell>
          <cell r="W21">
            <v>48670</v>
          </cell>
        </row>
        <row r="21">
          <cell r="Y21">
            <v>71243</v>
          </cell>
          <cell r="Z21">
            <v>65141</v>
          </cell>
        </row>
        <row r="21">
          <cell r="AB21">
            <v>81041</v>
          </cell>
          <cell r="AC21">
            <v>74287</v>
          </cell>
        </row>
        <row r="21">
          <cell r="AE21">
            <v>77100</v>
          </cell>
          <cell r="AF21">
            <v>70237</v>
          </cell>
        </row>
        <row r="21">
          <cell r="AH21">
            <v>73250</v>
          </cell>
          <cell r="AI21">
            <v>69038</v>
          </cell>
        </row>
        <row r="21">
          <cell r="AK21">
            <v>85294</v>
          </cell>
          <cell r="AL21">
            <v>85490</v>
          </cell>
        </row>
        <row r="21">
          <cell r="AO21">
            <v>81809</v>
          </cell>
          <cell r="AP21">
            <v>82579</v>
          </cell>
        </row>
        <row r="21">
          <cell r="AR21">
            <v>83241</v>
          </cell>
          <cell r="AS21">
            <v>84222</v>
          </cell>
        </row>
        <row r="21">
          <cell r="AU21">
            <v>82978</v>
          </cell>
          <cell r="AV21">
            <v>83647</v>
          </cell>
        </row>
        <row r="21">
          <cell r="AX21">
            <v>76142</v>
          </cell>
          <cell r="AY21">
            <v>76615</v>
          </cell>
        </row>
        <row r="21">
          <cell r="BA21">
            <v>63213</v>
          </cell>
          <cell r="BB21">
            <v>65525</v>
          </cell>
        </row>
        <row r="21">
          <cell r="BD21">
            <v>45316</v>
          </cell>
          <cell r="BE21">
            <v>48915</v>
          </cell>
        </row>
        <row r="21">
          <cell r="BH21">
            <v>24907</v>
          </cell>
          <cell r="BI21">
            <v>28094</v>
          </cell>
        </row>
        <row r="21">
          <cell r="BK21">
            <v>21324</v>
          </cell>
          <cell r="BL21">
            <v>25296</v>
          </cell>
        </row>
        <row r="21">
          <cell r="BN21">
            <v>16737</v>
          </cell>
          <cell r="BO21">
            <v>18353</v>
          </cell>
        </row>
        <row r="21">
          <cell r="BQ21">
            <v>22913</v>
          </cell>
          <cell r="BR21">
            <v>13188</v>
          </cell>
        </row>
        <row r="21">
          <cell r="BT21">
            <v>21267</v>
          </cell>
          <cell r="BU21">
            <v>14185</v>
          </cell>
        </row>
        <row r="22">
          <cell r="V22">
            <v>52712</v>
          </cell>
          <cell r="W22">
            <v>47860</v>
          </cell>
        </row>
        <row r="22">
          <cell r="Y22">
            <v>69897</v>
          </cell>
          <cell r="Z22">
            <v>63744</v>
          </cell>
        </row>
        <row r="22">
          <cell r="AB22">
            <v>79288</v>
          </cell>
          <cell r="AC22">
            <v>72645</v>
          </cell>
        </row>
        <row r="22">
          <cell r="AE22">
            <v>77576</v>
          </cell>
          <cell r="AF22">
            <v>70668</v>
          </cell>
        </row>
        <row r="22">
          <cell r="AH22">
            <v>72660</v>
          </cell>
          <cell r="AI22">
            <v>68178</v>
          </cell>
        </row>
        <row r="22">
          <cell r="AK22">
            <v>85525</v>
          </cell>
          <cell r="AL22">
            <v>85668</v>
          </cell>
        </row>
        <row r="22">
          <cell r="AO22">
            <v>84335</v>
          </cell>
          <cell r="AP22">
            <v>85365</v>
          </cell>
        </row>
        <row r="22">
          <cell r="AR22">
            <v>82670</v>
          </cell>
          <cell r="AS22">
            <v>83906</v>
          </cell>
        </row>
        <row r="22">
          <cell r="AU22">
            <v>82881</v>
          </cell>
          <cell r="AV22">
            <v>83745</v>
          </cell>
        </row>
        <row r="22">
          <cell r="AX22">
            <v>78677</v>
          </cell>
          <cell r="AY22">
            <v>79292</v>
          </cell>
        </row>
        <row r="22">
          <cell r="BA22">
            <v>66174</v>
          </cell>
          <cell r="BB22">
            <v>68148</v>
          </cell>
        </row>
        <row r="22">
          <cell r="BD22">
            <v>49327</v>
          </cell>
          <cell r="BE22">
            <v>53365</v>
          </cell>
        </row>
        <row r="22">
          <cell r="BH22">
            <v>26720</v>
          </cell>
          <cell r="BI22">
            <v>30057</v>
          </cell>
        </row>
        <row r="22">
          <cell r="BK22">
            <v>22045</v>
          </cell>
          <cell r="BL22">
            <v>26094</v>
          </cell>
        </row>
        <row r="22">
          <cell r="BN22">
            <v>16566</v>
          </cell>
          <cell r="BO22">
            <v>19708</v>
          </cell>
        </row>
        <row r="22">
          <cell r="BQ22">
            <v>20890</v>
          </cell>
          <cell r="BR22">
            <v>13518</v>
          </cell>
        </row>
        <row r="22">
          <cell r="BT22">
            <v>23549</v>
          </cell>
          <cell r="BU22">
            <v>15233</v>
          </cell>
        </row>
        <row r="23">
          <cell r="V23">
            <v>51575</v>
          </cell>
          <cell r="W23">
            <v>46942</v>
          </cell>
        </row>
        <row r="23">
          <cell r="Y23">
            <v>66954</v>
          </cell>
          <cell r="Z23">
            <v>60962</v>
          </cell>
        </row>
        <row r="23">
          <cell r="AB23">
            <v>77745</v>
          </cell>
          <cell r="AC23">
            <v>71387</v>
          </cell>
        </row>
        <row r="23">
          <cell r="AE23">
            <v>79303</v>
          </cell>
          <cell r="AF23">
            <v>71935</v>
          </cell>
        </row>
        <row r="23">
          <cell r="AH23">
            <v>71579</v>
          </cell>
          <cell r="AI23">
            <v>66570</v>
          </cell>
        </row>
        <row r="23">
          <cell r="AK23">
            <v>84333</v>
          </cell>
          <cell r="AL23">
            <v>84717</v>
          </cell>
        </row>
        <row r="23">
          <cell r="AO23">
            <v>87125</v>
          </cell>
          <cell r="AP23">
            <v>88903</v>
          </cell>
        </row>
        <row r="23">
          <cell r="AR23">
            <v>81733</v>
          </cell>
          <cell r="AS23">
            <v>83822</v>
          </cell>
        </row>
        <row r="23">
          <cell r="AU23">
            <v>83082</v>
          </cell>
          <cell r="AV23">
            <v>84304</v>
          </cell>
        </row>
        <row r="23">
          <cell r="AX23">
            <v>80273</v>
          </cell>
          <cell r="AY23">
            <v>81090</v>
          </cell>
        </row>
        <row r="23">
          <cell r="BA23">
            <v>68596</v>
          </cell>
          <cell r="BB23">
            <v>70574</v>
          </cell>
        </row>
        <row r="23">
          <cell r="BD23">
            <v>52926</v>
          </cell>
          <cell r="BE23">
            <v>57312</v>
          </cell>
        </row>
        <row r="23">
          <cell r="BH23">
            <v>29857</v>
          </cell>
          <cell r="BI23">
            <v>33238</v>
          </cell>
        </row>
        <row r="23">
          <cell r="BK23">
            <v>22590</v>
          </cell>
          <cell r="BL23">
            <v>26653</v>
          </cell>
        </row>
        <row r="23">
          <cell r="BN23">
            <v>16921</v>
          </cell>
          <cell r="BO23">
            <v>20907</v>
          </cell>
        </row>
        <row r="23">
          <cell r="BQ23">
            <v>18593</v>
          </cell>
          <cell r="BR23">
            <v>14060</v>
          </cell>
        </row>
        <row r="23">
          <cell r="BT23">
            <v>25880</v>
          </cell>
          <cell r="BU23">
            <v>16341</v>
          </cell>
        </row>
        <row r="26">
          <cell r="U26">
            <v>18775</v>
          </cell>
          <cell r="V26">
            <v>9870</v>
          </cell>
          <cell r="W26">
            <v>8905</v>
          </cell>
          <cell r="X26">
            <v>25685</v>
          </cell>
          <cell r="Y26">
            <v>13211</v>
          </cell>
          <cell r="Z26">
            <v>12474</v>
          </cell>
          <cell r="AA26">
            <v>33823</v>
          </cell>
          <cell r="AB26">
            <v>17666</v>
          </cell>
          <cell r="AC26">
            <v>16157</v>
          </cell>
          <cell r="AD26">
            <v>30423</v>
          </cell>
          <cell r="AE26">
            <v>15874</v>
          </cell>
          <cell r="AF26">
            <v>14549</v>
          </cell>
          <cell r="AG26">
            <v>26579</v>
          </cell>
          <cell r="AH26">
            <v>13778</v>
          </cell>
          <cell r="AI26">
            <v>12801</v>
          </cell>
          <cell r="AJ26">
            <v>31374</v>
          </cell>
          <cell r="AK26">
            <v>15585</v>
          </cell>
          <cell r="AL26">
            <v>15789</v>
          </cell>
        </row>
        <row r="26">
          <cell r="AN26">
            <v>36590</v>
          </cell>
          <cell r="AO26">
            <v>17292</v>
          </cell>
          <cell r="AP26">
            <v>19298</v>
          </cell>
          <cell r="AQ26">
            <v>36513</v>
          </cell>
          <cell r="AR26">
            <v>17104</v>
          </cell>
          <cell r="AS26">
            <v>19409</v>
          </cell>
          <cell r="AT26">
            <v>37130</v>
          </cell>
          <cell r="AU26">
            <v>17385</v>
          </cell>
          <cell r="AV26">
            <v>19745</v>
          </cell>
          <cell r="AW26">
            <v>34333</v>
          </cell>
          <cell r="AX26">
            <v>16249</v>
          </cell>
          <cell r="AY26">
            <v>18084</v>
          </cell>
          <cell r="AZ26">
            <v>29030</v>
          </cell>
          <cell r="BA26">
            <v>13862</v>
          </cell>
          <cell r="BB26">
            <v>15168</v>
          </cell>
          <cell r="BC26">
            <v>23502</v>
          </cell>
          <cell r="BD26">
            <v>10995</v>
          </cell>
          <cell r="BE26">
            <v>12507</v>
          </cell>
        </row>
        <row r="26">
          <cell r="BG26">
            <v>14611</v>
          </cell>
          <cell r="BH26">
            <v>6819</v>
          </cell>
          <cell r="BI26">
            <v>7792</v>
          </cell>
          <cell r="BJ26">
            <v>9406</v>
          </cell>
          <cell r="BK26">
            <v>4382</v>
          </cell>
          <cell r="BL26">
            <v>5024</v>
          </cell>
          <cell r="BM26">
            <v>7424</v>
          </cell>
          <cell r="BN26">
            <v>3251</v>
          </cell>
          <cell r="BO26">
            <v>4173</v>
          </cell>
          <cell r="BP26">
            <v>5149</v>
          </cell>
          <cell r="BQ26">
            <v>2533</v>
          </cell>
          <cell r="BR26">
            <v>2616</v>
          </cell>
          <cell r="BS26">
            <v>6504</v>
          </cell>
          <cell r="BT26">
            <v>3465</v>
          </cell>
          <cell r="BU26">
            <v>3039</v>
          </cell>
        </row>
        <row r="28">
          <cell r="U28">
            <v>17482</v>
          </cell>
          <cell r="V28">
            <v>9077</v>
          </cell>
          <cell r="W28">
            <v>8405</v>
          </cell>
          <cell r="X28">
            <v>21443</v>
          </cell>
          <cell r="Y28">
            <v>11336</v>
          </cell>
          <cell r="Z28">
            <v>10107</v>
          </cell>
          <cell r="AA28">
            <v>26286</v>
          </cell>
          <cell r="AB28">
            <v>13659</v>
          </cell>
          <cell r="AC28">
            <v>12627</v>
          </cell>
          <cell r="AD28">
            <v>27409</v>
          </cell>
          <cell r="AE28">
            <v>14362</v>
          </cell>
          <cell r="AF28">
            <v>13047</v>
          </cell>
          <cell r="AG28">
            <v>25745</v>
          </cell>
          <cell r="AH28">
            <v>13408</v>
          </cell>
          <cell r="AI28">
            <v>12337</v>
          </cell>
          <cell r="AJ28">
            <v>30952</v>
          </cell>
          <cell r="AK28">
            <v>15464</v>
          </cell>
          <cell r="AL28">
            <v>15488</v>
          </cell>
        </row>
        <row r="28">
          <cell r="AN28">
            <v>34096</v>
          </cell>
          <cell r="AO28">
            <v>16703</v>
          </cell>
          <cell r="AP28">
            <v>17393</v>
          </cell>
          <cell r="AQ28">
            <v>30889</v>
          </cell>
          <cell r="AR28">
            <v>15317</v>
          </cell>
          <cell r="AS28">
            <v>15572</v>
          </cell>
          <cell r="AT28">
            <v>31063</v>
          </cell>
          <cell r="AU28">
            <v>15167</v>
          </cell>
          <cell r="AV28">
            <v>15896</v>
          </cell>
          <cell r="AW28">
            <v>30026</v>
          </cell>
          <cell r="AX28">
            <v>14654</v>
          </cell>
          <cell r="AY28">
            <v>15372</v>
          </cell>
          <cell r="AZ28">
            <v>26608</v>
          </cell>
          <cell r="BA28">
            <v>12736</v>
          </cell>
          <cell r="BB28">
            <v>13872</v>
          </cell>
          <cell r="BC28">
            <v>22205</v>
          </cell>
          <cell r="BD28">
            <v>10315</v>
          </cell>
          <cell r="BE28">
            <v>11890</v>
          </cell>
        </row>
        <row r="28">
          <cell r="BG28">
            <v>13856</v>
          </cell>
          <cell r="BH28">
            <v>6059</v>
          </cell>
          <cell r="BI28">
            <v>7797</v>
          </cell>
          <cell r="BJ28">
            <v>9321</v>
          </cell>
          <cell r="BK28">
            <v>3949</v>
          </cell>
          <cell r="BL28">
            <v>5372</v>
          </cell>
          <cell r="BM28">
            <v>7225</v>
          </cell>
          <cell r="BN28">
            <v>3027</v>
          </cell>
          <cell r="BO28">
            <v>4198</v>
          </cell>
          <cell r="BP28">
            <v>5947</v>
          </cell>
          <cell r="BQ28">
            <v>3270</v>
          </cell>
          <cell r="BR28">
            <v>2677</v>
          </cell>
          <cell r="BS28">
            <v>9217</v>
          </cell>
          <cell r="BT28">
            <v>6146</v>
          </cell>
          <cell r="BU28">
            <v>3071</v>
          </cell>
        </row>
        <row r="29">
          <cell r="U29">
            <v>9400</v>
          </cell>
          <cell r="V29">
            <v>4897</v>
          </cell>
          <cell r="W29">
            <v>4503</v>
          </cell>
          <cell r="X29">
            <v>11980</v>
          </cell>
          <cell r="Y29">
            <v>6326</v>
          </cell>
          <cell r="Z29">
            <v>5654</v>
          </cell>
          <cell r="AA29">
            <v>16138</v>
          </cell>
          <cell r="AB29">
            <v>8473</v>
          </cell>
          <cell r="AC29">
            <v>7665</v>
          </cell>
          <cell r="AD29">
            <v>16410</v>
          </cell>
          <cell r="AE29">
            <v>8624</v>
          </cell>
          <cell r="AF29">
            <v>7786</v>
          </cell>
          <cell r="AG29">
            <v>15506</v>
          </cell>
          <cell r="AH29">
            <v>8169</v>
          </cell>
          <cell r="AI29">
            <v>7337</v>
          </cell>
          <cell r="AJ29">
            <v>18616</v>
          </cell>
          <cell r="AK29">
            <v>9468</v>
          </cell>
          <cell r="AL29">
            <v>9148</v>
          </cell>
        </row>
        <row r="29">
          <cell r="AN29">
            <v>18879</v>
          </cell>
          <cell r="AO29">
            <v>9573</v>
          </cell>
          <cell r="AP29">
            <v>9306</v>
          </cell>
          <cell r="AQ29">
            <v>16524</v>
          </cell>
          <cell r="AR29">
            <v>8284</v>
          </cell>
          <cell r="AS29">
            <v>8240</v>
          </cell>
          <cell r="AT29">
            <v>16476</v>
          </cell>
          <cell r="AU29">
            <v>7978</v>
          </cell>
          <cell r="AV29">
            <v>8498</v>
          </cell>
          <cell r="AW29">
            <v>16635</v>
          </cell>
          <cell r="AX29">
            <v>7942</v>
          </cell>
          <cell r="AY29">
            <v>8693</v>
          </cell>
          <cell r="AZ29">
            <v>15172</v>
          </cell>
          <cell r="BA29">
            <v>7169</v>
          </cell>
          <cell r="BB29">
            <v>8003</v>
          </cell>
          <cell r="BC29">
            <v>12918</v>
          </cell>
          <cell r="BD29">
            <v>5950</v>
          </cell>
          <cell r="BE29">
            <v>6968</v>
          </cell>
        </row>
        <row r="29">
          <cell r="BG29">
            <v>7495</v>
          </cell>
          <cell r="BH29">
            <v>3434</v>
          </cell>
          <cell r="BI29">
            <v>4061</v>
          </cell>
          <cell r="BJ29">
            <v>4758</v>
          </cell>
          <cell r="BK29">
            <v>2121</v>
          </cell>
          <cell r="BL29">
            <v>2637</v>
          </cell>
          <cell r="BM29">
            <v>3467</v>
          </cell>
          <cell r="BN29">
            <v>1579</v>
          </cell>
          <cell r="BO29">
            <v>1888</v>
          </cell>
          <cell r="BP29">
            <v>2777</v>
          </cell>
          <cell r="BQ29">
            <v>1580</v>
          </cell>
          <cell r="BR29">
            <v>1197</v>
          </cell>
          <cell r="BS29">
            <v>4306</v>
          </cell>
          <cell r="BT29">
            <v>2878</v>
          </cell>
          <cell r="BU29">
            <v>1428</v>
          </cell>
        </row>
        <row r="30">
          <cell r="U30">
            <v>8154</v>
          </cell>
          <cell r="V30">
            <v>4224</v>
          </cell>
          <cell r="W30">
            <v>3930</v>
          </cell>
          <cell r="X30">
            <v>9525</v>
          </cell>
          <cell r="Y30">
            <v>4914</v>
          </cell>
          <cell r="Z30">
            <v>4611</v>
          </cell>
          <cell r="AA30">
            <v>11481</v>
          </cell>
          <cell r="AB30">
            <v>6105</v>
          </cell>
          <cell r="AC30">
            <v>5376</v>
          </cell>
          <cell r="AD30">
            <v>13111</v>
          </cell>
          <cell r="AE30">
            <v>6840</v>
          </cell>
          <cell r="AF30">
            <v>6271</v>
          </cell>
          <cell r="AG30">
            <v>13443</v>
          </cell>
          <cell r="AH30">
            <v>6902</v>
          </cell>
          <cell r="AI30">
            <v>6541</v>
          </cell>
          <cell r="AJ30">
            <v>16511</v>
          </cell>
          <cell r="AK30">
            <v>8597</v>
          </cell>
          <cell r="AL30">
            <v>7914</v>
          </cell>
        </row>
        <row r="30">
          <cell r="AN30">
            <v>17058</v>
          </cell>
          <cell r="AO30">
            <v>8729</v>
          </cell>
          <cell r="AP30">
            <v>8329</v>
          </cell>
          <cell r="AQ30">
            <v>14112</v>
          </cell>
          <cell r="AR30">
            <v>7372</v>
          </cell>
          <cell r="AS30">
            <v>6740</v>
          </cell>
          <cell r="AT30">
            <v>13778</v>
          </cell>
          <cell r="AU30">
            <v>6989</v>
          </cell>
          <cell r="AV30">
            <v>6789</v>
          </cell>
          <cell r="AW30">
            <v>13992</v>
          </cell>
          <cell r="AX30">
            <v>6622</v>
          </cell>
          <cell r="AY30">
            <v>7370</v>
          </cell>
          <cell r="AZ30">
            <v>13244</v>
          </cell>
          <cell r="BA30">
            <v>6252</v>
          </cell>
          <cell r="BB30">
            <v>6992</v>
          </cell>
          <cell r="BC30">
            <v>11432</v>
          </cell>
          <cell r="BD30">
            <v>5287</v>
          </cell>
          <cell r="BE30">
            <v>6145</v>
          </cell>
        </row>
        <row r="30">
          <cell r="BG30">
            <v>6767</v>
          </cell>
          <cell r="BH30">
            <v>3020</v>
          </cell>
          <cell r="BI30">
            <v>3747</v>
          </cell>
          <cell r="BJ30">
            <v>4099</v>
          </cell>
          <cell r="BK30">
            <v>1797</v>
          </cell>
          <cell r="BL30">
            <v>2302</v>
          </cell>
          <cell r="BM30">
            <v>2889</v>
          </cell>
          <cell r="BN30">
            <v>1177</v>
          </cell>
          <cell r="BO30">
            <v>1712</v>
          </cell>
          <cell r="BP30">
            <v>2524</v>
          </cell>
          <cell r="BQ30">
            <v>1486</v>
          </cell>
          <cell r="BR30">
            <v>1038</v>
          </cell>
          <cell r="BS30">
            <v>4748</v>
          </cell>
          <cell r="BT30">
            <v>3644</v>
          </cell>
          <cell r="BU30">
            <v>1104</v>
          </cell>
        </row>
        <row r="32">
          <cell r="U32">
            <v>7459</v>
          </cell>
          <cell r="V32">
            <v>3943</v>
          </cell>
          <cell r="W32">
            <v>3516</v>
          </cell>
          <cell r="X32">
            <v>9163</v>
          </cell>
          <cell r="Y32">
            <v>4847</v>
          </cell>
          <cell r="Z32">
            <v>4316</v>
          </cell>
          <cell r="AA32">
            <v>11772</v>
          </cell>
          <cell r="AB32">
            <v>6188</v>
          </cell>
          <cell r="AC32">
            <v>5584</v>
          </cell>
          <cell r="AD32">
            <v>12040</v>
          </cell>
          <cell r="AE32">
            <v>6216</v>
          </cell>
          <cell r="AF32">
            <v>5824</v>
          </cell>
          <cell r="AG32">
            <v>10907</v>
          </cell>
          <cell r="AH32">
            <v>5685</v>
          </cell>
          <cell r="AI32">
            <v>5222</v>
          </cell>
          <cell r="AJ32">
            <v>6139</v>
          </cell>
          <cell r="AK32">
            <v>6180</v>
          </cell>
          <cell r="AL32">
            <v>6139</v>
          </cell>
        </row>
        <row r="32">
          <cell r="AN32">
            <v>6751</v>
          </cell>
          <cell r="AO32">
            <v>6544</v>
          </cell>
          <cell r="AP32">
            <v>6751</v>
          </cell>
          <cell r="AQ32">
            <v>11931</v>
          </cell>
          <cell r="AR32">
            <v>5845</v>
          </cell>
          <cell r="AS32">
            <v>6086</v>
          </cell>
          <cell r="AT32">
            <v>12464</v>
          </cell>
          <cell r="AU32">
            <v>6152</v>
          </cell>
          <cell r="AV32">
            <v>6312</v>
          </cell>
          <cell r="AW32">
            <v>12759</v>
          </cell>
          <cell r="AX32">
            <v>6513</v>
          </cell>
          <cell r="AY32">
            <v>6246</v>
          </cell>
          <cell r="AZ32">
            <v>10689</v>
          </cell>
          <cell r="BA32">
            <v>5412</v>
          </cell>
          <cell r="BB32">
            <v>5277</v>
          </cell>
          <cell r="BC32">
            <v>8477</v>
          </cell>
          <cell r="BD32">
            <v>4274</v>
          </cell>
          <cell r="BE32">
            <v>4203</v>
          </cell>
        </row>
        <row r="32">
          <cell r="BG32">
            <v>4984</v>
          </cell>
          <cell r="BH32">
            <v>2534</v>
          </cell>
          <cell r="BI32">
            <v>2450</v>
          </cell>
          <cell r="BJ32">
            <v>3693</v>
          </cell>
          <cell r="BK32">
            <v>1803</v>
          </cell>
          <cell r="BL32">
            <v>1890</v>
          </cell>
          <cell r="BM32">
            <v>3182</v>
          </cell>
          <cell r="BN32">
            <v>1477</v>
          </cell>
          <cell r="BO32">
            <v>1705</v>
          </cell>
          <cell r="BP32">
            <v>2510</v>
          </cell>
          <cell r="BQ32">
            <v>1277</v>
          </cell>
          <cell r="BR32">
            <v>1233</v>
          </cell>
          <cell r="BS32">
            <v>3282</v>
          </cell>
          <cell r="BT32">
            <v>1815</v>
          </cell>
          <cell r="BU32">
            <v>1467</v>
          </cell>
        </row>
        <row r="33">
          <cell r="U33">
            <v>4169</v>
          </cell>
          <cell r="V33">
            <v>2184</v>
          </cell>
          <cell r="W33">
            <v>1985</v>
          </cell>
          <cell r="X33">
            <v>5153</v>
          </cell>
          <cell r="Y33">
            <v>2689</v>
          </cell>
          <cell r="Z33">
            <v>2464</v>
          </cell>
          <cell r="AA33">
            <v>6757</v>
          </cell>
          <cell r="AB33">
            <v>3566</v>
          </cell>
          <cell r="AC33">
            <v>3191</v>
          </cell>
          <cell r="AD33">
            <v>6829</v>
          </cell>
          <cell r="AE33">
            <v>3616</v>
          </cell>
          <cell r="AF33">
            <v>3213</v>
          </cell>
          <cell r="AG33">
            <v>6544</v>
          </cell>
          <cell r="AH33">
            <v>3414</v>
          </cell>
          <cell r="AI33">
            <v>3130</v>
          </cell>
          <cell r="AJ33">
            <v>7679</v>
          </cell>
          <cell r="AK33">
            <v>3993</v>
          </cell>
          <cell r="AL33">
            <v>3686</v>
          </cell>
        </row>
        <row r="33">
          <cell r="AN33">
            <v>7976</v>
          </cell>
          <cell r="AO33">
            <v>4067</v>
          </cell>
          <cell r="AP33">
            <v>3909</v>
          </cell>
          <cell r="AQ33">
            <v>6978</v>
          </cell>
          <cell r="AR33">
            <v>3582</v>
          </cell>
          <cell r="AS33">
            <v>3396</v>
          </cell>
          <cell r="AT33">
            <v>7248</v>
          </cell>
          <cell r="AU33">
            <v>3855</v>
          </cell>
          <cell r="AV33">
            <v>3393</v>
          </cell>
          <cell r="AW33">
            <v>7358</v>
          </cell>
          <cell r="AX33">
            <v>3819</v>
          </cell>
          <cell r="AY33">
            <v>3539</v>
          </cell>
          <cell r="AZ33">
            <v>6579</v>
          </cell>
          <cell r="BA33">
            <v>3377</v>
          </cell>
          <cell r="BB33">
            <v>3202</v>
          </cell>
          <cell r="BC33">
            <v>5478</v>
          </cell>
          <cell r="BD33">
            <v>2671</v>
          </cell>
          <cell r="BE33">
            <v>2807</v>
          </cell>
        </row>
        <row r="33">
          <cell r="BG33">
            <v>3472</v>
          </cell>
          <cell r="BH33">
            <v>1599</v>
          </cell>
          <cell r="BI33">
            <v>1873</v>
          </cell>
          <cell r="BJ33">
            <v>2509</v>
          </cell>
          <cell r="BK33">
            <v>1157</v>
          </cell>
          <cell r="BL33">
            <v>1352</v>
          </cell>
          <cell r="BM33">
            <v>2351</v>
          </cell>
          <cell r="BN33">
            <v>1080</v>
          </cell>
          <cell r="BO33">
            <v>1271</v>
          </cell>
          <cell r="BP33">
            <v>1986</v>
          </cell>
          <cell r="BQ33">
            <v>1023</v>
          </cell>
          <cell r="BR33">
            <v>963</v>
          </cell>
          <cell r="BS33">
            <v>3015</v>
          </cell>
          <cell r="BT33">
            <v>1814</v>
          </cell>
          <cell r="BU33">
            <v>1201</v>
          </cell>
        </row>
        <row r="34">
          <cell r="U34">
            <v>8581</v>
          </cell>
          <cell r="V34">
            <v>4498</v>
          </cell>
          <cell r="W34">
            <v>4083</v>
          </cell>
          <cell r="X34">
            <v>10390</v>
          </cell>
          <cell r="Y34">
            <v>5501</v>
          </cell>
          <cell r="Z34">
            <v>4889</v>
          </cell>
          <cell r="AA34">
            <v>11604</v>
          </cell>
          <cell r="AB34">
            <v>5962</v>
          </cell>
          <cell r="AC34">
            <v>5642</v>
          </cell>
          <cell r="AD34">
            <v>10649</v>
          </cell>
          <cell r="AE34">
            <v>5608</v>
          </cell>
          <cell r="AF34">
            <v>5041</v>
          </cell>
          <cell r="AG34">
            <v>8721</v>
          </cell>
          <cell r="AH34">
            <v>4478</v>
          </cell>
          <cell r="AI34">
            <v>4243</v>
          </cell>
          <cell r="AJ34">
            <v>10231</v>
          </cell>
          <cell r="AK34">
            <v>4917</v>
          </cell>
          <cell r="AL34">
            <v>5314</v>
          </cell>
        </row>
        <row r="34">
          <cell r="AN34">
            <v>14063</v>
          </cell>
          <cell r="AO34">
            <v>6558</v>
          </cell>
          <cell r="AP34">
            <v>7505</v>
          </cell>
          <cell r="AQ34">
            <v>13898</v>
          </cell>
          <cell r="AR34">
            <v>6537</v>
          </cell>
          <cell r="AS34">
            <v>7361</v>
          </cell>
          <cell r="AT34">
            <v>13551</v>
          </cell>
          <cell r="AU34">
            <v>6771</v>
          </cell>
          <cell r="AV34">
            <v>6780</v>
          </cell>
          <cell r="AW34">
            <v>11644</v>
          </cell>
          <cell r="AX34">
            <v>5949</v>
          </cell>
          <cell r="AY34">
            <v>5695</v>
          </cell>
          <cell r="AZ34">
            <v>8854</v>
          </cell>
          <cell r="BA34">
            <v>4593</v>
          </cell>
          <cell r="BB34">
            <v>4261</v>
          </cell>
          <cell r="BC34">
            <v>6952</v>
          </cell>
          <cell r="BD34">
            <v>3511</v>
          </cell>
          <cell r="BE34">
            <v>3441</v>
          </cell>
        </row>
        <row r="34">
          <cell r="BG34">
            <v>4118</v>
          </cell>
          <cell r="BH34">
            <v>2116</v>
          </cell>
          <cell r="BI34">
            <v>2002</v>
          </cell>
          <cell r="BJ34">
            <v>2830</v>
          </cell>
          <cell r="BK34">
            <v>1366</v>
          </cell>
          <cell r="BL34">
            <v>1464</v>
          </cell>
          <cell r="BM34">
            <v>2309</v>
          </cell>
          <cell r="BN34">
            <v>1083</v>
          </cell>
          <cell r="BO34">
            <v>1226</v>
          </cell>
          <cell r="BP34">
            <v>1634</v>
          </cell>
          <cell r="BQ34">
            <v>779</v>
          </cell>
          <cell r="BR34">
            <v>855</v>
          </cell>
          <cell r="BS34">
            <v>2091</v>
          </cell>
          <cell r="BT34">
            <v>1021</v>
          </cell>
          <cell r="BU34">
            <v>1070</v>
          </cell>
        </row>
        <row r="36">
          <cell r="U36">
            <v>3989</v>
          </cell>
          <cell r="V36">
            <v>2110</v>
          </cell>
          <cell r="W36">
            <v>1879</v>
          </cell>
          <cell r="X36">
            <v>4897</v>
          </cell>
          <cell r="Y36">
            <v>2562</v>
          </cell>
          <cell r="Z36">
            <v>2335</v>
          </cell>
          <cell r="AA36">
            <v>6053</v>
          </cell>
          <cell r="AB36">
            <v>3186</v>
          </cell>
          <cell r="AC36">
            <v>2867</v>
          </cell>
          <cell r="AD36">
            <v>6615</v>
          </cell>
          <cell r="AE36">
            <v>3487</v>
          </cell>
          <cell r="AF36">
            <v>3128</v>
          </cell>
          <cell r="AG36">
            <v>6285</v>
          </cell>
          <cell r="AH36">
            <v>3262</v>
          </cell>
          <cell r="AI36">
            <v>3023</v>
          </cell>
          <cell r="AJ36">
            <v>7165</v>
          </cell>
          <cell r="AK36">
            <v>3548</v>
          </cell>
          <cell r="AL36">
            <v>3617</v>
          </cell>
        </row>
        <row r="36">
          <cell r="AN36">
            <v>7070</v>
          </cell>
          <cell r="AO36">
            <v>3524</v>
          </cell>
          <cell r="AP36">
            <v>3546</v>
          </cell>
          <cell r="AQ36">
            <v>5910</v>
          </cell>
          <cell r="AR36">
            <v>3064</v>
          </cell>
          <cell r="AS36">
            <v>2846</v>
          </cell>
          <cell r="AT36">
            <v>6610</v>
          </cell>
          <cell r="AU36">
            <v>3494</v>
          </cell>
          <cell r="AV36">
            <v>3116</v>
          </cell>
          <cell r="AW36">
            <v>6825</v>
          </cell>
          <cell r="AX36">
            <v>3678</v>
          </cell>
          <cell r="AY36">
            <v>3147</v>
          </cell>
          <cell r="AZ36">
            <v>5857</v>
          </cell>
          <cell r="BA36">
            <v>3187</v>
          </cell>
          <cell r="BB36">
            <v>2670</v>
          </cell>
          <cell r="BC36">
            <v>4612</v>
          </cell>
          <cell r="BD36">
            <v>2487</v>
          </cell>
          <cell r="BE36">
            <v>2125</v>
          </cell>
        </row>
        <row r="36">
          <cell r="BG36">
            <v>2656</v>
          </cell>
          <cell r="BH36">
            <v>1427</v>
          </cell>
          <cell r="BI36">
            <v>1229</v>
          </cell>
          <cell r="BJ36">
            <v>2093</v>
          </cell>
          <cell r="BK36">
            <v>1021</v>
          </cell>
          <cell r="BL36">
            <v>1072</v>
          </cell>
          <cell r="BM36">
            <v>2000</v>
          </cell>
          <cell r="BN36">
            <v>934</v>
          </cell>
          <cell r="BO36">
            <v>1066</v>
          </cell>
          <cell r="BP36">
            <v>1483</v>
          </cell>
          <cell r="BQ36">
            <v>698</v>
          </cell>
          <cell r="BR36">
            <v>785</v>
          </cell>
          <cell r="BS36">
            <v>1846</v>
          </cell>
          <cell r="BT36">
            <v>881</v>
          </cell>
          <cell r="BU36">
            <v>965</v>
          </cell>
        </row>
        <row r="37">
          <cell r="U37">
            <v>6789</v>
          </cell>
          <cell r="V37">
            <v>3511</v>
          </cell>
          <cell r="W37">
            <v>3278</v>
          </cell>
          <cell r="X37">
            <v>7711</v>
          </cell>
          <cell r="Y37">
            <v>4045</v>
          </cell>
          <cell r="Z37">
            <v>3666</v>
          </cell>
          <cell r="AA37">
            <v>8668</v>
          </cell>
          <cell r="AB37">
            <v>4535</v>
          </cell>
          <cell r="AC37">
            <v>4133</v>
          </cell>
          <cell r="AD37">
            <v>10010</v>
          </cell>
          <cell r="AE37">
            <v>5311</v>
          </cell>
          <cell r="AF37">
            <v>4699</v>
          </cell>
          <cell r="AG37">
            <v>9733</v>
          </cell>
          <cell r="AH37">
            <v>5129</v>
          </cell>
          <cell r="AI37">
            <v>4604</v>
          </cell>
          <cell r="AJ37">
            <v>12100</v>
          </cell>
          <cell r="AK37">
            <v>6009</v>
          </cell>
          <cell r="AL37">
            <v>6091</v>
          </cell>
        </row>
        <row r="37">
          <cell r="AN37">
            <v>13682</v>
          </cell>
          <cell r="AO37">
            <v>6744</v>
          </cell>
          <cell r="AP37">
            <v>6938</v>
          </cell>
          <cell r="AQ37">
            <v>11676</v>
          </cell>
          <cell r="AR37">
            <v>5880</v>
          </cell>
          <cell r="AS37">
            <v>5796</v>
          </cell>
          <cell r="AT37">
            <v>11244</v>
          </cell>
          <cell r="AU37">
            <v>5753</v>
          </cell>
          <cell r="AV37">
            <v>5491</v>
          </cell>
          <cell r="AW37">
            <v>11456</v>
          </cell>
          <cell r="AX37">
            <v>5712</v>
          </cell>
          <cell r="AY37">
            <v>5744</v>
          </cell>
          <cell r="AZ37">
            <v>10047</v>
          </cell>
          <cell r="BA37">
            <v>4938</v>
          </cell>
          <cell r="BB37">
            <v>5109</v>
          </cell>
          <cell r="BC37">
            <v>8591</v>
          </cell>
          <cell r="BD37">
            <v>4196</v>
          </cell>
          <cell r="BE37">
            <v>4395</v>
          </cell>
        </row>
        <row r="37">
          <cell r="BG37">
            <v>5139</v>
          </cell>
          <cell r="BH37">
            <v>2415</v>
          </cell>
          <cell r="BI37">
            <v>2724</v>
          </cell>
          <cell r="BJ37">
            <v>3343</v>
          </cell>
          <cell r="BK37">
            <v>1461</v>
          </cell>
          <cell r="BL37">
            <v>1882</v>
          </cell>
          <cell r="BM37">
            <v>2603</v>
          </cell>
          <cell r="BN37">
            <v>1116</v>
          </cell>
          <cell r="BO37">
            <v>1487</v>
          </cell>
          <cell r="BP37">
            <v>1978</v>
          </cell>
          <cell r="BQ37">
            <v>1088</v>
          </cell>
          <cell r="BR37">
            <v>890</v>
          </cell>
          <cell r="BS37">
            <v>3226</v>
          </cell>
          <cell r="BT37">
            <v>2131</v>
          </cell>
          <cell r="BU37">
            <v>1095</v>
          </cell>
        </row>
        <row r="38">
          <cell r="U38">
            <v>4938</v>
          </cell>
          <cell r="V38">
            <v>2620</v>
          </cell>
          <cell r="W38">
            <v>2318</v>
          </cell>
          <cell r="X38">
            <v>6293</v>
          </cell>
          <cell r="Y38">
            <v>3261</v>
          </cell>
          <cell r="Z38">
            <v>3032</v>
          </cell>
          <cell r="AA38">
            <v>8483</v>
          </cell>
          <cell r="AB38">
            <v>4426</v>
          </cell>
          <cell r="AC38">
            <v>4057</v>
          </cell>
          <cell r="AD38">
            <v>9203</v>
          </cell>
          <cell r="AE38">
            <v>4771</v>
          </cell>
          <cell r="AF38">
            <v>4432</v>
          </cell>
          <cell r="AG38">
            <v>8561</v>
          </cell>
          <cell r="AH38">
            <v>4402</v>
          </cell>
          <cell r="AI38">
            <v>4159</v>
          </cell>
          <cell r="AJ38">
            <v>9459</v>
          </cell>
          <cell r="AK38">
            <v>4822</v>
          </cell>
          <cell r="AL38">
            <v>4637</v>
          </cell>
        </row>
        <row r="38">
          <cell r="AN38">
            <v>9732</v>
          </cell>
          <cell r="AO38">
            <v>4912</v>
          </cell>
          <cell r="AP38">
            <v>4820</v>
          </cell>
          <cell r="AQ38">
            <v>8527</v>
          </cell>
          <cell r="AR38">
            <v>4213</v>
          </cell>
          <cell r="AS38">
            <v>4314</v>
          </cell>
          <cell r="AT38">
            <v>9344</v>
          </cell>
          <cell r="AU38">
            <v>4644</v>
          </cell>
          <cell r="AV38">
            <v>4700</v>
          </cell>
          <cell r="AW38">
            <v>9652</v>
          </cell>
          <cell r="AX38">
            <v>4770</v>
          </cell>
          <cell r="AY38">
            <v>4882</v>
          </cell>
          <cell r="AZ38">
            <v>8799</v>
          </cell>
          <cell r="BA38">
            <v>4219</v>
          </cell>
          <cell r="BB38">
            <v>4580</v>
          </cell>
          <cell r="BC38">
            <v>7470</v>
          </cell>
          <cell r="BD38">
            <v>3636</v>
          </cell>
          <cell r="BE38">
            <v>3834</v>
          </cell>
        </row>
        <row r="38">
          <cell r="BG38">
            <v>4406</v>
          </cell>
          <cell r="BH38">
            <v>2096</v>
          </cell>
          <cell r="BI38">
            <v>2310</v>
          </cell>
          <cell r="BJ38">
            <v>2782</v>
          </cell>
          <cell r="BK38">
            <v>1280</v>
          </cell>
          <cell r="BL38">
            <v>1502</v>
          </cell>
          <cell r="BM38">
            <v>2246</v>
          </cell>
          <cell r="BN38">
            <v>1036</v>
          </cell>
          <cell r="BO38">
            <v>1210</v>
          </cell>
          <cell r="BP38">
            <v>2023</v>
          </cell>
          <cell r="BQ38">
            <v>1142</v>
          </cell>
          <cell r="BR38">
            <v>881</v>
          </cell>
          <cell r="BS38">
            <v>3248</v>
          </cell>
          <cell r="BT38">
            <v>2205</v>
          </cell>
          <cell r="BU38">
            <v>1043</v>
          </cell>
        </row>
        <row r="40">
          <cell r="U40">
            <v>1930</v>
          </cell>
          <cell r="V40">
            <v>1032</v>
          </cell>
          <cell r="W40">
            <v>898</v>
          </cell>
          <cell r="X40">
            <v>2556</v>
          </cell>
          <cell r="Y40">
            <v>1383</v>
          </cell>
          <cell r="Z40">
            <v>1173</v>
          </cell>
          <cell r="AA40">
            <v>3337</v>
          </cell>
          <cell r="AB40">
            <v>1689</v>
          </cell>
          <cell r="AC40">
            <v>1648</v>
          </cell>
          <cell r="AD40">
            <v>3817</v>
          </cell>
          <cell r="AE40">
            <v>2005</v>
          </cell>
          <cell r="AF40">
            <v>1812</v>
          </cell>
          <cell r="AG40">
            <v>3525</v>
          </cell>
          <cell r="AH40">
            <v>1868</v>
          </cell>
          <cell r="AI40">
            <v>1657</v>
          </cell>
          <cell r="AJ40">
            <v>3563</v>
          </cell>
          <cell r="AK40">
            <v>1864</v>
          </cell>
          <cell r="AL40">
            <v>1699</v>
          </cell>
        </row>
        <row r="40">
          <cell r="AN40">
            <v>3548</v>
          </cell>
          <cell r="AO40">
            <v>1908</v>
          </cell>
          <cell r="AP40">
            <v>1640</v>
          </cell>
          <cell r="AQ40">
            <v>3173</v>
          </cell>
          <cell r="AR40">
            <v>1673</v>
          </cell>
          <cell r="AS40">
            <v>1500</v>
          </cell>
          <cell r="AT40">
            <v>3750</v>
          </cell>
          <cell r="AU40">
            <v>2061</v>
          </cell>
          <cell r="AV40">
            <v>1689</v>
          </cell>
          <cell r="AW40">
            <v>4258</v>
          </cell>
          <cell r="AX40">
            <v>2446</v>
          </cell>
          <cell r="AY40">
            <v>1812</v>
          </cell>
          <cell r="AZ40">
            <v>3678</v>
          </cell>
          <cell r="BA40">
            <v>2126</v>
          </cell>
          <cell r="BB40">
            <v>1552</v>
          </cell>
          <cell r="BC40">
            <v>2971</v>
          </cell>
          <cell r="BD40">
            <v>1693</v>
          </cell>
          <cell r="BE40">
            <v>1278</v>
          </cell>
        </row>
        <row r="40">
          <cell r="BG40">
            <v>1963</v>
          </cell>
          <cell r="BH40">
            <v>1140</v>
          </cell>
          <cell r="BI40">
            <v>823</v>
          </cell>
          <cell r="BJ40">
            <v>1777</v>
          </cell>
          <cell r="BK40">
            <v>898</v>
          </cell>
          <cell r="BL40">
            <v>879</v>
          </cell>
          <cell r="BM40">
            <v>1948</v>
          </cell>
          <cell r="BN40">
            <v>930</v>
          </cell>
          <cell r="BO40">
            <v>1018</v>
          </cell>
          <cell r="BP40">
            <v>1485</v>
          </cell>
          <cell r="BQ40">
            <v>709</v>
          </cell>
          <cell r="BR40">
            <v>776</v>
          </cell>
          <cell r="BS40">
            <v>1833</v>
          </cell>
          <cell r="BT40">
            <v>841</v>
          </cell>
          <cell r="BU40">
            <v>992</v>
          </cell>
        </row>
        <row r="41">
          <cell r="U41">
            <v>2797</v>
          </cell>
          <cell r="V41">
            <v>1466</v>
          </cell>
          <cell r="W41">
            <v>1331</v>
          </cell>
          <cell r="X41">
            <v>3650</v>
          </cell>
          <cell r="Y41">
            <v>1889</v>
          </cell>
          <cell r="Z41">
            <v>1761</v>
          </cell>
          <cell r="AA41">
            <v>4240</v>
          </cell>
          <cell r="AB41">
            <v>2243</v>
          </cell>
          <cell r="AC41">
            <v>1997</v>
          </cell>
          <cell r="AD41">
            <v>5231</v>
          </cell>
          <cell r="AE41">
            <v>2778</v>
          </cell>
          <cell r="AF41">
            <v>2453</v>
          </cell>
          <cell r="AG41">
            <v>4848</v>
          </cell>
          <cell r="AH41">
            <v>2506</v>
          </cell>
          <cell r="AI41">
            <v>2342</v>
          </cell>
          <cell r="AJ41">
            <v>4692</v>
          </cell>
          <cell r="AK41">
            <v>2369</v>
          </cell>
          <cell r="AL41">
            <v>2323</v>
          </cell>
        </row>
        <row r="41">
          <cell r="AN41">
            <v>4715</v>
          </cell>
          <cell r="AO41">
            <v>2343</v>
          </cell>
          <cell r="AP41">
            <v>2372</v>
          </cell>
          <cell r="AQ41">
            <v>4462</v>
          </cell>
          <cell r="AR41">
            <v>2337</v>
          </cell>
          <cell r="AS41">
            <v>2125</v>
          </cell>
          <cell r="AT41">
            <v>5015</v>
          </cell>
          <cell r="AU41">
            <v>2716</v>
          </cell>
          <cell r="AV41">
            <v>2299</v>
          </cell>
          <cell r="AW41">
            <v>5280</v>
          </cell>
          <cell r="AX41">
            <v>3006</v>
          </cell>
          <cell r="AY41">
            <v>2274</v>
          </cell>
          <cell r="AZ41">
            <v>4120</v>
          </cell>
          <cell r="BA41">
            <v>2401</v>
          </cell>
          <cell r="BB41">
            <v>1719</v>
          </cell>
          <cell r="BC41">
            <v>3163</v>
          </cell>
          <cell r="BD41">
            <v>1758</v>
          </cell>
          <cell r="BE41">
            <v>1405</v>
          </cell>
        </row>
        <row r="41">
          <cell r="BG41">
            <v>2012</v>
          </cell>
          <cell r="BH41">
            <v>1117</v>
          </cell>
          <cell r="BI41">
            <v>895</v>
          </cell>
          <cell r="BJ41">
            <v>1765</v>
          </cell>
          <cell r="BK41">
            <v>879</v>
          </cell>
          <cell r="BL41">
            <v>886</v>
          </cell>
          <cell r="BM41">
            <v>1871</v>
          </cell>
          <cell r="BN41">
            <v>885</v>
          </cell>
          <cell r="BO41">
            <v>986</v>
          </cell>
          <cell r="BP41">
            <v>1462</v>
          </cell>
          <cell r="BQ41">
            <v>697</v>
          </cell>
          <cell r="BR41">
            <v>765</v>
          </cell>
          <cell r="BS41">
            <v>1754</v>
          </cell>
          <cell r="BT41">
            <v>825</v>
          </cell>
          <cell r="BU41">
            <v>929</v>
          </cell>
        </row>
        <row r="42">
          <cell r="U42">
            <v>676</v>
          </cell>
          <cell r="V42">
            <v>354</v>
          </cell>
          <cell r="W42">
            <v>322</v>
          </cell>
          <cell r="X42">
            <v>564</v>
          </cell>
          <cell r="Y42">
            <v>301</v>
          </cell>
          <cell r="Z42">
            <v>263</v>
          </cell>
          <cell r="AA42">
            <v>550</v>
          </cell>
          <cell r="AB42">
            <v>295</v>
          </cell>
          <cell r="AC42">
            <v>255</v>
          </cell>
          <cell r="AD42">
            <v>700</v>
          </cell>
          <cell r="AE42">
            <v>362</v>
          </cell>
          <cell r="AF42">
            <v>338</v>
          </cell>
          <cell r="AG42">
            <v>754</v>
          </cell>
          <cell r="AH42">
            <v>409</v>
          </cell>
          <cell r="AI42">
            <v>345</v>
          </cell>
          <cell r="AJ42">
            <v>854</v>
          </cell>
          <cell r="AK42">
            <v>457</v>
          </cell>
          <cell r="AL42">
            <v>397</v>
          </cell>
        </row>
        <row r="42">
          <cell r="AN42">
            <v>942</v>
          </cell>
          <cell r="AO42">
            <v>551</v>
          </cell>
          <cell r="AP42">
            <v>391</v>
          </cell>
          <cell r="AQ42">
            <v>836</v>
          </cell>
          <cell r="AR42">
            <v>502</v>
          </cell>
          <cell r="AS42">
            <v>334</v>
          </cell>
          <cell r="AT42">
            <v>825</v>
          </cell>
          <cell r="AU42">
            <v>516</v>
          </cell>
          <cell r="AV42">
            <v>309</v>
          </cell>
          <cell r="AW42">
            <v>848</v>
          </cell>
          <cell r="AX42">
            <v>519</v>
          </cell>
          <cell r="AY42">
            <v>329</v>
          </cell>
          <cell r="AZ42">
            <v>852</v>
          </cell>
          <cell r="BA42">
            <v>508</v>
          </cell>
          <cell r="BB42">
            <v>344</v>
          </cell>
          <cell r="BC42">
            <v>706</v>
          </cell>
          <cell r="BD42">
            <v>392</v>
          </cell>
          <cell r="BE42">
            <v>314</v>
          </cell>
        </row>
        <row r="42">
          <cell r="BG42">
            <v>466</v>
          </cell>
          <cell r="BH42">
            <v>244</v>
          </cell>
          <cell r="BI42">
            <v>222</v>
          </cell>
          <cell r="BJ42">
            <v>333</v>
          </cell>
          <cell r="BK42">
            <v>181</v>
          </cell>
          <cell r="BL42">
            <v>152</v>
          </cell>
          <cell r="BM42">
            <v>303</v>
          </cell>
          <cell r="BN42">
            <v>171</v>
          </cell>
          <cell r="BO42">
            <v>132</v>
          </cell>
          <cell r="BP42">
            <v>240</v>
          </cell>
          <cell r="BQ42">
            <v>116</v>
          </cell>
          <cell r="BR42">
            <v>124</v>
          </cell>
          <cell r="BS42">
            <v>221</v>
          </cell>
          <cell r="BT42">
            <v>105</v>
          </cell>
          <cell r="BU42">
            <v>1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24" activeCellId="0" sqref="H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2" width="7.12"/>
    <col collapsed="false" customWidth="false" hidden="false" outlineLevel="0" max="4" min="4" style="2" width="8.99"/>
    <col collapsed="false" customWidth="true" hidden="false" outlineLevel="0" max="6" min="5" style="2" width="8.24"/>
    <col collapsed="false" customWidth="true" hidden="false" outlineLevel="0" max="7" min="7" style="2" width="7.12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9.12"/>
    <col collapsed="false" customWidth="true" hidden="false" outlineLevel="0" max="11" min="11" style="2" width="7.12"/>
    <col collapsed="false" customWidth="true" hidden="false" outlineLevel="0" max="14" min="12" style="2" width="8.36"/>
    <col collapsed="false" customWidth="true" hidden="false" outlineLevel="0" max="15" min="15" style="2" width="7.12"/>
    <col collapsed="false" customWidth="true" hidden="false" outlineLevel="0" max="17" min="16" style="2" width="7.99"/>
    <col collapsed="false" customWidth="true" hidden="true" outlineLevel="0" max="18" min="18" style="2" width="0.36"/>
    <col collapsed="false" customWidth="true" hidden="false" outlineLevel="0" max="19" min="19" style="2" width="15.62"/>
    <col collapsed="false" customWidth="true" hidden="false" outlineLevel="0" max="27" min="20" style="2" width="7.12"/>
    <col collapsed="false" customWidth="true" hidden="false" outlineLevel="0" max="37" min="28" style="2" width="7.24"/>
    <col collapsed="false" customWidth="true" hidden="false" outlineLevel="0" max="38" min="38" style="2" width="15.62"/>
    <col collapsed="false" customWidth="true" hidden="false" outlineLevel="0" max="46" min="39" style="2" width="7.12"/>
    <col collapsed="false" customWidth="true" hidden="false" outlineLevel="0" max="56" min="47" style="2" width="7.24"/>
    <col collapsed="false" customWidth="true" hidden="false" outlineLevel="0" max="57" min="57" style="2" width="15.62"/>
    <col collapsed="false" customWidth="true" hidden="false" outlineLevel="0" max="64" min="58" style="2" width="8.11"/>
    <col collapsed="false" customWidth="true" hidden="false" outlineLevel="0" max="72" min="65" style="2" width="9.12"/>
    <col collapsed="false" customWidth="false" hidden="false" outlineLevel="0" max="257" min="73" style="2" width="8.99"/>
  </cols>
  <sheetData>
    <row r="1" s="3" customFormat="true" ht="26.1" hidden="false" customHeight="true" outlineLevel="0" collapsed="false">
      <c r="B1" s="4"/>
      <c r="C1" s="4"/>
      <c r="D1" s="4"/>
      <c r="E1" s="4"/>
      <c r="F1" s="4"/>
      <c r="G1" s="4"/>
      <c r="H1" s="5" t="s">
        <v>0</v>
      </c>
      <c r="I1" s="6" t="s">
        <v>1</v>
      </c>
      <c r="J1" s="4"/>
      <c r="K1" s="4"/>
      <c r="L1" s="4"/>
      <c r="M1" s="4"/>
      <c r="N1" s="4"/>
      <c r="O1" s="4"/>
      <c r="P1" s="4"/>
      <c r="Q1" s="4"/>
      <c r="R1" s="7"/>
      <c r="S1" s="5" t="s">
        <v>0</v>
      </c>
      <c r="T1" s="5"/>
      <c r="U1" s="5"/>
      <c r="V1" s="5"/>
      <c r="W1" s="5"/>
      <c r="X1" s="5"/>
      <c r="Y1" s="5"/>
      <c r="Z1" s="5"/>
      <c r="AA1" s="5"/>
      <c r="AB1" s="8" t="s">
        <v>2</v>
      </c>
      <c r="AC1" s="8"/>
      <c r="AD1" s="8"/>
      <c r="AE1" s="8"/>
      <c r="AF1" s="8"/>
      <c r="AG1" s="8"/>
      <c r="AH1" s="8"/>
      <c r="AI1" s="8"/>
      <c r="AJ1" s="8"/>
      <c r="AK1" s="8"/>
      <c r="AM1" s="4"/>
      <c r="AN1" s="4"/>
      <c r="AO1" s="4"/>
      <c r="AP1" s="4"/>
      <c r="AQ1" s="4"/>
      <c r="AR1" s="4"/>
      <c r="AS1" s="4"/>
      <c r="AT1" s="5" t="s">
        <v>0</v>
      </c>
      <c r="AU1" s="6" t="s">
        <v>3</v>
      </c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5"/>
      <c r="BH1" s="5"/>
      <c r="BI1" s="5"/>
      <c r="BJ1" s="5"/>
      <c r="BK1" s="5"/>
      <c r="BL1" s="5"/>
      <c r="BM1" s="6" t="s">
        <v>4</v>
      </c>
      <c r="BN1" s="4"/>
      <c r="BO1" s="4"/>
      <c r="BP1" s="4"/>
      <c r="BQ1" s="4"/>
      <c r="BR1" s="4"/>
      <c r="BS1" s="4"/>
      <c r="BT1" s="4"/>
    </row>
    <row r="2" s="1" customFormat="true" ht="12" hidden="false" customHeight="true" outlineLevel="0" collapsed="false"/>
    <row r="3" s="1" customFormat="true" ht="9" hidden="false" customHeight="true" outlineLevel="0" collapsed="false">
      <c r="A3" s="9"/>
      <c r="B3" s="10"/>
      <c r="C3" s="11" t="s">
        <v>5</v>
      </c>
      <c r="D3" s="12"/>
      <c r="E3" s="12"/>
      <c r="F3" s="12"/>
      <c r="G3" s="13" t="s">
        <v>6</v>
      </c>
      <c r="H3" s="14"/>
      <c r="I3" s="15"/>
      <c r="J3" s="12"/>
      <c r="K3" s="12"/>
      <c r="L3" s="11" t="s">
        <v>7</v>
      </c>
      <c r="M3" s="12"/>
      <c r="N3" s="15"/>
      <c r="O3" s="15"/>
      <c r="P3" s="15"/>
      <c r="Q3" s="16"/>
      <c r="R3" s="12"/>
      <c r="S3" s="9"/>
      <c r="T3" s="17" t="s">
        <v>8</v>
      </c>
      <c r="U3" s="17"/>
      <c r="V3" s="17"/>
      <c r="W3" s="18" t="s">
        <v>9</v>
      </c>
      <c r="X3" s="18"/>
      <c r="Y3" s="18"/>
      <c r="Z3" s="19" t="s">
        <v>10</v>
      </c>
      <c r="AA3" s="19"/>
      <c r="AB3" s="20"/>
      <c r="AC3" s="18" t="s">
        <v>11</v>
      </c>
      <c r="AD3" s="18"/>
      <c r="AE3" s="18"/>
      <c r="AF3" s="18" t="s">
        <v>12</v>
      </c>
      <c r="AG3" s="18"/>
      <c r="AH3" s="18"/>
      <c r="AI3" s="18" t="s">
        <v>13</v>
      </c>
      <c r="AJ3" s="18"/>
      <c r="AK3" s="18"/>
      <c r="AL3" s="9"/>
      <c r="AM3" s="17" t="s">
        <v>14</v>
      </c>
      <c r="AN3" s="17"/>
      <c r="AO3" s="17"/>
      <c r="AP3" s="18" t="s">
        <v>15</v>
      </c>
      <c r="AQ3" s="18"/>
      <c r="AR3" s="18"/>
      <c r="AS3" s="19" t="s">
        <v>16</v>
      </c>
      <c r="AT3" s="19"/>
      <c r="AU3" s="20"/>
      <c r="AV3" s="21" t="s">
        <v>17</v>
      </c>
      <c r="AW3" s="21"/>
      <c r="AX3" s="21"/>
      <c r="AY3" s="18" t="s">
        <v>18</v>
      </c>
      <c r="AZ3" s="18"/>
      <c r="BA3" s="18"/>
      <c r="BB3" s="18" t="s">
        <v>19</v>
      </c>
      <c r="BC3" s="18"/>
      <c r="BD3" s="18"/>
      <c r="BE3" s="9"/>
      <c r="BF3" s="22" t="s">
        <v>20</v>
      </c>
      <c r="BG3" s="22"/>
      <c r="BH3" s="22"/>
      <c r="BI3" s="18" t="s">
        <v>21</v>
      </c>
      <c r="BJ3" s="18"/>
      <c r="BK3" s="18"/>
      <c r="BL3" s="18" t="s">
        <v>22</v>
      </c>
      <c r="BM3" s="18"/>
      <c r="BN3" s="18"/>
      <c r="BO3" s="18" t="s">
        <v>23</v>
      </c>
      <c r="BP3" s="18"/>
      <c r="BQ3" s="18"/>
      <c r="BR3" s="23" t="s">
        <v>24</v>
      </c>
      <c r="BS3" s="23"/>
      <c r="BT3" s="23"/>
    </row>
    <row r="4" s="1" customFormat="true" ht="9" hidden="false" customHeight="true" outlineLevel="0" collapsed="false">
      <c r="A4" s="9"/>
      <c r="B4" s="24"/>
      <c r="C4" s="11"/>
      <c r="G4" s="13"/>
      <c r="L4" s="11"/>
      <c r="N4" s="25"/>
      <c r="O4" s="25"/>
      <c r="P4" s="25"/>
      <c r="Q4" s="26"/>
      <c r="S4" s="9"/>
      <c r="T4" s="17"/>
      <c r="U4" s="17"/>
      <c r="V4" s="17"/>
      <c r="W4" s="18"/>
      <c r="X4" s="18"/>
      <c r="Y4" s="18"/>
      <c r="Z4" s="19"/>
      <c r="AA4" s="19"/>
      <c r="AB4" s="27"/>
      <c r="AC4" s="18"/>
      <c r="AD4" s="18"/>
      <c r="AE4" s="18"/>
      <c r="AF4" s="18"/>
      <c r="AG4" s="18"/>
      <c r="AH4" s="18"/>
      <c r="AI4" s="18"/>
      <c r="AJ4" s="18"/>
      <c r="AK4" s="18"/>
      <c r="AL4" s="9"/>
      <c r="AM4" s="17"/>
      <c r="AN4" s="17"/>
      <c r="AO4" s="17"/>
      <c r="AP4" s="18"/>
      <c r="AQ4" s="18"/>
      <c r="AR4" s="18"/>
      <c r="AS4" s="19"/>
      <c r="AT4" s="19"/>
      <c r="AU4" s="27"/>
      <c r="AV4" s="21"/>
      <c r="AW4" s="21"/>
      <c r="AX4" s="21"/>
      <c r="AY4" s="18"/>
      <c r="AZ4" s="18"/>
      <c r="BA4" s="18"/>
      <c r="BB4" s="18"/>
      <c r="BC4" s="18"/>
      <c r="BD4" s="18"/>
      <c r="BE4" s="9"/>
      <c r="BF4" s="22"/>
      <c r="BG4" s="22"/>
      <c r="BH4" s="22"/>
      <c r="BI4" s="18"/>
      <c r="BJ4" s="18"/>
      <c r="BK4" s="18"/>
      <c r="BL4" s="18"/>
      <c r="BM4" s="18"/>
      <c r="BN4" s="18"/>
      <c r="BO4" s="18"/>
      <c r="BP4" s="18"/>
      <c r="BQ4" s="18"/>
      <c r="BR4" s="23"/>
      <c r="BS4" s="23"/>
      <c r="BT4" s="23"/>
    </row>
    <row r="5" s="1" customFormat="true" ht="9" hidden="false" customHeight="true" outlineLevel="0" collapsed="false">
      <c r="A5" s="9"/>
      <c r="B5" s="28"/>
      <c r="C5" s="11"/>
      <c r="D5" s="29"/>
      <c r="E5" s="29"/>
      <c r="G5" s="13"/>
      <c r="J5" s="29"/>
      <c r="K5" s="29"/>
      <c r="L5" s="11"/>
      <c r="M5" s="29"/>
      <c r="N5" s="30"/>
      <c r="O5" s="30"/>
      <c r="P5" s="30"/>
      <c r="Q5" s="31"/>
      <c r="R5" s="25"/>
      <c r="S5" s="9"/>
      <c r="T5" s="17"/>
      <c r="U5" s="17"/>
      <c r="V5" s="17"/>
      <c r="W5" s="18"/>
      <c r="X5" s="18"/>
      <c r="Y5" s="18"/>
      <c r="Z5" s="19"/>
      <c r="AA5" s="19"/>
      <c r="AB5" s="32"/>
      <c r="AC5" s="18"/>
      <c r="AD5" s="18"/>
      <c r="AE5" s="18"/>
      <c r="AF5" s="18"/>
      <c r="AG5" s="18"/>
      <c r="AH5" s="18"/>
      <c r="AI5" s="18"/>
      <c r="AJ5" s="18"/>
      <c r="AK5" s="18"/>
      <c r="AL5" s="9"/>
      <c r="AM5" s="17"/>
      <c r="AN5" s="17"/>
      <c r="AO5" s="17"/>
      <c r="AP5" s="18"/>
      <c r="AQ5" s="18"/>
      <c r="AR5" s="18"/>
      <c r="AS5" s="19"/>
      <c r="AT5" s="19"/>
      <c r="AU5" s="32"/>
      <c r="AV5" s="21"/>
      <c r="AW5" s="21"/>
      <c r="AX5" s="21"/>
      <c r="AY5" s="18"/>
      <c r="AZ5" s="18"/>
      <c r="BA5" s="18"/>
      <c r="BB5" s="18"/>
      <c r="BC5" s="18"/>
      <c r="BD5" s="18"/>
      <c r="BE5" s="9"/>
      <c r="BF5" s="22"/>
      <c r="BG5" s="22"/>
      <c r="BH5" s="22"/>
      <c r="BI5" s="18"/>
      <c r="BJ5" s="18"/>
      <c r="BK5" s="18"/>
      <c r="BL5" s="18"/>
      <c r="BM5" s="18"/>
      <c r="BN5" s="18"/>
      <c r="BO5" s="18"/>
      <c r="BP5" s="18"/>
      <c r="BQ5" s="18"/>
      <c r="BR5" s="23"/>
      <c r="BS5" s="23"/>
      <c r="BT5" s="23"/>
    </row>
    <row r="6" s="1" customFormat="true" ht="12" hidden="false" customHeight="true" outlineLevel="0" collapsed="false">
      <c r="A6" s="9"/>
      <c r="B6" s="33" t="s">
        <v>25</v>
      </c>
      <c r="C6" s="33"/>
      <c r="D6" s="34" t="s">
        <v>26</v>
      </c>
      <c r="E6" s="34"/>
      <c r="F6" s="35" t="s">
        <v>27</v>
      </c>
      <c r="G6" s="35"/>
      <c r="H6" s="35"/>
      <c r="I6" s="35"/>
      <c r="J6" s="36" t="s">
        <v>28</v>
      </c>
      <c r="K6" s="36"/>
      <c r="L6" s="36"/>
      <c r="M6" s="36"/>
      <c r="N6" s="37" t="s">
        <v>29</v>
      </c>
      <c r="O6" s="37"/>
      <c r="P6" s="37"/>
      <c r="Q6" s="37"/>
      <c r="R6" s="38"/>
      <c r="S6" s="9"/>
      <c r="T6" s="39" t="s">
        <v>26</v>
      </c>
      <c r="U6" s="40" t="s">
        <v>30</v>
      </c>
      <c r="V6" s="41" t="s">
        <v>31</v>
      </c>
      <c r="W6" s="40" t="s">
        <v>26</v>
      </c>
      <c r="X6" s="40" t="s">
        <v>30</v>
      </c>
      <c r="Y6" s="40" t="s">
        <v>31</v>
      </c>
      <c r="Z6" s="40" t="s">
        <v>26</v>
      </c>
      <c r="AA6" s="40" t="s">
        <v>30</v>
      </c>
      <c r="AB6" s="42" t="s">
        <v>31</v>
      </c>
      <c r="AC6" s="40" t="s">
        <v>26</v>
      </c>
      <c r="AD6" s="40" t="s">
        <v>30</v>
      </c>
      <c r="AE6" s="43" t="s">
        <v>31</v>
      </c>
      <c r="AF6" s="44" t="s">
        <v>26</v>
      </c>
      <c r="AG6" s="40" t="s">
        <v>30</v>
      </c>
      <c r="AH6" s="43" t="s">
        <v>31</v>
      </c>
      <c r="AI6" s="40" t="s">
        <v>26</v>
      </c>
      <c r="AJ6" s="40" t="s">
        <v>30</v>
      </c>
      <c r="AK6" s="43" t="s">
        <v>31</v>
      </c>
      <c r="AL6" s="9"/>
      <c r="AM6" s="45" t="s">
        <v>26</v>
      </c>
      <c r="AN6" s="40" t="s">
        <v>30</v>
      </c>
      <c r="AO6" s="40" t="s">
        <v>31</v>
      </c>
      <c r="AP6" s="40" t="s">
        <v>26</v>
      </c>
      <c r="AQ6" s="40" t="s">
        <v>30</v>
      </c>
      <c r="AR6" s="43" t="s">
        <v>31</v>
      </c>
      <c r="AS6" s="40" t="s">
        <v>26</v>
      </c>
      <c r="AT6" s="40" t="s">
        <v>30</v>
      </c>
      <c r="AU6" s="42" t="s">
        <v>31</v>
      </c>
      <c r="AV6" s="46" t="s">
        <v>26</v>
      </c>
      <c r="AW6" s="40" t="s">
        <v>30</v>
      </c>
      <c r="AX6" s="41" t="s">
        <v>31</v>
      </c>
      <c r="AY6" s="40" t="s">
        <v>26</v>
      </c>
      <c r="AZ6" s="40" t="s">
        <v>30</v>
      </c>
      <c r="BA6" s="40" t="s">
        <v>31</v>
      </c>
      <c r="BB6" s="40" t="s">
        <v>26</v>
      </c>
      <c r="BC6" s="40" t="s">
        <v>30</v>
      </c>
      <c r="BD6" s="43" t="s">
        <v>31</v>
      </c>
      <c r="BE6" s="9"/>
      <c r="BF6" s="45" t="s">
        <v>26</v>
      </c>
      <c r="BG6" s="42" t="s">
        <v>30</v>
      </c>
      <c r="BH6" s="40" t="s">
        <v>31</v>
      </c>
      <c r="BI6" s="40" t="s">
        <v>26</v>
      </c>
      <c r="BJ6" s="40" t="s">
        <v>30</v>
      </c>
      <c r="BK6" s="43" t="s">
        <v>31</v>
      </c>
      <c r="BL6" s="40" t="s">
        <v>26</v>
      </c>
      <c r="BM6" s="42" t="s">
        <v>30</v>
      </c>
      <c r="BN6" s="40" t="s">
        <v>31</v>
      </c>
      <c r="BO6" s="40" t="s">
        <v>26</v>
      </c>
      <c r="BP6" s="40" t="s">
        <v>30</v>
      </c>
      <c r="BQ6" s="43" t="s">
        <v>31</v>
      </c>
      <c r="BR6" s="40" t="s">
        <v>26</v>
      </c>
      <c r="BS6" s="40" t="s">
        <v>30</v>
      </c>
      <c r="BT6" s="47" t="s">
        <v>31</v>
      </c>
    </row>
    <row r="7" s="1" customFormat="true" ht="12" hidden="false" customHeight="true" outlineLevel="0" collapsed="false">
      <c r="A7" s="9"/>
      <c r="B7" s="33"/>
      <c r="C7" s="33"/>
      <c r="D7" s="34"/>
      <c r="E7" s="34"/>
      <c r="F7" s="35"/>
      <c r="G7" s="35"/>
      <c r="H7" s="35"/>
      <c r="I7" s="35"/>
      <c r="J7" s="36"/>
      <c r="K7" s="36"/>
      <c r="L7" s="36"/>
      <c r="M7" s="36"/>
      <c r="N7" s="37"/>
      <c r="O7" s="37"/>
      <c r="P7" s="37"/>
      <c r="Q7" s="37"/>
      <c r="R7" s="38"/>
      <c r="S7" s="9"/>
      <c r="T7" s="39"/>
      <c r="U7" s="40"/>
      <c r="V7" s="40"/>
      <c r="W7" s="40"/>
      <c r="X7" s="40"/>
      <c r="Y7" s="40"/>
      <c r="Z7" s="40"/>
      <c r="AA7" s="40"/>
      <c r="AB7" s="42"/>
      <c r="AC7" s="40"/>
      <c r="AD7" s="40"/>
      <c r="AE7" s="43"/>
      <c r="AF7" s="44"/>
      <c r="AG7" s="40"/>
      <c r="AH7" s="43"/>
      <c r="AI7" s="40"/>
      <c r="AJ7" s="40"/>
      <c r="AK7" s="43"/>
      <c r="AL7" s="9"/>
      <c r="AM7" s="45"/>
      <c r="AN7" s="40"/>
      <c r="AO7" s="40"/>
      <c r="AP7" s="40"/>
      <c r="AQ7" s="40"/>
      <c r="AR7" s="43"/>
      <c r="AS7" s="40"/>
      <c r="AT7" s="40"/>
      <c r="AU7" s="42"/>
      <c r="AV7" s="46"/>
      <c r="AW7" s="40"/>
      <c r="AX7" s="40"/>
      <c r="AY7" s="40"/>
      <c r="AZ7" s="40"/>
      <c r="BA7" s="40"/>
      <c r="BB7" s="40"/>
      <c r="BC7" s="40"/>
      <c r="BD7" s="43"/>
      <c r="BE7" s="9"/>
      <c r="BF7" s="45"/>
      <c r="BG7" s="42"/>
      <c r="BH7" s="40"/>
      <c r="BI7" s="40"/>
      <c r="BJ7" s="40"/>
      <c r="BK7" s="43"/>
      <c r="BL7" s="40"/>
      <c r="BM7" s="42"/>
      <c r="BN7" s="40"/>
      <c r="BO7" s="40"/>
      <c r="BP7" s="40"/>
      <c r="BQ7" s="43"/>
      <c r="BR7" s="40"/>
      <c r="BS7" s="40"/>
      <c r="BT7" s="47"/>
    </row>
    <row r="8" s="1" customFormat="true" ht="9.95" hidden="false" customHeight="true" outlineLevel="0" collapsed="false">
      <c r="A8" s="9"/>
      <c r="B8" s="48" t="s">
        <v>26</v>
      </c>
      <c r="C8" s="48"/>
      <c r="D8" s="41" t="s">
        <v>30</v>
      </c>
      <c r="E8" s="41" t="s">
        <v>31</v>
      </c>
      <c r="F8" s="49" t="s">
        <v>26</v>
      </c>
      <c r="G8" s="49"/>
      <c r="H8" s="40" t="s">
        <v>30</v>
      </c>
      <c r="I8" s="42" t="s">
        <v>31</v>
      </c>
      <c r="J8" s="49" t="s">
        <v>26</v>
      </c>
      <c r="K8" s="49"/>
      <c r="L8" s="41" t="s">
        <v>30</v>
      </c>
      <c r="M8" s="40" t="s">
        <v>31</v>
      </c>
      <c r="N8" s="49" t="s">
        <v>26</v>
      </c>
      <c r="O8" s="49"/>
      <c r="P8" s="40" t="s">
        <v>30</v>
      </c>
      <c r="Q8" s="50" t="s">
        <v>31</v>
      </c>
      <c r="S8" s="9"/>
      <c r="T8" s="39"/>
      <c r="U8" s="40"/>
      <c r="V8" s="40"/>
      <c r="W8" s="40"/>
      <c r="X8" s="40"/>
      <c r="Y8" s="40"/>
      <c r="Z8" s="40"/>
      <c r="AA8" s="40"/>
      <c r="AB8" s="42"/>
      <c r="AC8" s="40"/>
      <c r="AD8" s="40"/>
      <c r="AE8" s="43"/>
      <c r="AF8" s="44"/>
      <c r="AG8" s="40"/>
      <c r="AH8" s="43"/>
      <c r="AI8" s="40"/>
      <c r="AJ8" s="40"/>
      <c r="AK8" s="43"/>
      <c r="AL8" s="9"/>
      <c r="AM8" s="45"/>
      <c r="AN8" s="40"/>
      <c r="AO8" s="40"/>
      <c r="AP8" s="40"/>
      <c r="AQ8" s="40"/>
      <c r="AR8" s="43"/>
      <c r="AS8" s="40"/>
      <c r="AT8" s="40"/>
      <c r="AU8" s="42"/>
      <c r="AV8" s="46"/>
      <c r="AW8" s="40"/>
      <c r="AX8" s="40"/>
      <c r="AY8" s="40"/>
      <c r="AZ8" s="40"/>
      <c r="BA8" s="40"/>
      <c r="BB8" s="40"/>
      <c r="BC8" s="40"/>
      <c r="BD8" s="43"/>
      <c r="BE8" s="9"/>
      <c r="BF8" s="45"/>
      <c r="BG8" s="42"/>
      <c r="BH8" s="40"/>
      <c r="BI8" s="40"/>
      <c r="BJ8" s="40"/>
      <c r="BK8" s="43"/>
      <c r="BL8" s="40"/>
      <c r="BM8" s="42"/>
      <c r="BN8" s="40"/>
      <c r="BO8" s="40"/>
      <c r="BP8" s="40"/>
      <c r="BQ8" s="43"/>
      <c r="BR8" s="40"/>
      <c r="BS8" s="40"/>
      <c r="BT8" s="47"/>
    </row>
    <row r="9" s="1" customFormat="true" ht="9.95" hidden="false" customHeight="true" outlineLevel="0" collapsed="false">
      <c r="A9" s="9"/>
      <c r="B9" s="48"/>
      <c r="C9" s="48"/>
      <c r="D9" s="41"/>
      <c r="E9" s="41"/>
      <c r="F9" s="49"/>
      <c r="G9" s="49"/>
      <c r="H9" s="40"/>
      <c r="I9" s="42"/>
      <c r="J9" s="49"/>
      <c r="K9" s="49"/>
      <c r="L9" s="41"/>
      <c r="M9" s="41"/>
      <c r="N9" s="49"/>
      <c r="O9" s="49"/>
      <c r="P9" s="40"/>
      <c r="Q9" s="50"/>
      <c r="S9" s="9"/>
      <c r="T9" s="39"/>
      <c r="U9" s="40"/>
      <c r="V9" s="40"/>
      <c r="W9" s="40"/>
      <c r="X9" s="40"/>
      <c r="Y9" s="40"/>
      <c r="Z9" s="40"/>
      <c r="AA9" s="40"/>
      <c r="AB9" s="42"/>
      <c r="AC9" s="40"/>
      <c r="AD9" s="40"/>
      <c r="AE9" s="43"/>
      <c r="AF9" s="44"/>
      <c r="AG9" s="40"/>
      <c r="AH9" s="43"/>
      <c r="AI9" s="40"/>
      <c r="AJ9" s="40"/>
      <c r="AK9" s="43"/>
      <c r="AL9" s="9"/>
      <c r="AM9" s="45"/>
      <c r="AN9" s="40"/>
      <c r="AO9" s="40"/>
      <c r="AP9" s="40"/>
      <c r="AQ9" s="40"/>
      <c r="AR9" s="43"/>
      <c r="AS9" s="40"/>
      <c r="AT9" s="40"/>
      <c r="AU9" s="42"/>
      <c r="AV9" s="46"/>
      <c r="AW9" s="40"/>
      <c r="AX9" s="40"/>
      <c r="AY9" s="40"/>
      <c r="AZ9" s="40"/>
      <c r="BA9" s="40"/>
      <c r="BB9" s="40"/>
      <c r="BC9" s="40"/>
      <c r="BD9" s="43"/>
      <c r="BE9" s="9"/>
      <c r="BF9" s="45"/>
      <c r="BG9" s="42"/>
      <c r="BH9" s="40"/>
      <c r="BI9" s="40"/>
      <c r="BJ9" s="40"/>
      <c r="BK9" s="43"/>
      <c r="BL9" s="40"/>
      <c r="BM9" s="42"/>
      <c r="BN9" s="40"/>
      <c r="BO9" s="40"/>
      <c r="BP9" s="40"/>
      <c r="BQ9" s="43"/>
      <c r="BR9" s="40"/>
      <c r="BS9" s="40"/>
      <c r="BT9" s="47"/>
    </row>
    <row r="10" s="1" customFormat="true" ht="9.95" hidden="false" customHeight="true" outlineLevel="0" collapsed="false">
      <c r="A10" s="9"/>
      <c r="B10" s="51" t="s">
        <v>32</v>
      </c>
      <c r="C10" s="52" t="s">
        <v>33</v>
      </c>
      <c r="D10" s="41"/>
      <c r="E10" s="41"/>
      <c r="F10" s="53" t="s">
        <v>32</v>
      </c>
      <c r="G10" s="52" t="s">
        <v>33</v>
      </c>
      <c r="H10" s="40"/>
      <c r="I10" s="42"/>
      <c r="J10" s="53" t="s">
        <v>32</v>
      </c>
      <c r="K10" s="52" t="s">
        <v>33</v>
      </c>
      <c r="L10" s="41"/>
      <c r="M10" s="41"/>
      <c r="N10" s="54" t="s">
        <v>32</v>
      </c>
      <c r="O10" s="54" t="s">
        <v>33</v>
      </c>
      <c r="P10" s="40"/>
      <c r="Q10" s="50"/>
      <c r="S10" s="9"/>
      <c r="T10" s="39"/>
      <c r="U10" s="40"/>
      <c r="V10" s="40"/>
      <c r="W10" s="40"/>
      <c r="X10" s="40"/>
      <c r="Y10" s="40"/>
      <c r="Z10" s="40"/>
      <c r="AA10" s="40"/>
      <c r="AB10" s="42"/>
      <c r="AC10" s="40"/>
      <c r="AD10" s="40"/>
      <c r="AE10" s="43"/>
      <c r="AF10" s="44"/>
      <c r="AG10" s="40"/>
      <c r="AH10" s="43"/>
      <c r="AI10" s="40"/>
      <c r="AJ10" s="40"/>
      <c r="AK10" s="43"/>
      <c r="AL10" s="9"/>
      <c r="AM10" s="45"/>
      <c r="AN10" s="40"/>
      <c r="AO10" s="40"/>
      <c r="AP10" s="40"/>
      <c r="AQ10" s="40"/>
      <c r="AR10" s="43"/>
      <c r="AS10" s="40"/>
      <c r="AT10" s="40"/>
      <c r="AU10" s="42"/>
      <c r="AV10" s="46"/>
      <c r="AW10" s="40"/>
      <c r="AX10" s="40"/>
      <c r="AY10" s="40"/>
      <c r="AZ10" s="40"/>
      <c r="BA10" s="40"/>
      <c r="BB10" s="40"/>
      <c r="BC10" s="40"/>
      <c r="BD10" s="43"/>
      <c r="BE10" s="9"/>
      <c r="BF10" s="45"/>
      <c r="BG10" s="42"/>
      <c r="BH10" s="40"/>
      <c r="BI10" s="40"/>
      <c r="BJ10" s="40"/>
      <c r="BK10" s="43"/>
      <c r="BL10" s="40"/>
      <c r="BM10" s="42"/>
      <c r="BN10" s="40"/>
      <c r="BO10" s="40"/>
      <c r="BP10" s="40"/>
      <c r="BQ10" s="43"/>
      <c r="BR10" s="40"/>
      <c r="BS10" s="40"/>
      <c r="BT10" s="47"/>
    </row>
    <row r="11" s="1" customFormat="true" ht="9.95" hidden="false" customHeight="true" outlineLevel="0" collapsed="false">
      <c r="A11" s="9"/>
      <c r="B11" s="51"/>
      <c r="C11" s="51"/>
      <c r="D11" s="41"/>
      <c r="E11" s="41"/>
      <c r="F11" s="53"/>
      <c r="G11" s="52"/>
      <c r="H11" s="40"/>
      <c r="I11" s="42"/>
      <c r="J11" s="53"/>
      <c r="K11" s="52"/>
      <c r="L11" s="41"/>
      <c r="M11" s="41"/>
      <c r="N11" s="54"/>
      <c r="O11" s="54"/>
      <c r="P11" s="40"/>
      <c r="Q11" s="50"/>
      <c r="R11" s="55"/>
      <c r="S11" s="9"/>
      <c r="T11" s="39"/>
      <c r="U11" s="40"/>
      <c r="V11" s="40"/>
      <c r="W11" s="40"/>
      <c r="X11" s="40"/>
      <c r="Y11" s="40"/>
      <c r="Z11" s="40"/>
      <c r="AA11" s="40"/>
      <c r="AB11" s="42"/>
      <c r="AC11" s="40"/>
      <c r="AD11" s="40"/>
      <c r="AE11" s="43"/>
      <c r="AF11" s="44"/>
      <c r="AG11" s="40"/>
      <c r="AH11" s="43"/>
      <c r="AI11" s="40"/>
      <c r="AJ11" s="40"/>
      <c r="AK11" s="43"/>
      <c r="AL11" s="9"/>
      <c r="AM11" s="45"/>
      <c r="AN11" s="40"/>
      <c r="AO11" s="40"/>
      <c r="AP11" s="40"/>
      <c r="AQ11" s="40"/>
      <c r="AR11" s="43"/>
      <c r="AS11" s="40"/>
      <c r="AT11" s="40"/>
      <c r="AU11" s="42"/>
      <c r="AV11" s="46"/>
      <c r="AW11" s="40"/>
      <c r="AX11" s="40"/>
      <c r="AY11" s="40"/>
      <c r="AZ11" s="40"/>
      <c r="BA11" s="40"/>
      <c r="BB11" s="40"/>
      <c r="BC11" s="40"/>
      <c r="BD11" s="43"/>
      <c r="BE11" s="9"/>
      <c r="BF11" s="45"/>
      <c r="BG11" s="42"/>
      <c r="BH11" s="40"/>
      <c r="BI11" s="40"/>
      <c r="BJ11" s="40"/>
      <c r="BK11" s="43"/>
      <c r="BL11" s="40"/>
      <c r="BM11" s="42"/>
      <c r="BN11" s="40"/>
      <c r="BO11" s="40"/>
      <c r="BP11" s="40"/>
      <c r="BQ11" s="43"/>
      <c r="BR11" s="40"/>
      <c r="BS11" s="40"/>
      <c r="BT11" s="47"/>
    </row>
    <row r="12" customFormat="false" ht="5.1" hidden="false" customHeight="true" outlineLevel="0" collapsed="false">
      <c r="A12" s="56"/>
      <c r="B12" s="57"/>
      <c r="C12" s="20"/>
      <c r="D12" s="58"/>
      <c r="E12" s="58"/>
      <c r="F12" s="59"/>
      <c r="G12" s="60"/>
      <c r="H12" s="59"/>
      <c r="I12" s="20"/>
      <c r="J12" s="59"/>
      <c r="K12" s="61"/>
      <c r="L12" s="61"/>
      <c r="M12" s="62"/>
      <c r="N12" s="63"/>
      <c r="O12" s="63"/>
      <c r="P12" s="59"/>
      <c r="Q12" s="64"/>
      <c r="R12" s="65"/>
      <c r="S12" s="12"/>
      <c r="T12" s="22"/>
      <c r="U12" s="20"/>
      <c r="V12" s="59"/>
      <c r="W12" s="59"/>
      <c r="X12" s="59"/>
      <c r="Y12" s="59"/>
      <c r="Z12" s="59"/>
      <c r="AA12" s="59"/>
      <c r="AB12" s="20"/>
      <c r="AC12" s="59"/>
      <c r="AD12" s="59"/>
      <c r="AE12" s="20"/>
      <c r="AF12" s="65"/>
      <c r="AG12" s="59"/>
      <c r="AH12" s="20"/>
      <c r="AI12" s="59"/>
      <c r="AJ12" s="59"/>
      <c r="AK12" s="20"/>
      <c r="AL12" s="66"/>
      <c r="AM12" s="57"/>
      <c r="AN12" s="59"/>
      <c r="AO12" s="59"/>
      <c r="AP12" s="59"/>
      <c r="AQ12" s="59"/>
      <c r="AR12" s="20"/>
      <c r="AS12" s="59"/>
      <c r="AT12" s="59"/>
      <c r="AU12" s="20"/>
      <c r="AV12" s="67"/>
      <c r="AW12" s="20"/>
      <c r="AX12" s="59"/>
      <c r="AY12" s="59"/>
      <c r="AZ12" s="59"/>
      <c r="BA12" s="59"/>
      <c r="BB12" s="59"/>
      <c r="BC12" s="59"/>
      <c r="BD12" s="20"/>
      <c r="BE12" s="66"/>
      <c r="BF12" s="57"/>
      <c r="BG12" s="20"/>
      <c r="BH12" s="20"/>
      <c r="BI12" s="20"/>
      <c r="BJ12" s="59"/>
      <c r="BK12" s="20"/>
      <c r="BL12" s="59"/>
      <c r="BM12" s="20"/>
      <c r="BN12" s="59"/>
      <c r="BO12" s="59"/>
      <c r="BP12" s="59"/>
      <c r="BQ12" s="20"/>
      <c r="BR12" s="20"/>
      <c r="BS12" s="59"/>
      <c r="BT12" s="68"/>
    </row>
    <row r="13" customFormat="false" ht="20.1" hidden="true" customHeight="true" outlineLevel="0" collapsed="false">
      <c r="A13" s="69" t="s">
        <v>34</v>
      </c>
      <c r="B13" s="70" t="n">
        <f aca="false">F13+J13+N13</f>
        <v>1691292</v>
      </c>
      <c r="C13" s="71" t="n">
        <v>100</v>
      </c>
      <c r="D13" s="72" t="n">
        <f aca="false">H13+L13+P13</f>
        <v>870984</v>
      </c>
      <c r="E13" s="72" t="n">
        <f aca="false">I13+M13+Q13</f>
        <v>820308</v>
      </c>
      <c r="F13" s="73" t="n">
        <f aca="false">H13+I13</f>
        <v>409263</v>
      </c>
      <c r="G13" s="71" t="n">
        <f aca="false">F13/B13*100</f>
        <v>24.1982460745986</v>
      </c>
      <c r="H13" s="73" t="n">
        <f aca="false">U13+X13+AA13</f>
        <v>213633</v>
      </c>
      <c r="I13" s="72" t="n">
        <f aca="false">V13+Y13+AB13</f>
        <v>195630</v>
      </c>
      <c r="J13" s="73" t="n">
        <f aca="false">L13+M13</f>
        <v>1155676</v>
      </c>
      <c r="K13" s="74" t="n">
        <f aca="false">J13/B13*100</f>
        <v>68.3309564522271</v>
      </c>
      <c r="L13" s="73" t="n">
        <f aca="false">AD13+AG13+AJ13+AN13+AQ13+AT13+AW13+AZ13+BC13+BG13</f>
        <v>577852</v>
      </c>
      <c r="M13" s="73" t="n">
        <f aca="false">AE13+AH13+AK13+AO13+AR13+AU13+AX13+BA13+BD13+BH13</f>
        <v>577824</v>
      </c>
      <c r="N13" s="73" t="n">
        <f aca="false">P13+Q13</f>
        <v>126353</v>
      </c>
      <c r="O13" s="74" t="n">
        <f aca="false">N13/B13*100</f>
        <v>7.47079747317435</v>
      </c>
      <c r="P13" s="73" t="n">
        <f aca="false">BJ13+BM13+BP13+BS13</f>
        <v>79499</v>
      </c>
      <c r="Q13" s="75" t="n">
        <f aca="false">BK13+BN13+BQ13+BT13</f>
        <v>46854</v>
      </c>
      <c r="S13" s="69" t="s">
        <v>34</v>
      </c>
      <c r="T13" s="76" t="n">
        <f aca="false">U13+V13</f>
        <v>130702</v>
      </c>
      <c r="U13" s="77" t="n">
        <f aca="false">[1]表4!V13</f>
        <v>68054</v>
      </c>
      <c r="V13" s="78" t="n">
        <f aca="false">[1]表4!W13</f>
        <v>62648</v>
      </c>
      <c r="W13" s="78" t="n">
        <f aca="false">X13+Y13</f>
        <v>144896</v>
      </c>
      <c r="X13" s="77" t="n">
        <f aca="false">[1]表4!Y13</f>
        <v>76018</v>
      </c>
      <c r="Y13" s="78" t="n">
        <f aca="false">[1]表4!Z13</f>
        <v>68878</v>
      </c>
      <c r="Z13" s="78" t="n">
        <f aca="false">AA13+AB13</f>
        <v>133665</v>
      </c>
      <c r="AA13" s="78" t="n">
        <f aca="false">[1]表4!AB13</f>
        <v>69561</v>
      </c>
      <c r="AB13" s="77" t="n">
        <f aca="false">[1]表4!AC13</f>
        <v>64104</v>
      </c>
      <c r="AC13" s="78" t="n">
        <f aca="false">AD13+AE13</f>
        <v>153549</v>
      </c>
      <c r="AD13" s="77" t="n">
        <f aca="false">[1]表4!AE13</f>
        <v>78863</v>
      </c>
      <c r="AE13" s="78" t="n">
        <f aca="false">[1]表4!AF13</f>
        <v>74686</v>
      </c>
      <c r="AF13" s="78" t="n">
        <f aca="false">AG13+AH13</f>
        <v>145283</v>
      </c>
      <c r="AG13" s="77" t="n">
        <f aca="false">[1]表4!AH13</f>
        <v>74311</v>
      </c>
      <c r="AH13" s="78" t="n">
        <f aca="false">[1]表4!AI13</f>
        <v>70972</v>
      </c>
      <c r="AI13" s="78" t="n">
        <f aca="false">AJ13+AK13</f>
        <v>140757</v>
      </c>
      <c r="AJ13" s="78" t="n">
        <f aca="false">[1]表4!AK13</f>
        <v>70420</v>
      </c>
      <c r="AK13" s="77" t="n">
        <f aca="false">[1]表4!AL13</f>
        <v>70337</v>
      </c>
      <c r="AL13" s="69" t="s">
        <v>34</v>
      </c>
      <c r="AM13" s="70" t="n">
        <f aca="false">AN13+AO13</f>
        <v>154637</v>
      </c>
      <c r="AN13" s="77" t="n">
        <f aca="false">[1]表4!AO13</f>
        <v>77077</v>
      </c>
      <c r="AO13" s="78" t="n">
        <f aca="false">[1]表4!AP13</f>
        <v>77560</v>
      </c>
      <c r="AP13" s="73" t="n">
        <f aca="false">AQ13+AR13</f>
        <v>155565</v>
      </c>
      <c r="AQ13" s="77" t="n">
        <f aca="false">[1]表4!AR13</f>
        <v>78153</v>
      </c>
      <c r="AR13" s="78" t="n">
        <f aca="false">[1]表4!AS13</f>
        <v>77412</v>
      </c>
      <c r="AS13" s="73" t="n">
        <f aca="false">AT13+AU13</f>
        <v>136589</v>
      </c>
      <c r="AT13" s="78" t="n">
        <f aca="false">[1]表4!AU13</f>
        <v>68743</v>
      </c>
      <c r="AU13" s="77" t="n">
        <f aca="false">[1]表4!AV13</f>
        <v>67846</v>
      </c>
      <c r="AV13" s="72" t="n">
        <f aca="false">AW13+AX13</f>
        <v>109115</v>
      </c>
      <c r="AW13" s="77" t="n">
        <f aca="false">[1]表4!AX13</f>
        <v>53699</v>
      </c>
      <c r="AX13" s="78" t="n">
        <f aca="false">[1]表4!AY13</f>
        <v>55416</v>
      </c>
      <c r="AY13" s="73" t="n">
        <f aca="false">AZ13+BA13</f>
        <v>63949</v>
      </c>
      <c r="AZ13" s="77" t="n">
        <f aca="false">[1]表4!BA13</f>
        <v>31112</v>
      </c>
      <c r="BA13" s="78" t="n">
        <f aca="false">[1]表4!BB13</f>
        <v>32837</v>
      </c>
      <c r="BB13" s="73" t="n">
        <f aca="false">BC13+BD13</f>
        <v>53035</v>
      </c>
      <c r="BC13" s="78" t="n">
        <f aca="false">[1]表4!BD13</f>
        <v>25158</v>
      </c>
      <c r="BD13" s="77" t="n">
        <f aca="false">[1]表4!BE13</f>
        <v>27877</v>
      </c>
      <c r="BE13" s="69" t="s">
        <v>34</v>
      </c>
      <c r="BF13" s="76" t="n">
        <f aca="false">BG13+BH13</f>
        <v>43197</v>
      </c>
      <c r="BG13" s="77" t="n">
        <f aca="false">[1]表4!BH13</f>
        <v>20316</v>
      </c>
      <c r="BH13" s="78" t="n">
        <f aca="false">[1]表4!BI13</f>
        <v>22881</v>
      </c>
      <c r="BI13" s="78" t="n">
        <f aca="false">BJ13+BK13</f>
        <v>42183</v>
      </c>
      <c r="BJ13" s="77" t="n">
        <f aca="false">[1]表4!BK13</f>
        <v>25309</v>
      </c>
      <c r="BK13" s="78" t="n">
        <f aca="false">[1]表4!BL13</f>
        <v>16874</v>
      </c>
      <c r="BL13" s="78" t="n">
        <f aca="false">BM13+BN13</f>
        <v>42520</v>
      </c>
      <c r="BM13" s="77" t="n">
        <f aca="false">[1]表4!BN13</f>
        <v>29306</v>
      </c>
      <c r="BN13" s="78" t="n">
        <f aca="false">[1]表4!BO13</f>
        <v>13214</v>
      </c>
      <c r="BO13" s="78" t="n">
        <f aca="false">BP13+BQ13</f>
        <v>23643</v>
      </c>
      <c r="BP13" s="77" t="n">
        <f aca="false">[1]表4!BQ13</f>
        <v>15060</v>
      </c>
      <c r="BQ13" s="78" t="n">
        <f aca="false">[1]表4!BR13</f>
        <v>8583</v>
      </c>
      <c r="BR13" s="78" t="n">
        <f aca="false">BS13+BT13</f>
        <v>18007</v>
      </c>
      <c r="BS13" s="77" t="n">
        <f aca="false">[1]表4!BT13</f>
        <v>9824</v>
      </c>
      <c r="BT13" s="79" t="n">
        <f aca="false">[1]表4!BU13</f>
        <v>8183</v>
      </c>
    </row>
    <row r="14" s="87" customFormat="true" ht="20.1" hidden="false" customHeight="true" outlineLevel="0" collapsed="false">
      <c r="A14" s="80" t="s">
        <v>35</v>
      </c>
      <c r="B14" s="81" t="n">
        <f aca="false">F14+J14+N14</f>
        <v>1732617</v>
      </c>
      <c r="C14" s="82" t="n">
        <v>100</v>
      </c>
      <c r="D14" s="83" t="n">
        <f aca="false">H14+L14+P14</f>
        <v>890755</v>
      </c>
      <c r="E14" s="83" t="n">
        <f aca="false">I14+M14+Q14</f>
        <v>841862</v>
      </c>
      <c r="F14" s="84" t="n">
        <f aca="false">H14+I14</f>
        <v>415598</v>
      </c>
      <c r="G14" s="82" t="n">
        <f aca="false">F14/B14*100</f>
        <v>23.986720665906</v>
      </c>
      <c r="H14" s="84" t="n">
        <f aca="false">U14+X14+AA14</f>
        <v>217311</v>
      </c>
      <c r="I14" s="83" t="n">
        <f aca="false">V14+Y14+AB14</f>
        <v>198287</v>
      </c>
      <c r="J14" s="84" t="n">
        <f aca="false">L14+M14</f>
        <v>1187809</v>
      </c>
      <c r="K14" s="85" t="n">
        <f aca="false">J14/B14*100</f>
        <v>68.555774299802</v>
      </c>
      <c r="L14" s="84" t="n">
        <f aca="false">AD14+AG14+AJ14+AN14+AQ14+AT14+AW14+AZ14+BC14+BG14</f>
        <v>593606</v>
      </c>
      <c r="M14" s="84" t="n">
        <f aca="false">AE14+AH14+AK14+AO14+AR14+AU14+AX14+BA14+BD14+BH14</f>
        <v>594203</v>
      </c>
      <c r="N14" s="84" t="n">
        <f aca="false">P14+Q14</f>
        <v>129210</v>
      </c>
      <c r="O14" s="85" t="n">
        <f aca="false">N14/B14*100</f>
        <v>7.45750503429206</v>
      </c>
      <c r="P14" s="84" t="n">
        <f aca="false">BJ14+BM14+BP14+BS14</f>
        <v>79838</v>
      </c>
      <c r="Q14" s="86" t="n">
        <f aca="false">BK14+BN14+BQ14+BT14</f>
        <v>49372</v>
      </c>
      <c r="S14" s="80" t="s">
        <v>35</v>
      </c>
      <c r="T14" s="88" t="n">
        <f aca="false">U14+V14</f>
        <v>131779</v>
      </c>
      <c r="U14" s="89" t="n">
        <f aca="false">[1]表4!V14</f>
        <v>68953</v>
      </c>
      <c r="V14" s="90" t="n">
        <f aca="false">[1]表4!W14</f>
        <v>62826</v>
      </c>
      <c r="W14" s="90" t="n">
        <f aca="false">X14+Y14</f>
        <v>146858</v>
      </c>
      <c r="X14" s="89" t="n">
        <f aca="false">[1]表4!Y14</f>
        <v>76929</v>
      </c>
      <c r="Y14" s="90" t="n">
        <f aca="false">[1]表4!Z14</f>
        <v>69929</v>
      </c>
      <c r="Z14" s="90" t="n">
        <f aca="false">AA14+AB14</f>
        <v>136961</v>
      </c>
      <c r="AA14" s="90" t="n">
        <f aca="false">[1]表4!AB14</f>
        <v>71429</v>
      </c>
      <c r="AB14" s="89" t="n">
        <f aca="false">[1]表4!AC14</f>
        <v>65532</v>
      </c>
      <c r="AC14" s="90" t="n">
        <f aca="false">AD14+AE14</f>
        <v>151177</v>
      </c>
      <c r="AD14" s="89" t="n">
        <f aca="false">[1]表4!AE14</f>
        <v>77918</v>
      </c>
      <c r="AE14" s="90" t="n">
        <f aca="false">[1]表4!AF14</f>
        <v>73259</v>
      </c>
      <c r="AF14" s="90" t="n">
        <f aca="false">AG14+AH14</f>
        <v>151072</v>
      </c>
      <c r="AG14" s="89" t="n">
        <f aca="false">[1]表4!AH14</f>
        <v>77061</v>
      </c>
      <c r="AH14" s="90" t="n">
        <f aca="false">[1]表4!AI14</f>
        <v>74011</v>
      </c>
      <c r="AI14" s="90" t="n">
        <f aca="false">AJ14+AK14</f>
        <v>140137</v>
      </c>
      <c r="AJ14" s="90" t="n">
        <f aca="false">[1]表4!AK14</f>
        <v>70214</v>
      </c>
      <c r="AK14" s="89" t="n">
        <f aca="false">[1]表4!AL14</f>
        <v>69923</v>
      </c>
      <c r="AL14" s="80" t="s">
        <v>35</v>
      </c>
      <c r="AM14" s="81" t="n">
        <f aca="false">AN14+AO14</f>
        <v>156390</v>
      </c>
      <c r="AN14" s="89" t="n">
        <f aca="false">[1]表4!AO14</f>
        <v>77808</v>
      </c>
      <c r="AO14" s="90" t="n">
        <f aca="false">[1]表4!AP14</f>
        <v>78582</v>
      </c>
      <c r="AP14" s="84" t="n">
        <f aca="false">AQ14+AR14</f>
        <v>159657</v>
      </c>
      <c r="AQ14" s="89" t="n">
        <f aca="false">[1]表4!AR14</f>
        <v>79962</v>
      </c>
      <c r="AR14" s="90" t="n">
        <f aca="false">[1]表4!AS14</f>
        <v>79695</v>
      </c>
      <c r="AS14" s="84" t="n">
        <f aca="false">AT14+AU14</f>
        <v>141530</v>
      </c>
      <c r="AT14" s="90" t="n">
        <f aca="false">[1]表4!AU14</f>
        <v>71160</v>
      </c>
      <c r="AU14" s="89" t="n">
        <f aca="false">[1]表4!AV14</f>
        <v>70370</v>
      </c>
      <c r="AV14" s="83" t="n">
        <f aca="false">AW14+AX14</f>
        <v>117647</v>
      </c>
      <c r="AW14" s="89" t="n">
        <f aca="false">[1]表4!AX14</f>
        <v>58248</v>
      </c>
      <c r="AX14" s="90" t="n">
        <f aca="false">[1]表4!AY14</f>
        <v>59399</v>
      </c>
      <c r="AY14" s="84" t="n">
        <f aca="false">AZ14+BA14</f>
        <v>72645</v>
      </c>
      <c r="AZ14" s="89" t="n">
        <f aca="false">[1]表4!BA14</f>
        <v>35293</v>
      </c>
      <c r="BA14" s="90" t="n">
        <f aca="false">[1]表4!BB14</f>
        <v>37352</v>
      </c>
      <c r="BB14" s="84" t="n">
        <f aca="false">BC14+BD14</f>
        <v>52127</v>
      </c>
      <c r="BC14" s="90" t="n">
        <f aca="false">[1]表4!BD14</f>
        <v>24694</v>
      </c>
      <c r="BD14" s="89" t="n">
        <f aca="false">[1]表4!BE14</f>
        <v>27433</v>
      </c>
      <c r="BE14" s="80" t="s">
        <v>35</v>
      </c>
      <c r="BF14" s="88" t="n">
        <f aca="false">BG14+BH14</f>
        <v>45427</v>
      </c>
      <c r="BG14" s="89" t="n">
        <f aca="false">[1]表4!BH14</f>
        <v>21248</v>
      </c>
      <c r="BH14" s="90" t="n">
        <f aca="false">[1]表4!BI14</f>
        <v>24179</v>
      </c>
      <c r="BI14" s="90" t="n">
        <f aca="false">BJ14+BK14</f>
        <v>39639</v>
      </c>
      <c r="BJ14" s="89" t="n">
        <f aca="false">[1]表4!BK14</f>
        <v>22118</v>
      </c>
      <c r="BK14" s="90" t="n">
        <f aca="false">[1]表4!BL14</f>
        <v>17521</v>
      </c>
      <c r="BL14" s="90" t="n">
        <f aca="false">BM14+BN14</f>
        <v>43899</v>
      </c>
      <c r="BM14" s="89" t="n">
        <f aca="false">[1]表4!BN14</f>
        <v>29977</v>
      </c>
      <c r="BN14" s="90" t="n">
        <f aca="false">[1]表4!BO14</f>
        <v>13922</v>
      </c>
      <c r="BO14" s="90" t="n">
        <f aca="false">BP14+BQ14</f>
        <v>26311</v>
      </c>
      <c r="BP14" s="89" t="n">
        <f aca="false">[1]表4!BQ14</f>
        <v>17053</v>
      </c>
      <c r="BQ14" s="90" t="n">
        <f aca="false">[1]表4!BR14</f>
        <v>9258</v>
      </c>
      <c r="BR14" s="90" t="n">
        <f aca="false">BS14+BT14</f>
        <v>19361</v>
      </c>
      <c r="BS14" s="89" t="n">
        <f aca="false">[1]表4!BT14</f>
        <v>10690</v>
      </c>
      <c r="BT14" s="91" t="n">
        <f aca="false">[1]表4!BU14</f>
        <v>8671</v>
      </c>
    </row>
    <row r="15" s="87" customFormat="true" ht="19.5" hidden="false" customHeight="true" outlineLevel="0" collapsed="false">
      <c r="A15" s="80" t="s">
        <v>36</v>
      </c>
      <c r="B15" s="81" t="n">
        <f aca="false">F15+J15+N15</f>
        <v>1762963</v>
      </c>
      <c r="C15" s="82" t="n">
        <v>100</v>
      </c>
      <c r="D15" s="83" t="n">
        <f aca="false">H15+L15+P15</f>
        <v>904916</v>
      </c>
      <c r="E15" s="83" t="n">
        <f aca="false">I15+M15+Q15</f>
        <v>858047</v>
      </c>
      <c r="F15" s="84" t="n">
        <f aca="false">H15+I15</f>
        <v>419083</v>
      </c>
      <c r="G15" s="82" t="n">
        <f aca="false">F15/B15*100</f>
        <v>23.7715142064808</v>
      </c>
      <c r="H15" s="84" t="n">
        <f aca="false">U15+X15+AA15</f>
        <v>219143</v>
      </c>
      <c r="I15" s="83" t="n">
        <f aca="false">V15+Y15+AB15</f>
        <v>199940</v>
      </c>
      <c r="J15" s="84" t="n">
        <f aca="false">L15+M15</f>
        <v>1211904</v>
      </c>
      <c r="K15" s="85" t="n">
        <f aca="false">J15/B15*100</f>
        <v>68.7424523373434</v>
      </c>
      <c r="L15" s="84" t="n">
        <f aca="false">AD15+AG15+AJ15+AN15+AQ15+AT15+AW15+AZ15+BC15+BG15</f>
        <v>605696</v>
      </c>
      <c r="M15" s="84" t="n">
        <f aca="false">AE15+AH15+AK15+AO15+AR15+AU15+AX15+BA15+BD15+BH15</f>
        <v>606208</v>
      </c>
      <c r="N15" s="84" t="n">
        <f aca="false">P15+Q15</f>
        <v>131976</v>
      </c>
      <c r="O15" s="85" t="n">
        <f aca="false">N15/B15*100</f>
        <v>7.48603345617577</v>
      </c>
      <c r="P15" s="84" t="n">
        <f aca="false">BJ15+BM15+BP15+BS15</f>
        <v>80077</v>
      </c>
      <c r="Q15" s="86" t="n">
        <f aca="false">BK15+BN15+BQ15+BT15</f>
        <v>51899</v>
      </c>
      <c r="S15" s="80" t="s">
        <v>36</v>
      </c>
      <c r="T15" s="88" t="n">
        <f aca="false">U15+V15</f>
        <v>128244</v>
      </c>
      <c r="U15" s="89" t="n">
        <f aca="false">[1]表4!V15</f>
        <v>67029</v>
      </c>
      <c r="V15" s="90" t="n">
        <f aca="false">[1]表4!W15</f>
        <v>61215</v>
      </c>
      <c r="W15" s="90" t="n">
        <f aca="false">X15+Y15</f>
        <v>149569</v>
      </c>
      <c r="X15" s="89" t="n">
        <f aca="false">[1]表4!Y15</f>
        <v>78360</v>
      </c>
      <c r="Y15" s="90" t="n">
        <f aca="false">[1]表4!Z15</f>
        <v>71209</v>
      </c>
      <c r="Z15" s="90" t="n">
        <f aca="false">AA15+AB15</f>
        <v>141270</v>
      </c>
      <c r="AA15" s="90" t="n">
        <f aca="false">[1]表4!AB15</f>
        <v>73754</v>
      </c>
      <c r="AB15" s="89" t="n">
        <f aca="false">[1]表4!AC15</f>
        <v>67516</v>
      </c>
      <c r="AC15" s="90" t="n">
        <f aca="false">AD15+AE15</f>
        <v>144147</v>
      </c>
      <c r="AD15" s="89" t="n">
        <f aca="false">[1]表4!AE15</f>
        <v>74436</v>
      </c>
      <c r="AE15" s="90" t="n">
        <f aca="false">[1]表4!AF15</f>
        <v>69711</v>
      </c>
      <c r="AF15" s="90" t="n">
        <f aca="false">AG15+AH15</f>
        <v>153448</v>
      </c>
      <c r="AG15" s="89" t="n">
        <f aca="false">[1]表4!AH15</f>
        <v>78265</v>
      </c>
      <c r="AH15" s="90" t="n">
        <f aca="false">[1]表4!AI15</f>
        <v>75183</v>
      </c>
      <c r="AI15" s="90" t="n">
        <f aca="false">AJ15+AK15</f>
        <v>143874</v>
      </c>
      <c r="AJ15" s="90" t="n">
        <f aca="false">[1]表4!AK15</f>
        <v>72155</v>
      </c>
      <c r="AK15" s="89" t="n">
        <f aca="false">[1]表4!AL15</f>
        <v>71719</v>
      </c>
      <c r="AL15" s="80" t="s">
        <v>36</v>
      </c>
      <c r="AM15" s="81" t="n">
        <f aca="false">AN15+AO15</f>
        <v>156294</v>
      </c>
      <c r="AN15" s="89" t="n">
        <f aca="false">[1]表4!AO15</f>
        <v>77951</v>
      </c>
      <c r="AO15" s="90" t="n">
        <f aca="false">[1]表4!AP15</f>
        <v>78343</v>
      </c>
      <c r="AP15" s="84" t="n">
        <f aca="false">AQ15+AR15</f>
        <v>162798</v>
      </c>
      <c r="AQ15" s="89" t="n">
        <f aca="false">[1]表4!AR15</f>
        <v>81295</v>
      </c>
      <c r="AR15" s="90" t="n">
        <f aca="false">[1]表4!AS15</f>
        <v>81503</v>
      </c>
      <c r="AS15" s="84" t="n">
        <f aca="false">AT15+AU15</f>
        <v>144974</v>
      </c>
      <c r="AT15" s="90" t="n">
        <f aca="false">[1]表4!AU15</f>
        <v>72848</v>
      </c>
      <c r="AU15" s="89" t="n">
        <f aca="false">[1]表4!AV15</f>
        <v>72126</v>
      </c>
      <c r="AV15" s="83" t="n">
        <f aca="false">AW15+AX15</f>
        <v>123322</v>
      </c>
      <c r="AW15" s="89" t="n">
        <f aca="false">[1]表4!AX15</f>
        <v>61297</v>
      </c>
      <c r="AX15" s="90" t="n">
        <f aca="false">[1]表4!AY15</f>
        <v>62025</v>
      </c>
      <c r="AY15" s="84" t="n">
        <f aca="false">AZ15+BA15</f>
        <v>83617</v>
      </c>
      <c r="AZ15" s="89" t="n">
        <f aca="false">[1]表4!BA15</f>
        <v>40661</v>
      </c>
      <c r="BA15" s="90" t="n">
        <f aca="false">[1]表4!BB15</f>
        <v>42956</v>
      </c>
      <c r="BB15" s="84" t="n">
        <f aca="false">BC15+BD15</f>
        <v>52182</v>
      </c>
      <c r="BC15" s="90" t="n">
        <f aca="false">[1]表4!BD15</f>
        <v>24680</v>
      </c>
      <c r="BD15" s="89" t="n">
        <f aca="false">[1]表4!BE15</f>
        <v>27502</v>
      </c>
      <c r="BE15" s="80" t="s">
        <v>36</v>
      </c>
      <c r="BF15" s="88" t="n">
        <f aca="false">BG15+BH15</f>
        <v>47248</v>
      </c>
      <c r="BG15" s="89" t="n">
        <f aca="false">[1]表4!BH15</f>
        <v>22108</v>
      </c>
      <c r="BH15" s="90" t="n">
        <f aca="false">[1]表4!BI15</f>
        <v>25140</v>
      </c>
      <c r="BI15" s="90" t="n">
        <f aca="false">BJ15+BK15</f>
        <v>38329</v>
      </c>
      <c r="BJ15" s="89" t="n">
        <f aca="false">[1]表4!BK15</f>
        <v>20023</v>
      </c>
      <c r="BK15" s="90" t="n">
        <f aca="false">[1]表4!BL15</f>
        <v>18306</v>
      </c>
      <c r="BL15" s="90" t="n">
        <f aca="false">BM15+BN15</f>
        <v>43799</v>
      </c>
      <c r="BM15" s="89" t="n">
        <f aca="false">[1]表4!BN15</f>
        <v>29394</v>
      </c>
      <c r="BN15" s="90" t="n">
        <f aca="false">[1]表4!BO15</f>
        <v>14405</v>
      </c>
      <c r="BO15" s="90" t="n">
        <f aca="false">BP15+BQ15</f>
        <v>28623</v>
      </c>
      <c r="BP15" s="89" t="n">
        <f aca="false">[1]表4!BQ15</f>
        <v>18717</v>
      </c>
      <c r="BQ15" s="90" t="n">
        <f aca="false">[1]表4!BR15</f>
        <v>9906</v>
      </c>
      <c r="BR15" s="90" t="n">
        <f aca="false">BS15+BT15</f>
        <v>21225</v>
      </c>
      <c r="BS15" s="89" t="n">
        <f aca="false">[1]表4!BT15</f>
        <v>11943</v>
      </c>
      <c r="BT15" s="91" t="n">
        <f aca="false">[1]表4!BU15</f>
        <v>9282</v>
      </c>
    </row>
    <row r="16" s="87" customFormat="true" ht="19.5" hidden="false" customHeight="true" outlineLevel="0" collapsed="false">
      <c r="A16" s="80" t="s">
        <v>37</v>
      </c>
      <c r="B16" s="81" t="n">
        <f aca="false">F16+J16+N16</f>
        <v>1792603</v>
      </c>
      <c r="C16" s="82" t="n">
        <v>100</v>
      </c>
      <c r="D16" s="83" t="n">
        <f aca="false">H16+L16+P16</f>
        <v>918152</v>
      </c>
      <c r="E16" s="83" t="n">
        <f aca="false">I16+M16+Q16</f>
        <v>874451</v>
      </c>
      <c r="F16" s="84" t="n">
        <f aca="false">H16+I16</f>
        <v>419807</v>
      </c>
      <c r="G16" s="82" t="n">
        <f aca="false">F16/B16*100</f>
        <v>23.4188495723816</v>
      </c>
      <c r="H16" s="84" t="n">
        <f aca="false">U16+X16+AA16</f>
        <v>219443</v>
      </c>
      <c r="I16" s="83" t="n">
        <f aca="false">V16+Y16+AB16</f>
        <v>200364</v>
      </c>
      <c r="J16" s="84" t="n">
        <f aca="false">L16+M16</f>
        <v>1238135</v>
      </c>
      <c r="K16" s="85" t="n">
        <f aca="false">J16/B16*100</f>
        <v>69.0691134623785</v>
      </c>
      <c r="L16" s="84" t="n">
        <f aca="false">AD16+AG16+AJ16+AN16+AQ16+AT16+AW16+AZ16+BC16+BG16</f>
        <v>618666</v>
      </c>
      <c r="M16" s="84" t="n">
        <f aca="false">AE16+AH16+AK16+AO16+AR16+AU16+AX16+BA16+BD16+BH16</f>
        <v>619469</v>
      </c>
      <c r="N16" s="84" t="n">
        <f aca="false">P16+Q16</f>
        <v>134661</v>
      </c>
      <c r="O16" s="85" t="n">
        <f aca="false">N16/B16*100</f>
        <v>7.51203696523993</v>
      </c>
      <c r="P16" s="84" t="n">
        <f aca="false">BJ16+BM16+BP16+BS16</f>
        <v>80043</v>
      </c>
      <c r="Q16" s="86" t="n">
        <f aca="false">BK16+BN16+BQ16+BT16</f>
        <v>54618</v>
      </c>
      <c r="S16" s="80" t="s">
        <v>37</v>
      </c>
      <c r="T16" s="88" t="n">
        <f aca="false">U16+V16</f>
        <v>123246</v>
      </c>
      <c r="U16" s="89" t="n">
        <f aca="false">[1]表4!V16</f>
        <v>64413</v>
      </c>
      <c r="V16" s="90" t="n">
        <f aca="false">[1]表4!W16</f>
        <v>58833</v>
      </c>
      <c r="W16" s="90" t="n">
        <f aca="false">X16+Y16</f>
        <v>151342</v>
      </c>
      <c r="X16" s="89" t="n">
        <f aca="false">[1]表4!Y16</f>
        <v>79019</v>
      </c>
      <c r="Y16" s="90" t="n">
        <f aca="false">[1]表4!Z16</f>
        <v>72323</v>
      </c>
      <c r="Z16" s="90" t="n">
        <f aca="false">AA16+AB16</f>
        <v>145219</v>
      </c>
      <c r="AA16" s="90" t="n">
        <f aca="false">[1]表4!AB16</f>
        <v>76011</v>
      </c>
      <c r="AB16" s="89" t="n">
        <f aca="false">[1]表4!AC16</f>
        <v>69208</v>
      </c>
      <c r="AC16" s="90" t="n">
        <f aca="false">AD16+AE16</f>
        <v>138766</v>
      </c>
      <c r="AD16" s="89" t="n">
        <f aca="false">[1]表4!AE16</f>
        <v>71809</v>
      </c>
      <c r="AE16" s="90" t="n">
        <f aca="false">[1]表4!AF16</f>
        <v>66957</v>
      </c>
      <c r="AF16" s="90" t="n">
        <f aca="false">AG16+AH16</f>
        <v>157546</v>
      </c>
      <c r="AG16" s="89" t="n">
        <f aca="false">[1]表4!AH16</f>
        <v>80285</v>
      </c>
      <c r="AH16" s="90" t="n">
        <f aca="false">[1]表4!AI16</f>
        <v>77261</v>
      </c>
      <c r="AI16" s="90" t="n">
        <f aca="false">AJ16+AK16</f>
        <v>146824</v>
      </c>
      <c r="AJ16" s="90" t="n">
        <f aca="false">[1]表4!AK16</f>
        <v>73774</v>
      </c>
      <c r="AK16" s="89" t="n">
        <f aca="false">[1]表4!AL16</f>
        <v>73050</v>
      </c>
      <c r="AL16" s="80" t="s">
        <v>37</v>
      </c>
      <c r="AM16" s="81" t="n">
        <f aca="false">AN16+AO16</f>
        <v>157665</v>
      </c>
      <c r="AN16" s="89" t="n">
        <f aca="false">[1]表4!AO16</f>
        <v>78423</v>
      </c>
      <c r="AO16" s="90" t="n">
        <f aca="false">[1]表4!AP16</f>
        <v>79242</v>
      </c>
      <c r="AP16" s="84" t="n">
        <f aca="false">AQ16+AR16</f>
        <v>162217</v>
      </c>
      <c r="AQ16" s="89" t="n">
        <f aca="false">[1]表4!AR16</f>
        <v>80942</v>
      </c>
      <c r="AR16" s="90" t="n">
        <f aca="false">[1]表4!AS16</f>
        <v>81275</v>
      </c>
      <c r="AS16" s="84" t="n">
        <f aca="false">AT16+AU16</f>
        <v>150814</v>
      </c>
      <c r="AT16" s="90" t="n">
        <f aca="false">[1]表4!AU16</f>
        <v>75673</v>
      </c>
      <c r="AU16" s="89" t="n">
        <f aca="false">[1]表4!AV16</f>
        <v>75141</v>
      </c>
      <c r="AV16" s="83" t="n">
        <f aca="false">AW16+AX16</f>
        <v>127571</v>
      </c>
      <c r="AW16" s="89" t="n">
        <f aca="false">[1]表4!AX16</f>
        <v>63450</v>
      </c>
      <c r="AX16" s="90" t="n">
        <f aca="false">[1]表4!AY16</f>
        <v>64121</v>
      </c>
      <c r="AY16" s="84" t="n">
        <f aca="false">AZ16+BA16</f>
        <v>93758</v>
      </c>
      <c r="AZ16" s="89" t="n">
        <f aca="false">[1]表4!BA16</f>
        <v>45678</v>
      </c>
      <c r="BA16" s="90" t="n">
        <f aca="false">[1]表4!BB16</f>
        <v>48080</v>
      </c>
      <c r="BB16" s="84" t="n">
        <f aca="false">BC16+BD16</f>
        <v>54170</v>
      </c>
      <c r="BC16" s="90" t="n">
        <f aca="false">[1]表4!BD16</f>
        <v>25880</v>
      </c>
      <c r="BD16" s="89" t="n">
        <f aca="false">[1]表4!BE16</f>
        <v>28290</v>
      </c>
      <c r="BE16" s="80" t="s">
        <v>37</v>
      </c>
      <c r="BF16" s="88" t="n">
        <f aca="false">BG16+BH16</f>
        <v>48804</v>
      </c>
      <c r="BG16" s="89" t="n">
        <f aca="false">[1]表4!BH16</f>
        <v>22752</v>
      </c>
      <c r="BH16" s="90" t="n">
        <f aca="false">[1]表4!BI16</f>
        <v>26052</v>
      </c>
      <c r="BI16" s="90" t="n">
        <f aca="false">BJ16+BK16</f>
        <v>38186</v>
      </c>
      <c r="BJ16" s="89" t="n">
        <f aca="false">[1]表4!BK16</f>
        <v>18762</v>
      </c>
      <c r="BK16" s="90" t="n">
        <f aca="false">[1]表4!BL16</f>
        <v>19424</v>
      </c>
      <c r="BL16" s="90" t="n">
        <f aca="false">BM16+BN16</f>
        <v>42654</v>
      </c>
      <c r="BM16" s="89" t="n">
        <f aca="false">[1]表4!BN16</f>
        <v>27856</v>
      </c>
      <c r="BN16" s="90" t="n">
        <f aca="false">[1]表4!BO16</f>
        <v>14798</v>
      </c>
      <c r="BO16" s="90" t="n">
        <f aca="false">BP16+BQ16</f>
        <v>30910</v>
      </c>
      <c r="BP16" s="89" t="n">
        <f aca="false">[1]表4!BQ16</f>
        <v>20505</v>
      </c>
      <c r="BQ16" s="90" t="n">
        <f aca="false">[1]表4!BR16</f>
        <v>10405</v>
      </c>
      <c r="BR16" s="90" t="n">
        <f aca="false">BS16+BT16</f>
        <v>22911</v>
      </c>
      <c r="BS16" s="89" t="n">
        <f aca="false">[1]表4!BT16</f>
        <v>12920</v>
      </c>
      <c r="BT16" s="91" t="n">
        <f aca="false">[1]表4!BU16</f>
        <v>9991</v>
      </c>
    </row>
    <row r="17" s="87" customFormat="true" ht="19.5" hidden="false" customHeight="true" outlineLevel="0" collapsed="false">
      <c r="A17" s="80" t="s">
        <v>38</v>
      </c>
      <c r="B17" s="81" t="n">
        <f aca="false">F17+J17+N17</f>
        <v>1822075</v>
      </c>
      <c r="C17" s="82" t="n">
        <v>100</v>
      </c>
      <c r="D17" s="83" t="n">
        <f aca="false">H17+L17+P17</f>
        <v>932046</v>
      </c>
      <c r="E17" s="83" t="n">
        <f aca="false">I17+M17+Q17</f>
        <v>890029</v>
      </c>
      <c r="F17" s="84" t="n">
        <f aca="false">H17+I17</f>
        <v>415934</v>
      </c>
      <c r="G17" s="82" t="n">
        <f aca="false">F17/B17*100</f>
        <v>22.8274906356764</v>
      </c>
      <c r="H17" s="84" t="n">
        <f aca="false">U17+X17+AA17</f>
        <v>217609</v>
      </c>
      <c r="I17" s="83" t="n">
        <f aca="false">V17+Y17+AB17</f>
        <v>198325</v>
      </c>
      <c r="J17" s="84" t="n">
        <f aca="false">L17+M17</f>
        <v>1268339</v>
      </c>
      <c r="K17" s="85" t="n">
        <f aca="false">J17/B17*100</f>
        <v>69.6095934580081</v>
      </c>
      <c r="L17" s="84" t="n">
        <f aca="false">AD17+AG17+AJ17+AN17+AQ17+AT17+AW17+AZ17+BC17+BG17</f>
        <v>634077</v>
      </c>
      <c r="M17" s="84" t="n">
        <f aca="false">AE17+AH17+AK17+AO17+AR17+AU17+AX17+BA17+BD17+BH17</f>
        <v>634262</v>
      </c>
      <c r="N17" s="84" t="n">
        <f aca="false">P17+Q17</f>
        <v>137802</v>
      </c>
      <c r="O17" s="85" t="n">
        <f aca="false">N17/B17*100</f>
        <v>7.5629159063156</v>
      </c>
      <c r="P17" s="84" t="n">
        <f aca="false">BJ17+BM17+BP17+BS17</f>
        <v>80360</v>
      </c>
      <c r="Q17" s="86" t="n">
        <f aca="false">BK17+BN17+BQ17+BT17</f>
        <v>57442</v>
      </c>
      <c r="S17" s="80" t="s">
        <v>38</v>
      </c>
      <c r="T17" s="88" t="n">
        <f aca="false">U17+V17</f>
        <v>121240</v>
      </c>
      <c r="U17" s="89" t="n">
        <f aca="false">[1]表4!V17</f>
        <v>63506</v>
      </c>
      <c r="V17" s="90" t="n">
        <f aca="false">[1]表4!W17</f>
        <v>57734</v>
      </c>
      <c r="W17" s="90" t="n">
        <f aca="false">X17+Y17</f>
        <v>148299</v>
      </c>
      <c r="X17" s="89" t="n">
        <f aca="false">[1]表4!Y17</f>
        <v>77496</v>
      </c>
      <c r="Y17" s="90" t="n">
        <f aca="false">[1]表4!Z17</f>
        <v>70803</v>
      </c>
      <c r="Z17" s="90" t="n">
        <f aca="false">AA17+AB17</f>
        <v>146395</v>
      </c>
      <c r="AA17" s="90" t="n">
        <f aca="false">[1]表4!AB17</f>
        <v>76607</v>
      </c>
      <c r="AB17" s="89" t="n">
        <f aca="false">[1]表4!AC17</f>
        <v>69788</v>
      </c>
      <c r="AC17" s="90" t="n">
        <f aca="false">AD17+AE17</f>
        <v>137880</v>
      </c>
      <c r="AD17" s="89" t="n">
        <f aca="false">[1]表4!AE17</f>
        <v>71418</v>
      </c>
      <c r="AE17" s="90" t="n">
        <f aca="false">[1]表4!AF17</f>
        <v>66462</v>
      </c>
      <c r="AF17" s="90" t="n">
        <f aca="false">AG17+AH17</f>
        <v>158828</v>
      </c>
      <c r="AG17" s="89" t="n">
        <f aca="false">[1]表4!AH17</f>
        <v>80949</v>
      </c>
      <c r="AH17" s="90" t="n">
        <f aca="false">[1]表4!AI17</f>
        <v>77879</v>
      </c>
      <c r="AI17" s="90" t="n">
        <f aca="false">AJ17+AK17</f>
        <v>151843</v>
      </c>
      <c r="AJ17" s="90" t="n">
        <f aca="false">[1]表4!AK17</f>
        <v>76423</v>
      </c>
      <c r="AK17" s="89" t="n">
        <f aca="false">[1]表4!AL17</f>
        <v>75420</v>
      </c>
      <c r="AL17" s="80" t="s">
        <v>38</v>
      </c>
      <c r="AM17" s="81" t="n">
        <f aca="false">AN17+AO17</f>
        <v>157136</v>
      </c>
      <c r="AN17" s="89" t="n">
        <f aca="false">[1]表4!AO17</f>
        <v>78282</v>
      </c>
      <c r="AO17" s="90" t="n">
        <f aca="false">[1]表4!AP17</f>
        <v>78854</v>
      </c>
      <c r="AP17" s="84" t="n">
        <f aca="false">AQ17+AR17</f>
        <v>162675</v>
      </c>
      <c r="AQ17" s="89" t="n">
        <f aca="false">[1]表4!AR17</f>
        <v>81127</v>
      </c>
      <c r="AR17" s="90" t="n">
        <f aca="false">[1]表4!AS17</f>
        <v>81548</v>
      </c>
      <c r="AS17" s="84" t="n">
        <f aca="false">AT17+AU17</f>
        <v>156130</v>
      </c>
      <c r="AT17" s="90" t="n">
        <f aca="false">[1]表4!AU17</f>
        <v>78269</v>
      </c>
      <c r="AU17" s="89" t="n">
        <f aca="false">[1]表4!AV17</f>
        <v>77861</v>
      </c>
      <c r="AV17" s="83" t="n">
        <f aca="false">AW17+AX17</f>
        <v>133394</v>
      </c>
      <c r="AW17" s="89" t="n">
        <f aca="false">[1]表4!AX17</f>
        <v>66558</v>
      </c>
      <c r="AX17" s="90" t="n">
        <f aca="false">[1]表4!AY17</f>
        <v>66836</v>
      </c>
      <c r="AY17" s="84" t="n">
        <f aca="false">AZ17+BA17</f>
        <v>102294</v>
      </c>
      <c r="AZ17" s="89" t="n">
        <f aca="false">[1]表4!BA17</f>
        <v>49907</v>
      </c>
      <c r="BA17" s="90" t="n">
        <f aca="false">[1]表4!BB17</f>
        <v>52387</v>
      </c>
      <c r="BB17" s="84" t="n">
        <f aca="false">BC17+BD17</f>
        <v>57673</v>
      </c>
      <c r="BC17" s="90" t="n">
        <f aca="false">[1]表4!BD17</f>
        <v>27540</v>
      </c>
      <c r="BD17" s="89" t="n">
        <f aca="false">[1]表4!BE17</f>
        <v>30133</v>
      </c>
      <c r="BE17" s="80" t="s">
        <v>38</v>
      </c>
      <c r="BF17" s="88" t="n">
        <f aca="false">BG17+BH17</f>
        <v>50486</v>
      </c>
      <c r="BG17" s="89" t="n">
        <f aca="false">[1]表4!BH17</f>
        <v>23604</v>
      </c>
      <c r="BH17" s="90" t="n">
        <f aca="false">[1]表4!BI17</f>
        <v>26882</v>
      </c>
      <c r="BI17" s="90" t="n">
        <f aca="false">BJ17+BK17</f>
        <v>39217</v>
      </c>
      <c r="BJ17" s="89" t="n">
        <f aca="false">[1]表4!BK17</f>
        <v>18463</v>
      </c>
      <c r="BK17" s="90" t="n">
        <f aca="false">[1]表4!BL17</f>
        <v>20754</v>
      </c>
      <c r="BL17" s="90" t="n">
        <f aca="false">BM17+BN17</f>
        <v>40346</v>
      </c>
      <c r="BM17" s="89" t="n">
        <f aca="false">[1]表4!BN17</f>
        <v>25291</v>
      </c>
      <c r="BN17" s="90" t="n">
        <f aca="false">[1]表4!BO17</f>
        <v>15055</v>
      </c>
      <c r="BO17" s="90" t="n">
        <f aca="false">BP17+BQ17</f>
        <v>33371</v>
      </c>
      <c r="BP17" s="89" t="n">
        <f aca="false">[1]表4!BQ17</f>
        <v>22399</v>
      </c>
      <c r="BQ17" s="90" t="n">
        <f aca="false">[1]表4!BR17</f>
        <v>10972</v>
      </c>
      <c r="BR17" s="90" t="n">
        <f aca="false">BS17+BT17</f>
        <v>24868</v>
      </c>
      <c r="BS17" s="89" t="n">
        <f aca="false">[1]表4!BT17</f>
        <v>14207</v>
      </c>
      <c r="BT17" s="91" t="n">
        <f aca="false">[1]表4!BU17</f>
        <v>10661</v>
      </c>
    </row>
    <row r="18" s="87" customFormat="true" ht="19.5" hidden="false" customHeight="true" outlineLevel="0" collapsed="false">
      <c r="A18" s="80" t="s">
        <v>39</v>
      </c>
      <c r="B18" s="81" t="n">
        <f aca="false">F18+J18+N18</f>
        <v>1853029</v>
      </c>
      <c r="C18" s="82" t="n">
        <v>100</v>
      </c>
      <c r="D18" s="83" t="n">
        <f aca="false">H18+L18+P18</f>
        <v>945959</v>
      </c>
      <c r="E18" s="83" t="n">
        <f aca="false">I18+M18+Q18</f>
        <v>907070</v>
      </c>
      <c r="F18" s="84" t="n">
        <f aca="false">H18+I18</f>
        <v>413397</v>
      </c>
      <c r="G18" s="82" t="n">
        <f aca="false">F18/B18*100</f>
        <v>22.3092568977604</v>
      </c>
      <c r="H18" s="84" t="n">
        <f aca="false">U18+X18+AA18</f>
        <v>216130</v>
      </c>
      <c r="I18" s="83" t="n">
        <f aca="false">V18+Y18+AB18</f>
        <v>197267</v>
      </c>
      <c r="J18" s="84" t="n">
        <f aca="false">L18+M18</f>
        <v>1298465</v>
      </c>
      <c r="K18" s="85" t="n">
        <f aca="false">J18/B18*100</f>
        <v>70.0725676716339</v>
      </c>
      <c r="L18" s="84" t="n">
        <f aca="false">AD18+AG18+AJ18+AN18+AQ18+AT18+AW18+AZ18+BC18+BG18</f>
        <v>649245</v>
      </c>
      <c r="M18" s="84" t="n">
        <f aca="false">AE18+AH18+AK18+AO18+AR18+AU18+AX18+BA18+BD18+BH18</f>
        <v>649220</v>
      </c>
      <c r="N18" s="84" t="n">
        <f aca="false">P18+Q18</f>
        <v>141167</v>
      </c>
      <c r="O18" s="85" t="n">
        <f aca="false">N18/B18*100</f>
        <v>7.61817543060578</v>
      </c>
      <c r="P18" s="84" t="n">
        <f aca="false">BJ18+BM18+BP18+BS18</f>
        <v>80584</v>
      </c>
      <c r="Q18" s="86" t="n">
        <f aca="false">BK18+BN18+BQ18+BT18</f>
        <v>60583</v>
      </c>
      <c r="S18" s="80" t="s">
        <v>39</v>
      </c>
      <c r="T18" s="88" t="n">
        <f aca="false">U18+V18</f>
        <v>117264</v>
      </c>
      <c r="U18" s="89" t="n">
        <f aca="false">[1]表4!V18</f>
        <v>61413</v>
      </c>
      <c r="V18" s="90" t="n">
        <f aca="false">[1]表4!W18</f>
        <v>55851</v>
      </c>
      <c r="W18" s="90" t="n">
        <f aca="false">X18+Y18</f>
        <v>146191</v>
      </c>
      <c r="X18" s="89" t="n">
        <f aca="false">[1]表4!Y18</f>
        <v>76083</v>
      </c>
      <c r="Y18" s="90" t="n">
        <f aca="false">[1]表4!Z18</f>
        <v>70108</v>
      </c>
      <c r="Z18" s="90" t="n">
        <f aca="false">AA18+AB18</f>
        <v>149942</v>
      </c>
      <c r="AA18" s="90" t="n">
        <f aca="false">[1]表4!AB18</f>
        <v>78634</v>
      </c>
      <c r="AB18" s="89" t="n">
        <f aca="false">[1]表4!AC18</f>
        <v>71308</v>
      </c>
      <c r="AC18" s="90" t="n">
        <f aca="false">AD18+AE18</f>
        <v>135972</v>
      </c>
      <c r="AD18" s="89" t="n">
        <f aca="false">[1]表4!AE18</f>
        <v>70675</v>
      </c>
      <c r="AE18" s="90" t="n">
        <f aca="false">[1]表4!AF18</f>
        <v>65297</v>
      </c>
      <c r="AF18" s="90" t="n">
        <f aca="false">AG18+AH18</f>
        <v>157997</v>
      </c>
      <c r="AG18" s="89" t="n">
        <f aca="false">[1]表4!AH18</f>
        <v>80534</v>
      </c>
      <c r="AH18" s="90" t="n">
        <f aca="false">[1]表4!AI18</f>
        <v>77463</v>
      </c>
      <c r="AI18" s="90" t="n">
        <f aca="false">AJ18+AK18</f>
        <v>158784</v>
      </c>
      <c r="AJ18" s="90" t="n">
        <f aca="false">[1]表4!AK18</f>
        <v>79865</v>
      </c>
      <c r="AK18" s="89" t="n">
        <f aca="false">[1]表4!AL18</f>
        <v>78919</v>
      </c>
      <c r="AL18" s="80" t="s">
        <v>39</v>
      </c>
      <c r="AM18" s="81" t="n">
        <f aca="false">AN18+AO18</f>
        <v>156794</v>
      </c>
      <c r="AN18" s="89" t="n">
        <f aca="false">[1]表4!AO18</f>
        <v>78083</v>
      </c>
      <c r="AO18" s="90" t="n">
        <f aca="false">[1]表4!AP18</f>
        <v>78711</v>
      </c>
      <c r="AP18" s="84" t="n">
        <f aca="false">AQ18+AR18</f>
        <v>164381</v>
      </c>
      <c r="AQ18" s="89" t="n">
        <f aca="false">[1]表4!AR18</f>
        <v>81997</v>
      </c>
      <c r="AR18" s="90" t="n">
        <f aca="false">[1]表4!AS18</f>
        <v>82384</v>
      </c>
      <c r="AS18" s="84" t="n">
        <f aca="false">AT18+AU18</f>
        <v>159891</v>
      </c>
      <c r="AT18" s="90" t="n">
        <f aca="false">[1]表4!AU18</f>
        <v>80160</v>
      </c>
      <c r="AU18" s="89" t="n">
        <f aca="false">[1]表4!AV18</f>
        <v>79731</v>
      </c>
      <c r="AV18" s="83" t="n">
        <f aca="false">AW18+AX18</f>
        <v>138840</v>
      </c>
      <c r="AW18" s="89" t="n">
        <f aca="false">[1]表4!AX18</f>
        <v>69341</v>
      </c>
      <c r="AX18" s="90" t="n">
        <f aca="false">[1]表4!AY18</f>
        <v>69499</v>
      </c>
      <c r="AY18" s="84" t="n">
        <f aca="false">AZ18+BA18</f>
        <v>110212</v>
      </c>
      <c r="AZ18" s="89" t="n">
        <f aca="false">[1]表4!BA18</f>
        <v>53677</v>
      </c>
      <c r="BA18" s="90" t="n">
        <f aca="false">[1]表4!BB18</f>
        <v>56535</v>
      </c>
      <c r="BB18" s="84" t="n">
        <f aca="false">BC18+BD18</f>
        <v>63907</v>
      </c>
      <c r="BC18" s="90" t="n">
        <f aca="false">[1]表4!BD18</f>
        <v>30706</v>
      </c>
      <c r="BD18" s="89" t="n">
        <f aca="false">[1]表4!BE18</f>
        <v>33201</v>
      </c>
      <c r="BE18" s="80" t="s">
        <v>39</v>
      </c>
      <c r="BF18" s="88" t="n">
        <f aca="false">BG18+BH18</f>
        <v>51687</v>
      </c>
      <c r="BG18" s="89" t="n">
        <f aca="false">[1]表4!BH18</f>
        <v>24207</v>
      </c>
      <c r="BH18" s="90" t="n">
        <f aca="false">[1]表4!BI18</f>
        <v>27480</v>
      </c>
      <c r="BI18" s="90" t="n">
        <f aca="false">BJ18+BK18</f>
        <v>40673</v>
      </c>
      <c r="BJ18" s="89" t="n">
        <f aca="false">[1]表4!BK18</f>
        <v>18748</v>
      </c>
      <c r="BK18" s="90" t="n">
        <f aca="false">[1]表4!BL18</f>
        <v>21925</v>
      </c>
      <c r="BL18" s="90" t="n">
        <f aca="false">BM18+BN18</f>
        <v>37909</v>
      </c>
      <c r="BM18" s="89" t="n">
        <f aca="false">[1]表4!BN18</f>
        <v>22324</v>
      </c>
      <c r="BN18" s="90" t="n">
        <f aca="false">[1]表4!BO18</f>
        <v>15585</v>
      </c>
      <c r="BO18" s="90" t="n">
        <f aca="false">BP18+BQ18</f>
        <v>35467</v>
      </c>
      <c r="BP18" s="89" t="n">
        <f aca="false">[1]表4!BQ18</f>
        <v>23802</v>
      </c>
      <c r="BQ18" s="90" t="n">
        <f aca="false">[1]表4!BR18</f>
        <v>11665</v>
      </c>
      <c r="BR18" s="90" t="n">
        <f aca="false">BS18+BT18</f>
        <v>27118</v>
      </c>
      <c r="BS18" s="89" t="n">
        <f aca="false">[1]表4!BT18</f>
        <v>15710</v>
      </c>
      <c r="BT18" s="91" t="n">
        <f aca="false">[1]表4!BU18</f>
        <v>11408</v>
      </c>
    </row>
    <row r="19" s="87" customFormat="true" ht="25.5" hidden="false" customHeight="true" outlineLevel="0" collapsed="false">
      <c r="A19" s="80" t="s">
        <v>40</v>
      </c>
      <c r="B19" s="81" t="n">
        <f aca="false">F19+J19+N19</f>
        <v>1880316</v>
      </c>
      <c r="C19" s="82" t="n">
        <v>100</v>
      </c>
      <c r="D19" s="83" t="n">
        <f aca="false">H19+L19+P19</f>
        <v>958212</v>
      </c>
      <c r="E19" s="83" t="n">
        <f aca="false">I19+M19+Q19</f>
        <v>922104</v>
      </c>
      <c r="F19" s="84" t="n">
        <f aca="false">H19+I19</f>
        <v>406910</v>
      </c>
      <c r="G19" s="82" t="n">
        <f aca="false">F19/B19*100</f>
        <v>21.6405114884945</v>
      </c>
      <c r="H19" s="84" t="n">
        <f aca="false">U19+X19+AA19</f>
        <v>212729</v>
      </c>
      <c r="I19" s="83" t="n">
        <f aca="false">V19+Y19+AB19</f>
        <v>194181</v>
      </c>
      <c r="J19" s="84" t="n">
        <f aca="false">L19+M19</f>
        <v>1328155</v>
      </c>
      <c r="K19" s="85" t="n">
        <f aca="false">J19/B19*100</f>
        <v>70.6346699171841</v>
      </c>
      <c r="L19" s="84" t="n">
        <f aca="false">AD19+AG19+AJ19+AN19+AQ19+AT19+AW19+AZ19+BC19+BG19</f>
        <v>664204</v>
      </c>
      <c r="M19" s="84" t="n">
        <f aca="false">AE19+AH19+AK19+AO19+AR19+AU19+AX19+BA19+BD19+BH19</f>
        <v>663951</v>
      </c>
      <c r="N19" s="84" t="n">
        <f aca="false">P19+Q19</f>
        <v>145251</v>
      </c>
      <c r="O19" s="85" t="n">
        <f aca="false">N19/B19*100</f>
        <v>7.72481859432138</v>
      </c>
      <c r="P19" s="84" t="n">
        <f aca="false">BJ19+BM19+BP19+BS19</f>
        <v>81279</v>
      </c>
      <c r="Q19" s="86" t="n">
        <f aca="false">BK19+BN19+BQ19+BT19</f>
        <v>63972</v>
      </c>
      <c r="S19" s="80" t="s">
        <v>40</v>
      </c>
      <c r="T19" s="88" t="n">
        <f aca="false">U19+V19</f>
        <v>109307</v>
      </c>
      <c r="U19" s="89" t="n">
        <f aca="false">[1]表4!V19</f>
        <v>57139</v>
      </c>
      <c r="V19" s="90" t="n">
        <f aca="false">[1]表4!W19</f>
        <v>52168</v>
      </c>
      <c r="W19" s="90" t="n">
        <f aca="false">X19+Y19</f>
        <v>146476</v>
      </c>
      <c r="X19" s="89" t="n">
        <f aca="false">[1]表4!Y19</f>
        <v>76509</v>
      </c>
      <c r="Y19" s="90" t="n">
        <f aca="false">[1]表4!Z19</f>
        <v>69967</v>
      </c>
      <c r="Z19" s="90" t="n">
        <f aca="false">AA19+AB19</f>
        <v>151127</v>
      </c>
      <c r="AA19" s="90" t="n">
        <f aca="false">[1]表4!AB19</f>
        <v>79081</v>
      </c>
      <c r="AB19" s="89" t="n">
        <f aca="false">[1]表4!AC19</f>
        <v>72046</v>
      </c>
      <c r="AC19" s="90" t="n">
        <f aca="false">AD19+AE19</f>
        <v>138861</v>
      </c>
      <c r="AD19" s="89" t="n">
        <f aca="false">[1]表4!AE19</f>
        <v>72362</v>
      </c>
      <c r="AE19" s="90" t="n">
        <f aca="false">[1]表4!AF19</f>
        <v>66499</v>
      </c>
      <c r="AF19" s="90" t="n">
        <f aca="false">AG19+AH19</f>
        <v>154811</v>
      </c>
      <c r="AG19" s="89" t="n">
        <f aca="false">[1]表4!AH19</f>
        <v>79338</v>
      </c>
      <c r="AH19" s="90" t="n">
        <f aca="false">[1]表4!AI19</f>
        <v>75473</v>
      </c>
      <c r="AI19" s="90" t="n">
        <f aca="false">AJ19+AK19</f>
        <v>164347</v>
      </c>
      <c r="AJ19" s="90" t="n">
        <f aca="false">[1]表4!AK19</f>
        <v>82345</v>
      </c>
      <c r="AK19" s="89" t="n">
        <f aca="false">[1]表4!AL19</f>
        <v>82002</v>
      </c>
      <c r="AL19" s="80" t="s">
        <v>40</v>
      </c>
      <c r="AM19" s="81" t="n">
        <f aca="false">AN19+AO19</f>
        <v>156210</v>
      </c>
      <c r="AN19" s="89" t="n">
        <f aca="false">[1]表4!AO19</f>
        <v>77826</v>
      </c>
      <c r="AO19" s="90" t="n">
        <f aca="false">[1]表4!AP19</f>
        <v>78384</v>
      </c>
      <c r="AP19" s="84" t="n">
        <f aca="false">AQ19+AR19</f>
        <v>165374</v>
      </c>
      <c r="AQ19" s="89" t="n">
        <f aca="false">[1]表4!AR19</f>
        <v>82400</v>
      </c>
      <c r="AR19" s="90" t="n">
        <f aca="false">[1]表4!AS19</f>
        <v>82974</v>
      </c>
      <c r="AS19" s="84" t="n">
        <f aca="false">AT19+AU19</f>
        <v>163678</v>
      </c>
      <c r="AT19" s="90" t="n">
        <f aca="false">[1]表4!AU19</f>
        <v>81912</v>
      </c>
      <c r="AU19" s="89" t="n">
        <f aca="false">[1]表4!AV19</f>
        <v>81766</v>
      </c>
      <c r="AV19" s="83" t="n">
        <f aca="false">AW19+AX19</f>
        <v>143081</v>
      </c>
      <c r="AW19" s="89" t="n">
        <f aca="false">[1]表4!AX19</f>
        <v>71374</v>
      </c>
      <c r="AX19" s="90" t="n">
        <f aca="false">[1]表4!AY19</f>
        <v>71707</v>
      </c>
      <c r="AY19" s="84" t="n">
        <f aca="false">AZ19+BA19</f>
        <v>118420</v>
      </c>
      <c r="AZ19" s="89" t="n">
        <f aca="false">[1]表4!BA19</f>
        <v>58025</v>
      </c>
      <c r="BA19" s="90" t="n">
        <f aca="false">[1]表4!BB19</f>
        <v>60395</v>
      </c>
      <c r="BB19" s="84" t="n">
        <f aca="false">BC19+BD19</f>
        <v>72631</v>
      </c>
      <c r="BC19" s="90" t="n">
        <f aca="false">[1]表4!BD19</f>
        <v>34856</v>
      </c>
      <c r="BD19" s="89" t="n">
        <f aca="false">[1]表4!BE19</f>
        <v>37775</v>
      </c>
      <c r="BE19" s="80" t="s">
        <v>40</v>
      </c>
      <c r="BF19" s="88" t="n">
        <f aca="false">BG19+BH19</f>
        <v>50742</v>
      </c>
      <c r="BG19" s="89" t="n">
        <f aca="false">[1]表4!BH19</f>
        <v>23766</v>
      </c>
      <c r="BH19" s="90" t="n">
        <f aca="false">[1]表4!BI19</f>
        <v>26976</v>
      </c>
      <c r="BI19" s="90" t="n">
        <f aca="false">BJ19+BK19</f>
        <v>42768</v>
      </c>
      <c r="BJ19" s="89" t="n">
        <f aca="false">[1]表4!BK19</f>
        <v>19593</v>
      </c>
      <c r="BK19" s="90" t="n">
        <f aca="false">[1]表4!BL19</f>
        <v>23175</v>
      </c>
      <c r="BL19" s="90" t="n">
        <f aca="false">BM19+BN19</f>
        <v>35782</v>
      </c>
      <c r="BM19" s="89" t="n">
        <f aca="false">[1]表4!BN19</f>
        <v>19547</v>
      </c>
      <c r="BN19" s="90" t="n">
        <f aca="false">[1]表4!BO19</f>
        <v>16235</v>
      </c>
      <c r="BO19" s="90" t="n">
        <f aca="false">BP19+BQ19</f>
        <v>36649</v>
      </c>
      <c r="BP19" s="89" t="n">
        <f aca="false">[1]表4!BQ19</f>
        <v>24406</v>
      </c>
      <c r="BQ19" s="90" t="n">
        <f aca="false">[1]表4!BR19</f>
        <v>12243</v>
      </c>
      <c r="BR19" s="90" t="n">
        <f aca="false">BS19+BT19</f>
        <v>30052</v>
      </c>
      <c r="BS19" s="89" t="n">
        <f aca="false">[1]表4!BT19</f>
        <v>17733</v>
      </c>
      <c r="BT19" s="91" t="n">
        <f aca="false">[1]表4!BU19</f>
        <v>12319</v>
      </c>
    </row>
    <row r="20" s="87" customFormat="true" ht="20.1" hidden="false" customHeight="true" outlineLevel="0" collapsed="false">
      <c r="A20" s="80" t="s">
        <v>41</v>
      </c>
      <c r="B20" s="81" t="n">
        <f aca="false">F20+J20+N20</f>
        <v>1911161</v>
      </c>
      <c r="C20" s="82" t="n">
        <v>100</v>
      </c>
      <c r="D20" s="83" t="n">
        <f aca="false">H20+L20+P20</f>
        <v>971969</v>
      </c>
      <c r="E20" s="83" t="n">
        <f aca="false">I20+M20+Q20</f>
        <v>939192</v>
      </c>
      <c r="F20" s="84" t="n">
        <f aca="false">H20+I20</f>
        <v>401456</v>
      </c>
      <c r="G20" s="82" t="n">
        <f aca="false">F20/B20*100</f>
        <v>21.0058702537358</v>
      </c>
      <c r="H20" s="84" t="n">
        <f aca="false">U20+X20+AA20</f>
        <v>210034</v>
      </c>
      <c r="I20" s="83" t="n">
        <f aca="false">V20+Y20+AB20</f>
        <v>191422</v>
      </c>
      <c r="J20" s="84" t="n">
        <f aca="false">L20+M20</f>
        <v>1359807</v>
      </c>
      <c r="K20" s="85" t="n">
        <f aca="false">J20/B20*100</f>
        <v>71.1508344927507</v>
      </c>
      <c r="L20" s="84" t="n">
        <f aca="false">AD20+AG20+AJ20+AN20+AQ20+AT20+AW20+AZ20+BC20+BG20</f>
        <v>679666</v>
      </c>
      <c r="M20" s="84" t="n">
        <f aca="false">AE20+AH20+AK20+AO20+AR20+AU20+AX20+BA20+BD20+BH20</f>
        <v>680141</v>
      </c>
      <c r="N20" s="84" t="n">
        <f aca="false">P20+Q20</f>
        <v>149898</v>
      </c>
      <c r="O20" s="85" t="n">
        <f aca="false">N20/B20*100</f>
        <v>7.84329525351344</v>
      </c>
      <c r="P20" s="84" t="n">
        <f aca="false">BJ20+BM20+BP20+BS20</f>
        <v>82269</v>
      </c>
      <c r="Q20" s="86" t="n">
        <f aca="false">BK20+BN20+BQ20+BT20</f>
        <v>67629</v>
      </c>
      <c r="S20" s="80" t="s">
        <v>41</v>
      </c>
      <c r="T20" s="88" t="n">
        <f aca="false">U20+V20</f>
        <v>105769</v>
      </c>
      <c r="U20" s="89" t="n">
        <f aca="false">[1]表4!V20</f>
        <v>55420</v>
      </c>
      <c r="V20" s="90" t="n">
        <f aca="false">[1]表4!W20</f>
        <v>50349</v>
      </c>
      <c r="W20" s="90" t="n">
        <f aca="false">X20+Y20</f>
        <v>142133</v>
      </c>
      <c r="X20" s="89" t="n">
        <f aca="false">[1]表4!Y20</f>
        <v>74216</v>
      </c>
      <c r="Y20" s="90" t="n">
        <f aca="false">[1]表4!Z20</f>
        <v>67917</v>
      </c>
      <c r="Z20" s="90" t="n">
        <f aca="false">AA20+AB20</f>
        <v>153554</v>
      </c>
      <c r="AA20" s="90" t="n">
        <f aca="false">[1]表4!AB20</f>
        <v>80398</v>
      </c>
      <c r="AB20" s="89" t="n">
        <f aca="false">[1]表4!AC20</f>
        <v>73156</v>
      </c>
      <c r="AC20" s="90" t="n">
        <f aca="false">AD20+AE20</f>
        <v>143596</v>
      </c>
      <c r="AD20" s="89" t="n">
        <f aca="false">[1]表4!AE20</f>
        <v>74899</v>
      </c>
      <c r="AE20" s="90" t="n">
        <f aca="false">[1]表4!AF20</f>
        <v>68697</v>
      </c>
      <c r="AF20" s="90" t="n">
        <f aca="false">AG20+AH20</f>
        <v>148093</v>
      </c>
      <c r="AG20" s="89" t="n">
        <f aca="false">[1]表4!AH20</f>
        <v>75990</v>
      </c>
      <c r="AH20" s="90" t="n">
        <f aca="false">[1]表4!AI20</f>
        <v>72103</v>
      </c>
      <c r="AI20" s="90" t="n">
        <f aca="false">AJ20+AK20</f>
        <v>167137</v>
      </c>
      <c r="AJ20" s="90" t="n">
        <f aca="false">[1]表4!AK20</f>
        <v>83645</v>
      </c>
      <c r="AK20" s="89" t="n">
        <f aca="false">[1]表4!AL20</f>
        <v>83492</v>
      </c>
      <c r="AL20" s="80" t="s">
        <v>41</v>
      </c>
      <c r="AM20" s="81" t="n">
        <f aca="false">AN20+AO20</f>
        <v>161348</v>
      </c>
      <c r="AN20" s="89" t="n">
        <f aca="false">[1]表4!AO20</f>
        <v>80350</v>
      </c>
      <c r="AO20" s="90" t="n">
        <f aca="false">[1]表4!AP20</f>
        <v>80998</v>
      </c>
      <c r="AP20" s="84" t="n">
        <f aca="false">AQ20+AR20</f>
        <v>165975</v>
      </c>
      <c r="AQ20" s="89" t="n">
        <f aca="false">[1]表4!AR20</f>
        <v>82762</v>
      </c>
      <c r="AR20" s="90" t="n">
        <f aca="false">[1]表4!AS20</f>
        <v>83213</v>
      </c>
      <c r="AS20" s="84" t="n">
        <f aca="false">AT20+AU20</f>
        <v>167214</v>
      </c>
      <c r="AT20" s="90" t="n">
        <f aca="false">[1]表4!AU20</f>
        <v>83500</v>
      </c>
      <c r="AU20" s="89" t="n">
        <f aca="false">[1]表4!AV20</f>
        <v>83714</v>
      </c>
      <c r="AV20" s="83" t="n">
        <f aca="false">AW20+AX20</f>
        <v>147025</v>
      </c>
      <c r="AW20" s="89" t="n">
        <f aca="false">[1]表4!AX20</f>
        <v>73312</v>
      </c>
      <c r="AX20" s="90" t="n">
        <f aca="false">[1]表4!AY20</f>
        <v>73713</v>
      </c>
      <c r="AY20" s="84" t="n">
        <f aca="false">AZ20+BA20</f>
        <v>124458</v>
      </c>
      <c r="AZ20" s="89" t="n">
        <f aca="false">[1]表4!BA20</f>
        <v>61101</v>
      </c>
      <c r="BA20" s="90" t="n">
        <f aca="false">[1]表4!BB20</f>
        <v>63357</v>
      </c>
      <c r="BB20" s="84" t="n">
        <f aca="false">BC20+BD20</f>
        <v>83960</v>
      </c>
      <c r="BC20" s="90" t="n">
        <f aca="false">[1]表4!BD20</f>
        <v>40293</v>
      </c>
      <c r="BD20" s="89" t="n">
        <f aca="false">[1]表4!BE20</f>
        <v>43667</v>
      </c>
      <c r="BE20" s="80" t="s">
        <v>41</v>
      </c>
      <c r="BF20" s="88" t="n">
        <f aca="false">BG20+BH20</f>
        <v>51001</v>
      </c>
      <c r="BG20" s="89" t="n">
        <f aca="false">[1]表4!BH20</f>
        <v>23814</v>
      </c>
      <c r="BH20" s="90" t="n">
        <f aca="false">[1]表4!BI20</f>
        <v>27187</v>
      </c>
      <c r="BI20" s="90" t="n">
        <f aca="false">BJ20+BK20</f>
        <v>44973</v>
      </c>
      <c r="BJ20" s="89" t="n">
        <f aca="false">[1]表4!BK20</f>
        <v>20581</v>
      </c>
      <c r="BK20" s="90" t="n">
        <f aca="false">[1]表4!BL20</f>
        <v>24392</v>
      </c>
      <c r="BL20" s="90" t="n">
        <f aca="false">BM20+BN20</f>
        <v>34874</v>
      </c>
      <c r="BM20" s="89" t="n">
        <f aca="false">[1]表4!BN20</f>
        <v>17710</v>
      </c>
      <c r="BN20" s="90" t="n">
        <f aca="false">[1]表4!BO20</f>
        <v>17164</v>
      </c>
      <c r="BO20" s="90" t="n">
        <f aca="false">BP20+BQ20</f>
        <v>36882</v>
      </c>
      <c r="BP20" s="89" t="n">
        <f aca="false">[1]表4!BQ20</f>
        <v>24154</v>
      </c>
      <c r="BQ20" s="90" t="n">
        <f aca="false">[1]表4!BR20</f>
        <v>12728</v>
      </c>
      <c r="BR20" s="90" t="n">
        <f aca="false">BS20+BT20</f>
        <v>33169</v>
      </c>
      <c r="BS20" s="89" t="n">
        <f aca="false">[1]表4!BT20</f>
        <v>19824</v>
      </c>
      <c r="BT20" s="91" t="n">
        <f aca="false">[1]表4!BU20</f>
        <v>13345</v>
      </c>
    </row>
    <row r="21" s="87" customFormat="true" ht="20.1" hidden="false" customHeight="true" outlineLevel="0" collapsed="false">
      <c r="A21" s="80" t="s">
        <v>42</v>
      </c>
      <c r="B21" s="81" t="n">
        <f aca="false">F21+J21+N21</f>
        <v>1934968</v>
      </c>
      <c r="C21" s="82" t="n">
        <v>100</v>
      </c>
      <c r="D21" s="83" t="n">
        <f aca="false">H21+L21+P21</f>
        <v>981486</v>
      </c>
      <c r="E21" s="83" t="n">
        <f aca="false">I21+M21+Q21</f>
        <v>953482</v>
      </c>
      <c r="F21" s="84" t="n">
        <f aca="false">H21+I21</f>
        <v>394093</v>
      </c>
      <c r="G21" s="82" t="n">
        <f aca="false">F21/B21*100</f>
        <v>20.3669001244465</v>
      </c>
      <c r="H21" s="84" t="n">
        <f aca="false">U21+X21+AA21</f>
        <v>205995</v>
      </c>
      <c r="I21" s="83" t="n">
        <f aca="false">V21+Y21+AB21</f>
        <v>188098</v>
      </c>
      <c r="J21" s="84" t="n">
        <f aca="false">L21+M21</f>
        <v>1387612</v>
      </c>
      <c r="K21" s="85" t="n">
        <f aca="false">J21/B21*100</f>
        <v>71.7124004117898</v>
      </c>
      <c r="L21" s="84" t="n">
        <f aca="false">AD21+AG21+AJ21+AN21+AQ21+AT21+AW21+AZ21+BC21+BG21</f>
        <v>693250</v>
      </c>
      <c r="M21" s="84" t="n">
        <f aca="false">AE21+AH21+AK21+AO21+AR21+AU21+AX21+BA21+BD21+BH21</f>
        <v>694362</v>
      </c>
      <c r="N21" s="84" t="n">
        <f aca="false">P21+Q21</f>
        <v>153263</v>
      </c>
      <c r="O21" s="85" t="n">
        <f aca="false">N21/B21*100</f>
        <v>7.92069946376374</v>
      </c>
      <c r="P21" s="84" t="n">
        <f aca="false">BJ21+BM21+BP21+BS21</f>
        <v>82241</v>
      </c>
      <c r="Q21" s="86" t="n">
        <f aca="false">BK21+BN21+BQ21+BT21</f>
        <v>71022</v>
      </c>
      <c r="S21" s="80" t="s">
        <v>42</v>
      </c>
      <c r="T21" s="88" t="n">
        <f aca="false">U21+V21</f>
        <v>102381</v>
      </c>
      <c r="U21" s="89" t="n">
        <f aca="false">[1]表4!V21</f>
        <v>53711</v>
      </c>
      <c r="V21" s="90" t="n">
        <f aca="false">[1]表4!W21</f>
        <v>48670</v>
      </c>
      <c r="W21" s="90" t="n">
        <f aca="false">X21+Y21</f>
        <v>136384</v>
      </c>
      <c r="X21" s="89" t="n">
        <f aca="false">[1]表4!Y21</f>
        <v>71243</v>
      </c>
      <c r="Y21" s="90" t="n">
        <f aca="false">[1]表4!Z21</f>
        <v>65141</v>
      </c>
      <c r="Z21" s="90" t="n">
        <f aca="false">AA21+AB21</f>
        <v>155328</v>
      </c>
      <c r="AA21" s="90" t="n">
        <f aca="false">[1]表4!AB21</f>
        <v>81041</v>
      </c>
      <c r="AB21" s="89" t="n">
        <f aca="false">[1]表4!AC21</f>
        <v>74287</v>
      </c>
      <c r="AC21" s="90" t="n">
        <f aca="false">AD21+AE21</f>
        <v>147337</v>
      </c>
      <c r="AD21" s="89" t="n">
        <f aca="false">[1]表4!AE21</f>
        <v>77100</v>
      </c>
      <c r="AE21" s="90" t="n">
        <f aca="false">[1]表4!AF21</f>
        <v>70237</v>
      </c>
      <c r="AF21" s="90" t="n">
        <f aca="false">AG21+AH21</f>
        <v>142288</v>
      </c>
      <c r="AG21" s="89" t="n">
        <f aca="false">[1]表4!AH21</f>
        <v>73250</v>
      </c>
      <c r="AH21" s="90" t="n">
        <f aca="false">[1]表4!AI21</f>
        <v>69038</v>
      </c>
      <c r="AI21" s="90" t="n">
        <f aca="false">AJ21+AK21</f>
        <v>170784</v>
      </c>
      <c r="AJ21" s="90" t="n">
        <f aca="false">[1]表4!AK21</f>
        <v>85294</v>
      </c>
      <c r="AK21" s="89" t="n">
        <f aca="false">[1]表4!AL21</f>
        <v>85490</v>
      </c>
      <c r="AL21" s="80" t="s">
        <v>42</v>
      </c>
      <c r="AM21" s="81" t="n">
        <f aca="false">AN21+AO21</f>
        <v>164388</v>
      </c>
      <c r="AN21" s="89" t="n">
        <f aca="false">[1]表4!AO21</f>
        <v>81809</v>
      </c>
      <c r="AO21" s="90" t="n">
        <f aca="false">[1]表4!AP21</f>
        <v>82579</v>
      </c>
      <c r="AP21" s="84" t="n">
        <f aca="false">AQ21+AR21</f>
        <v>167463</v>
      </c>
      <c r="AQ21" s="89" t="n">
        <f aca="false">[1]表4!AR21</f>
        <v>83241</v>
      </c>
      <c r="AR21" s="90" t="n">
        <f aca="false">[1]表4!AS21</f>
        <v>84222</v>
      </c>
      <c r="AS21" s="84" t="n">
        <f aca="false">AT21+AU21</f>
        <v>166625</v>
      </c>
      <c r="AT21" s="90" t="n">
        <f aca="false">[1]表4!AU21</f>
        <v>82978</v>
      </c>
      <c r="AU21" s="89" t="n">
        <f aca="false">[1]表4!AV21</f>
        <v>83647</v>
      </c>
      <c r="AV21" s="83" t="n">
        <f aca="false">AW21+AX21</f>
        <v>152757</v>
      </c>
      <c r="AW21" s="89" t="n">
        <f aca="false">[1]表4!AX21</f>
        <v>76142</v>
      </c>
      <c r="AX21" s="90" t="n">
        <f aca="false">[1]表4!AY21</f>
        <v>76615</v>
      </c>
      <c r="AY21" s="84" t="n">
        <f aca="false">AZ21+BA21</f>
        <v>128738</v>
      </c>
      <c r="AZ21" s="89" t="n">
        <f aca="false">[1]表4!BA21</f>
        <v>63213</v>
      </c>
      <c r="BA21" s="90" t="n">
        <f aca="false">[1]表4!BB21</f>
        <v>65525</v>
      </c>
      <c r="BB21" s="84" t="n">
        <f aca="false">BC21+BD21</f>
        <v>94231</v>
      </c>
      <c r="BC21" s="90" t="n">
        <f aca="false">[1]表4!BD21</f>
        <v>45316</v>
      </c>
      <c r="BD21" s="89" t="n">
        <f aca="false">[1]表4!BE21</f>
        <v>48915</v>
      </c>
      <c r="BE21" s="80" t="s">
        <v>42</v>
      </c>
      <c r="BF21" s="88" t="n">
        <f aca="false">BG21+BH21</f>
        <v>53001</v>
      </c>
      <c r="BG21" s="89" t="n">
        <f aca="false">[1]表4!BH21</f>
        <v>24907</v>
      </c>
      <c r="BH21" s="90" t="n">
        <f aca="false">[1]表4!BI21</f>
        <v>28094</v>
      </c>
      <c r="BI21" s="90" t="n">
        <f aca="false">BJ21+BK21</f>
        <v>46620</v>
      </c>
      <c r="BJ21" s="89" t="n">
        <f aca="false">[1]表4!BK21</f>
        <v>21324</v>
      </c>
      <c r="BK21" s="90" t="n">
        <f aca="false">[1]表4!BL21</f>
        <v>25296</v>
      </c>
      <c r="BL21" s="90" t="n">
        <f aca="false">BM21+BN21</f>
        <v>35090</v>
      </c>
      <c r="BM21" s="89" t="n">
        <f aca="false">[1]表4!BN21</f>
        <v>16737</v>
      </c>
      <c r="BN21" s="90" t="n">
        <f aca="false">[1]表4!BO21</f>
        <v>18353</v>
      </c>
      <c r="BO21" s="90" t="n">
        <f aca="false">BP21+BQ21</f>
        <v>36101</v>
      </c>
      <c r="BP21" s="89" t="n">
        <f aca="false">[1]表4!BQ21</f>
        <v>22913</v>
      </c>
      <c r="BQ21" s="90" t="n">
        <f aca="false">[1]表4!BR21</f>
        <v>13188</v>
      </c>
      <c r="BR21" s="90" t="n">
        <f aca="false">BS21+BT21</f>
        <v>35452</v>
      </c>
      <c r="BS21" s="89" t="n">
        <f aca="false">[1]表4!BT21</f>
        <v>21267</v>
      </c>
      <c r="BT21" s="91" t="n">
        <f aca="false">[1]表4!BU21</f>
        <v>14185</v>
      </c>
    </row>
    <row r="22" s="87" customFormat="true" ht="20.1" hidden="false" customHeight="true" outlineLevel="0" collapsed="false">
      <c r="A22" s="80" t="s">
        <v>43</v>
      </c>
      <c r="B22" s="81" t="n">
        <f aca="false">F22+J22+N22</f>
        <v>1958686</v>
      </c>
      <c r="C22" s="82" t="n">
        <v>100</v>
      </c>
      <c r="D22" s="83" t="n">
        <f aca="false">H22+L22+P22</f>
        <v>991492</v>
      </c>
      <c r="E22" s="83" t="n">
        <f aca="false">I22+M22+Q22</f>
        <v>967194</v>
      </c>
      <c r="F22" s="84" t="n">
        <f aca="false">H22+I22</f>
        <v>386146</v>
      </c>
      <c r="G22" s="82" t="n">
        <f aca="false">F22/B22*100</f>
        <v>19.71454332139</v>
      </c>
      <c r="H22" s="84" t="n">
        <f aca="false">U22+X22+AA22</f>
        <v>201897</v>
      </c>
      <c r="I22" s="83" t="n">
        <f aca="false">V22+Y22+AB22</f>
        <v>184249</v>
      </c>
      <c r="J22" s="84" t="n">
        <f aca="false">L22+M22</f>
        <v>1414937</v>
      </c>
      <c r="K22" s="85" t="n">
        <f aca="false">J22/B22*100</f>
        <v>72.2390929429219</v>
      </c>
      <c r="L22" s="84" t="n">
        <f aca="false">AD22+AG22+AJ22+AN22+AQ22+AT22+AW22+AZ22+BC22+BG22</f>
        <v>706545</v>
      </c>
      <c r="M22" s="84" t="n">
        <f aca="false">AE22+AH22+AK22+AO22+AR22+AU22+AX22+BA22+BD22+BH22</f>
        <v>708392</v>
      </c>
      <c r="N22" s="84" t="n">
        <f aca="false">P22+Q22</f>
        <v>157603</v>
      </c>
      <c r="O22" s="85" t="n">
        <f aca="false">N22/B22*100</f>
        <v>8.04636373568811</v>
      </c>
      <c r="P22" s="84" t="n">
        <f aca="false">BJ22+BM22+BP22+BS22</f>
        <v>83050</v>
      </c>
      <c r="Q22" s="86" t="n">
        <f aca="false">BK22+BN22+BQ22+BT22</f>
        <v>74553</v>
      </c>
      <c r="S22" s="80" t="s">
        <v>43</v>
      </c>
      <c r="T22" s="88" t="n">
        <f aca="false">U22+V22</f>
        <v>100572</v>
      </c>
      <c r="U22" s="89" t="n">
        <f aca="false">[1]表4!V22</f>
        <v>52712</v>
      </c>
      <c r="V22" s="90" t="n">
        <f aca="false">[1]表4!W22</f>
        <v>47860</v>
      </c>
      <c r="W22" s="90" t="n">
        <f aca="false">X22+Y22</f>
        <v>133641</v>
      </c>
      <c r="X22" s="89" t="n">
        <f aca="false">[1]表4!Y22</f>
        <v>69897</v>
      </c>
      <c r="Y22" s="90" t="n">
        <f aca="false">[1]表4!Z22</f>
        <v>63744</v>
      </c>
      <c r="Z22" s="90" t="n">
        <f aca="false">AA22+AB22</f>
        <v>151933</v>
      </c>
      <c r="AA22" s="90" t="n">
        <f aca="false">[1]表4!AB22</f>
        <v>79288</v>
      </c>
      <c r="AB22" s="89" t="n">
        <f aca="false">[1]表4!AC22</f>
        <v>72645</v>
      </c>
      <c r="AC22" s="90" t="n">
        <f aca="false">AD22+AE22</f>
        <v>148244</v>
      </c>
      <c r="AD22" s="89" t="n">
        <f aca="false">[1]表4!AE22</f>
        <v>77576</v>
      </c>
      <c r="AE22" s="90" t="n">
        <f aca="false">[1]表4!AF22</f>
        <v>70668</v>
      </c>
      <c r="AF22" s="90" t="n">
        <f aca="false">AG22+AH22</f>
        <v>140838</v>
      </c>
      <c r="AG22" s="89" t="n">
        <f aca="false">[1]表4!AH22</f>
        <v>72660</v>
      </c>
      <c r="AH22" s="90" t="n">
        <f aca="false">[1]表4!AI22</f>
        <v>68178</v>
      </c>
      <c r="AI22" s="90" t="n">
        <f aca="false">AJ22+AK22</f>
        <v>171193</v>
      </c>
      <c r="AJ22" s="90" t="n">
        <f aca="false">[1]表4!AK22</f>
        <v>85525</v>
      </c>
      <c r="AK22" s="89" t="n">
        <f aca="false">[1]表4!AL22</f>
        <v>85668</v>
      </c>
      <c r="AL22" s="80" t="s">
        <v>43</v>
      </c>
      <c r="AM22" s="81" t="n">
        <f aca="false">AN22+AO22</f>
        <v>169700</v>
      </c>
      <c r="AN22" s="89" t="n">
        <f aca="false">[1]表4!AO22</f>
        <v>84335</v>
      </c>
      <c r="AO22" s="90" t="n">
        <f aca="false">[1]表4!AP22</f>
        <v>85365</v>
      </c>
      <c r="AP22" s="84" t="n">
        <f aca="false">AQ22+AR22</f>
        <v>166576</v>
      </c>
      <c r="AQ22" s="89" t="n">
        <f aca="false">[1]表4!AR22</f>
        <v>82670</v>
      </c>
      <c r="AR22" s="90" t="n">
        <f aca="false">[1]表4!AS22</f>
        <v>83906</v>
      </c>
      <c r="AS22" s="84" t="n">
        <f aca="false">AT22+AU22</f>
        <v>166626</v>
      </c>
      <c r="AT22" s="90" t="n">
        <f aca="false">[1]表4!AU22</f>
        <v>82881</v>
      </c>
      <c r="AU22" s="89" t="n">
        <f aca="false">[1]表4!AV22</f>
        <v>83745</v>
      </c>
      <c r="AV22" s="83" t="n">
        <f aca="false">AW22+AX22</f>
        <v>157969</v>
      </c>
      <c r="AW22" s="89" t="n">
        <f aca="false">[1]表4!AX22</f>
        <v>78677</v>
      </c>
      <c r="AX22" s="90" t="n">
        <f aca="false">[1]表4!AY22</f>
        <v>79292</v>
      </c>
      <c r="AY22" s="84" t="n">
        <f aca="false">AZ22+BA22</f>
        <v>134322</v>
      </c>
      <c r="AZ22" s="89" t="n">
        <f aca="false">[1]表4!BA22</f>
        <v>66174</v>
      </c>
      <c r="BA22" s="90" t="n">
        <f aca="false">[1]表4!BB22</f>
        <v>68148</v>
      </c>
      <c r="BB22" s="84" t="n">
        <f aca="false">BC22+BD22</f>
        <v>102692</v>
      </c>
      <c r="BC22" s="90" t="n">
        <f aca="false">[1]表4!BD22</f>
        <v>49327</v>
      </c>
      <c r="BD22" s="89" t="n">
        <f aca="false">[1]表4!BE22</f>
        <v>53365</v>
      </c>
      <c r="BE22" s="80" t="s">
        <v>43</v>
      </c>
      <c r="BF22" s="88" t="n">
        <f aca="false">BG22+BH22</f>
        <v>56777</v>
      </c>
      <c r="BG22" s="89" t="n">
        <f aca="false">[1]表4!BH22</f>
        <v>26720</v>
      </c>
      <c r="BH22" s="90" t="n">
        <f aca="false">[1]表4!BI22</f>
        <v>30057</v>
      </c>
      <c r="BI22" s="90" t="n">
        <f aca="false">BJ22+BK22</f>
        <v>48139</v>
      </c>
      <c r="BJ22" s="89" t="n">
        <f aca="false">[1]表4!BK22</f>
        <v>22045</v>
      </c>
      <c r="BK22" s="90" t="n">
        <f aca="false">[1]表4!BL22</f>
        <v>26094</v>
      </c>
      <c r="BL22" s="90" t="n">
        <f aca="false">BM22+BN22</f>
        <v>36274</v>
      </c>
      <c r="BM22" s="89" t="n">
        <f aca="false">[1]表4!BN22</f>
        <v>16566</v>
      </c>
      <c r="BN22" s="90" t="n">
        <f aca="false">[1]表4!BO22</f>
        <v>19708</v>
      </c>
      <c r="BO22" s="90" t="n">
        <f aca="false">BP22+BQ22</f>
        <v>34408</v>
      </c>
      <c r="BP22" s="89" t="n">
        <f aca="false">[1]表4!BQ22</f>
        <v>20890</v>
      </c>
      <c r="BQ22" s="90" t="n">
        <f aca="false">[1]表4!BR22</f>
        <v>13518</v>
      </c>
      <c r="BR22" s="90" t="n">
        <f aca="false">BS22+BT22</f>
        <v>38782</v>
      </c>
      <c r="BS22" s="89" t="n">
        <f aca="false">[1]表4!BT22</f>
        <v>23549</v>
      </c>
      <c r="BT22" s="91" t="n">
        <f aca="false">[1]表4!BU22</f>
        <v>15233</v>
      </c>
    </row>
    <row r="23" s="87" customFormat="true" ht="20.1" hidden="false" customHeight="true" outlineLevel="0" collapsed="false">
      <c r="A23" s="80" t="s">
        <v>44</v>
      </c>
      <c r="B23" s="81" t="n">
        <f aca="false">F23+J23+N23</f>
        <v>1978782</v>
      </c>
      <c r="C23" s="82" t="n">
        <v>101</v>
      </c>
      <c r="D23" s="83" t="n">
        <f aca="false">H23+L23+P23</f>
        <v>999065</v>
      </c>
      <c r="E23" s="83" t="n">
        <f aca="false">I23+M23+Q23</f>
        <v>979717</v>
      </c>
      <c r="F23" s="84" t="n">
        <f aca="false">H23+I23</f>
        <v>375565</v>
      </c>
      <c r="G23" s="82" t="n">
        <f aca="false">F23/B23*100</f>
        <v>18.9796046254716</v>
      </c>
      <c r="H23" s="84" t="n">
        <f aca="false">U23+X23+AA23</f>
        <v>196274</v>
      </c>
      <c r="I23" s="83" t="n">
        <f aca="false">V23+Y23+AB23</f>
        <v>179291</v>
      </c>
      <c r="J23" s="84" t="n">
        <f aca="false">L23+M23</f>
        <v>1441272</v>
      </c>
      <c r="K23" s="85" t="n">
        <f aca="false">J23/B23*100</f>
        <v>72.8363205244438</v>
      </c>
      <c r="L23" s="84" t="n">
        <f aca="false">AD23+AG23+AJ23+AN23+AQ23+AT23+AW23+AZ23+BC23+BG23</f>
        <v>718807</v>
      </c>
      <c r="M23" s="84" t="n">
        <f aca="false">AE23+AH23+AK23+AO23+AR23+AU23+AX23+BA23+BD23+BH23</f>
        <v>722465</v>
      </c>
      <c r="N23" s="84" t="n">
        <f aca="false">P23+Q23</f>
        <v>161945</v>
      </c>
      <c r="O23" s="85" t="n">
        <f aca="false">N23/B23*100</f>
        <v>8.18407485008455</v>
      </c>
      <c r="P23" s="84" t="n">
        <f aca="false">BJ23+BM23+BP23+BS23</f>
        <v>83984</v>
      </c>
      <c r="Q23" s="86" t="n">
        <f aca="false">BK23+BN23+BQ23+BT23</f>
        <v>77961</v>
      </c>
      <c r="S23" s="80" t="s">
        <v>44</v>
      </c>
      <c r="T23" s="88" t="n">
        <f aca="false">U23+V23</f>
        <v>98517</v>
      </c>
      <c r="U23" s="89" t="n">
        <f aca="false">[1]表4!V23</f>
        <v>51575</v>
      </c>
      <c r="V23" s="90" t="n">
        <f aca="false">[1]表4!W23</f>
        <v>46942</v>
      </c>
      <c r="W23" s="90" t="n">
        <f aca="false">X23+Y23</f>
        <v>127916</v>
      </c>
      <c r="X23" s="89" t="n">
        <f aca="false">[1]表4!Y23</f>
        <v>66954</v>
      </c>
      <c r="Y23" s="90" t="n">
        <f aca="false">[1]表4!Z23</f>
        <v>60962</v>
      </c>
      <c r="Z23" s="90" t="n">
        <f aca="false">AA23+AB23</f>
        <v>149132</v>
      </c>
      <c r="AA23" s="90" t="n">
        <f aca="false">[1]表4!AB23</f>
        <v>77745</v>
      </c>
      <c r="AB23" s="89" t="n">
        <f aca="false">[1]表4!AC23</f>
        <v>71387</v>
      </c>
      <c r="AC23" s="90" t="n">
        <f aca="false">AD23+AE23</f>
        <v>151238</v>
      </c>
      <c r="AD23" s="89" t="n">
        <f aca="false">[1]表4!AE23</f>
        <v>79303</v>
      </c>
      <c r="AE23" s="90" t="n">
        <f aca="false">[1]表4!AF23</f>
        <v>71935</v>
      </c>
      <c r="AF23" s="90" t="n">
        <f aca="false">AG23+AH23</f>
        <v>138149</v>
      </c>
      <c r="AG23" s="89" t="n">
        <f aca="false">[1]表4!AH23</f>
        <v>71579</v>
      </c>
      <c r="AH23" s="90" t="n">
        <f aca="false">[1]表4!AI23</f>
        <v>66570</v>
      </c>
      <c r="AI23" s="90" t="n">
        <f aca="false">AJ23+AK23</f>
        <v>169050</v>
      </c>
      <c r="AJ23" s="90" t="n">
        <f aca="false">[1]表4!AK23</f>
        <v>84333</v>
      </c>
      <c r="AK23" s="89" t="n">
        <f aca="false">[1]表4!AL23</f>
        <v>84717</v>
      </c>
      <c r="AL23" s="80" t="s">
        <v>44</v>
      </c>
      <c r="AM23" s="81" t="n">
        <f aca="false">AN23+AO23</f>
        <v>176028</v>
      </c>
      <c r="AN23" s="89" t="n">
        <f aca="false">[1]表4!AO23</f>
        <v>87125</v>
      </c>
      <c r="AO23" s="90" t="n">
        <f aca="false">[1]表4!AP23</f>
        <v>88903</v>
      </c>
      <c r="AP23" s="84" t="n">
        <f aca="false">AQ23+AR23</f>
        <v>165555</v>
      </c>
      <c r="AQ23" s="89" t="n">
        <f aca="false">[1]表4!AR23</f>
        <v>81733</v>
      </c>
      <c r="AR23" s="90" t="n">
        <f aca="false">[1]表4!AS23</f>
        <v>83822</v>
      </c>
      <c r="AS23" s="84" t="n">
        <f aca="false">AT23+AU23</f>
        <v>167386</v>
      </c>
      <c r="AT23" s="90" t="n">
        <f aca="false">[1]表4!AU23</f>
        <v>83082</v>
      </c>
      <c r="AU23" s="89" t="n">
        <f aca="false">[1]表4!AV23</f>
        <v>84304</v>
      </c>
      <c r="AV23" s="83" t="n">
        <f aca="false">AW23+AX23</f>
        <v>161363</v>
      </c>
      <c r="AW23" s="89" t="n">
        <f aca="false">[1]表4!AX23</f>
        <v>80273</v>
      </c>
      <c r="AX23" s="90" t="n">
        <f aca="false">[1]表4!AY23</f>
        <v>81090</v>
      </c>
      <c r="AY23" s="84" t="n">
        <f aca="false">AZ23+BA23</f>
        <v>139170</v>
      </c>
      <c r="AZ23" s="89" t="n">
        <f aca="false">[1]表4!BA23</f>
        <v>68596</v>
      </c>
      <c r="BA23" s="90" t="n">
        <f aca="false">[1]表4!BB23</f>
        <v>70574</v>
      </c>
      <c r="BB23" s="84" t="n">
        <f aca="false">BC23+BD23</f>
        <v>110238</v>
      </c>
      <c r="BC23" s="90" t="n">
        <f aca="false">[1]表4!BD23</f>
        <v>52926</v>
      </c>
      <c r="BD23" s="89" t="n">
        <f aca="false">[1]表4!BE23</f>
        <v>57312</v>
      </c>
      <c r="BE23" s="80" t="s">
        <v>44</v>
      </c>
      <c r="BF23" s="88" t="n">
        <f aca="false">BG23+BH23</f>
        <v>63095</v>
      </c>
      <c r="BG23" s="89" t="n">
        <f aca="false">[1]表4!BH23</f>
        <v>29857</v>
      </c>
      <c r="BH23" s="90" t="n">
        <f aca="false">[1]表4!BI23</f>
        <v>33238</v>
      </c>
      <c r="BI23" s="90" t="n">
        <f aca="false">BJ23+BK23</f>
        <v>49243</v>
      </c>
      <c r="BJ23" s="89" t="n">
        <f aca="false">[1]表4!BK23</f>
        <v>22590</v>
      </c>
      <c r="BK23" s="90" t="n">
        <f aca="false">[1]表4!BL23</f>
        <v>26653</v>
      </c>
      <c r="BL23" s="90" t="n">
        <f aca="false">BM23+BN23</f>
        <v>37828</v>
      </c>
      <c r="BM23" s="89" t="n">
        <f aca="false">[1]表4!BN23</f>
        <v>16921</v>
      </c>
      <c r="BN23" s="90" t="n">
        <f aca="false">[1]表4!BO23</f>
        <v>20907</v>
      </c>
      <c r="BO23" s="90" t="n">
        <f aca="false">BP23+BQ23</f>
        <v>32653</v>
      </c>
      <c r="BP23" s="89" t="n">
        <f aca="false">[1]表4!BQ23</f>
        <v>18593</v>
      </c>
      <c r="BQ23" s="90" t="n">
        <f aca="false">[1]表4!BR23</f>
        <v>14060</v>
      </c>
      <c r="BR23" s="90" t="n">
        <f aca="false">BS23+BT23</f>
        <v>42221</v>
      </c>
      <c r="BS23" s="89" t="n">
        <f aca="false">[1]表4!BT23</f>
        <v>25880</v>
      </c>
      <c r="BT23" s="91" t="n">
        <f aca="false">[1]表4!BU23</f>
        <v>16341</v>
      </c>
    </row>
    <row r="24" s="87" customFormat="true" ht="25.5" hidden="false" customHeight="true" outlineLevel="0" collapsed="false">
      <c r="A24" s="80" t="s">
        <v>45</v>
      </c>
      <c r="B24" s="81" t="n">
        <f aca="false">F24+J24+N24</f>
        <v>2002060</v>
      </c>
      <c r="C24" s="82" t="n">
        <v>100</v>
      </c>
      <c r="D24" s="83" t="n">
        <f aca="false">H24+L24+P24</f>
        <v>1009274</v>
      </c>
      <c r="E24" s="83" t="n">
        <f aca="false">I24+M24+Q24</f>
        <v>992786</v>
      </c>
      <c r="F24" s="84" t="n">
        <f aca="false">H24+I24</f>
        <v>363341</v>
      </c>
      <c r="G24" s="82" t="n">
        <f aca="false">F24/B24*100</f>
        <v>18.1483571920921</v>
      </c>
      <c r="H24" s="84" t="n">
        <f aca="false">U24+X24+AA24</f>
        <v>190044</v>
      </c>
      <c r="I24" s="83" t="n">
        <f aca="false">V24+Y24+AB24</f>
        <v>173297</v>
      </c>
      <c r="J24" s="84" t="n">
        <f aca="false">L24+M24</f>
        <v>1473703</v>
      </c>
      <c r="K24" s="85" t="n">
        <f aca="false">J24/B24*100</f>
        <v>73.6093323876407</v>
      </c>
      <c r="L24" s="84" t="n">
        <f aca="false">AD24+AG24+AJ24+AN24+AQ24+AT24+AW24+AZ24+BC24+BG24</f>
        <v>735020</v>
      </c>
      <c r="M24" s="84" t="n">
        <f aca="false">AE24+AH24+AK24+AO24+AR24+AU24+AX24+BA24+BD24+BH24</f>
        <v>738683</v>
      </c>
      <c r="N24" s="84" t="n">
        <f aca="false">P24+Q24</f>
        <v>165016</v>
      </c>
      <c r="O24" s="85" t="n">
        <f aca="false">N24/B24*100</f>
        <v>8.24231042026713</v>
      </c>
      <c r="P24" s="84" t="n">
        <f aca="false">BJ24+BM24+BP24+BS24</f>
        <v>84210</v>
      </c>
      <c r="Q24" s="86" t="n">
        <f aca="false">BK24+BN24+BQ24+BT24</f>
        <v>80806</v>
      </c>
      <c r="S24" s="80" t="s">
        <v>45</v>
      </c>
      <c r="T24" s="88" t="n">
        <f aca="false">U24+V24</f>
        <v>95139</v>
      </c>
      <c r="U24" s="89" t="n">
        <f aca="false">SUM(U26:U37)</f>
        <v>49786</v>
      </c>
      <c r="V24" s="89" t="n">
        <f aca="false">SUM(V26:V37)</f>
        <v>45353</v>
      </c>
      <c r="W24" s="90" t="n">
        <f aca="false">X24+Y24</f>
        <v>119010</v>
      </c>
      <c r="X24" s="89" t="n">
        <f aca="false">SUM(X26:X37)</f>
        <v>62265</v>
      </c>
      <c r="Y24" s="89" t="n">
        <f aca="false">SUM(Y26:Y37)</f>
        <v>56745</v>
      </c>
      <c r="Z24" s="90" t="n">
        <f aca="false">AA24+AB24</f>
        <v>149192</v>
      </c>
      <c r="AA24" s="90" t="n">
        <f aca="false">SUM(AA26:AA37)</f>
        <v>77993</v>
      </c>
      <c r="AB24" s="89" t="n">
        <f aca="false">SUM(AB26:AB37)</f>
        <v>71199</v>
      </c>
      <c r="AC24" s="90" t="n">
        <f aca="false">AD24+AE24</f>
        <v>152447</v>
      </c>
      <c r="AD24" s="89" t="n">
        <f aca="false">SUM(AD26:AD37)</f>
        <v>79854</v>
      </c>
      <c r="AE24" s="89" t="n">
        <f aca="false">SUM(AE26:AE37)</f>
        <v>72593</v>
      </c>
      <c r="AF24" s="90" t="n">
        <f aca="false">AG24+AH24</f>
        <v>141151</v>
      </c>
      <c r="AG24" s="89" t="n">
        <f aca="false">SUM(AG26:AG37)</f>
        <v>73410</v>
      </c>
      <c r="AH24" s="89" t="n">
        <f aca="false">SUM(AH26:AH37)</f>
        <v>67741</v>
      </c>
      <c r="AI24" s="90" t="n">
        <f aca="false">AJ24+AK24</f>
        <v>165515</v>
      </c>
      <c r="AJ24" s="89" t="n">
        <f aca="false">SUM(AJ26:AJ37)</f>
        <v>83273</v>
      </c>
      <c r="AK24" s="89" t="n">
        <f aca="false">SUM(AK26:AK37)</f>
        <v>82242</v>
      </c>
      <c r="AL24" s="80" t="s">
        <v>45</v>
      </c>
      <c r="AM24" s="81" t="n">
        <f aca="false">AN24+AO24</f>
        <v>181646</v>
      </c>
      <c r="AN24" s="83" t="n">
        <f aca="false">SUM(AN26:AN37)</f>
        <v>89448</v>
      </c>
      <c r="AO24" s="83" t="n">
        <f aca="false">SUM(AO26:AO37)</f>
        <v>92198</v>
      </c>
      <c r="AP24" s="84" t="n">
        <f aca="false">AQ24+AR24</f>
        <v>165429</v>
      </c>
      <c r="AQ24" s="83" t="n">
        <f aca="false">SUM(AQ26:AQ37)</f>
        <v>81710</v>
      </c>
      <c r="AR24" s="83" t="n">
        <f aca="false">SUM(AR26:AR37)</f>
        <v>83719</v>
      </c>
      <c r="AS24" s="84" t="n">
        <f aca="false">AT24+AU24</f>
        <v>168498</v>
      </c>
      <c r="AT24" s="84" t="n">
        <f aca="false">SUM(AT26:AT37)</f>
        <v>83481</v>
      </c>
      <c r="AU24" s="83" t="n">
        <f aca="false">SUM(AU26:AU37)</f>
        <v>85017</v>
      </c>
      <c r="AV24" s="83" t="n">
        <f aca="false">AW24+AX24</f>
        <v>165066</v>
      </c>
      <c r="AW24" s="83" t="n">
        <f aca="false">SUM(AW26:AW37)</f>
        <v>81879</v>
      </c>
      <c r="AX24" s="84" t="n">
        <f aca="false">SUM(AX26:AX37)</f>
        <v>83187</v>
      </c>
      <c r="AY24" s="84" t="n">
        <f aca="false">AZ24+BA24</f>
        <v>143529</v>
      </c>
      <c r="AZ24" s="83" t="n">
        <f aca="false">SUM(AZ26:AZ37)</f>
        <v>70780</v>
      </c>
      <c r="BA24" s="83" t="n">
        <f aca="false">SUM(BA26:BA37)</f>
        <v>72749</v>
      </c>
      <c r="BB24" s="84" t="n">
        <f aca="false">BC24+BD24</f>
        <v>118477</v>
      </c>
      <c r="BC24" s="83" t="n">
        <f aca="false">SUM(BC26:BC37)</f>
        <v>57165</v>
      </c>
      <c r="BD24" s="83" t="n">
        <f aca="false">SUM(BD26:BD37)</f>
        <v>61312</v>
      </c>
      <c r="BE24" s="80" t="s">
        <v>45</v>
      </c>
      <c r="BF24" s="88" t="n">
        <f aca="false">BG24+BH24</f>
        <v>71945</v>
      </c>
      <c r="BG24" s="89" t="n">
        <f aca="false">SUM(BG26:BG37)</f>
        <v>34020</v>
      </c>
      <c r="BH24" s="89" t="n">
        <f aca="false">SUM(BH26:BH37)</f>
        <v>37925</v>
      </c>
      <c r="BI24" s="90" t="n">
        <f aca="false">BJ24+BK24</f>
        <v>48709</v>
      </c>
      <c r="BJ24" s="89" t="n">
        <f aca="false">SUM(BJ26:BJ37)</f>
        <v>22295</v>
      </c>
      <c r="BK24" s="89" t="n">
        <f aca="false">SUM(BK26:BK37)</f>
        <v>26414</v>
      </c>
      <c r="BL24" s="90" t="n">
        <f aca="false">BM24+BN24</f>
        <v>39818</v>
      </c>
      <c r="BM24" s="89" t="n">
        <f aca="false">SUM(BM26:BM37)</f>
        <v>17746</v>
      </c>
      <c r="BN24" s="89" t="n">
        <f aca="false">SUM(BN26:BN37)</f>
        <v>22072</v>
      </c>
      <c r="BO24" s="90" t="n">
        <f aca="false">BP24+BQ24</f>
        <v>31198</v>
      </c>
      <c r="BP24" s="89" t="n">
        <f aca="false">SUM(BP26:BP37)</f>
        <v>16398</v>
      </c>
      <c r="BQ24" s="89" t="n">
        <f aca="false">SUM(BQ26:BQ37)</f>
        <v>14800</v>
      </c>
      <c r="BR24" s="90" t="n">
        <f aca="false">BS24+BT24</f>
        <v>45291</v>
      </c>
      <c r="BS24" s="89" t="n">
        <f aca="false">SUM(BS26:BS37)</f>
        <v>27771</v>
      </c>
      <c r="BT24" s="91" t="n">
        <f aca="false">SUM(BT26:BT37)</f>
        <v>17520</v>
      </c>
    </row>
    <row r="25" customFormat="false" ht="12" hidden="false" customHeight="true" outlineLevel="0" collapsed="false">
      <c r="A25" s="92"/>
      <c r="B25" s="70"/>
      <c r="C25" s="71"/>
      <c r="D25" s="72"/>
      <c r="E25" s="72"/>
      <c r="F25" s="73"/>
      <c r="G25" s="71"/>
      <c r="H25" s="73"/>
      <c r="I25" s="72"/>
      <c r="J25" s="73"/>
      <c r="K25" s="74"/>
      <c r="L25" s="73"/>
      <c r="M25" s="73"/>
      <c r="N25" s="73"/>
      <c r="O25" s="74" t="s">
        <v>46</v>
      </c>
      <c r="P25" s="73"/>
      <c r="Q25" s="75"/>
      <c r="S25" s="1"/>
      <c r="T25" s="76"/>
      <c r="U25" s="77"/>
      <c r="V25" s="78"/>
      <c r="W25" s="78"/>
      <c r="X25" s="78"/>
      <c r="Y25" s="78"/>
      <c r="Z25" s="78"/>
      <c r="AA25" s="78"/>
      <c r="AB25" s="77"/>
      <c r="AC25" s="78"/>
      <c r="AD25" s="78"/>
      <c r="AE25" s="77" t="s">
        <v>46</v>
      </c>
      <c r="AF25" s="93"/>
      <c r="AG25" s="78"/>
      <c r="AH25" s="77"/>
      <c r="AI25" s="78"/>
      <c r="AJ25" s="78"/>
      <c r="AK25" s="77"/>
      <c r="AL25" s="56"/>
      <c r="AM25" s="70"/>
      <c r="AN25" s="73"/>
      <c r="AO25" s="73"/>
      <c r="AP25" s="73"/>
      <c r="AQ25" s="73"/>
      <c r="AR25" s="72"/>
      <c r="AS25" s="73"/>
      <c r="AT25" s="73"/>
      <c r="AU25" s="72"/>
      <c r="AV25" s="72"/>
      <c r="AW25" s="72"/>
      <c r="AX25" s="73"/>
      <c r="AY25" s="73"/>
      <c r="AZ25" s="73"/>
      <c r="BA25" s="73"/>
      <c r="BB25" s="73"/>
      <c r="BC25" s="73"/>
      <c r="BD25" s="72"/>
      <c r="BE25" s="56"/>
      <c r="BF25" s="76"/>
      <c r="BG25" s="77"/>
      <c r="BH25" s="77"/>
      <c r="BI25" s="77"/>
      <c r="BJ25" s="78"/>
      <c r="BK25" s="77"/>
      <c r="BL25" s="78"/>
      <c r="BM25" s="77"/>
      <c r="BN25" s="78"/>
      <c r="BO25" s="78"/>
      <c r="BP25" s="78"/>
      <c r="BQ25" s="77"/>
      <c r="BR25" s="77"/>
      <c r="BS25" s="78"/>
      <c r="BT25" s="79"/>
    </row>
    <row r="26" customFormat="false" ht="20.1" hidden="false" customHeight="true" outlineLevel="0" collapsed="false">
      <c r="A26" s="69" t="s">
        <v>47</v>
      </c>
      <c r="B26" s="70" t="n">
        <f aca="false">F26+J26+N26</f>
        <v>406851</v>
      </c>
      <c r="C26" s="71" t="n">
        <v>100</v>
      </c>
      <c r="D26" s="72" t="n">
        <f aca="false">H26+L26+P26</f>
        <v>199321</v>
      </c>
      <c r="E26" s="72" t="n">
        <f aca="false">I26+M26+Q26</f>
        <v>207530</v>
      </c>
      <c r="F26" s="73" t="n">
        <f aca="false">H26+I26</f>
        <v>78283</v>
      </c>
      <c r="G26" s="71" t="n">
        <f aca="false">F26/B26*100</f>
        <v>19.2411964085132</v>
      </c>
      <c r="H26" s="73" t="n">
        <f aca="false">U26+X26+AA26</f>
        <v>40747</v>
      </c>
      <c r="I26" s="72" t="n">
        <f aca="false">V26+Y26+AB26</f>
        <v>37536</v>
      </c>
      <c r="J26" s="73" t="n">
        <f aca="false">L26+M26</f>
        <v>300085</v>
      </c>
      <c r="K26" s="74" t="n">
        <f aca="false">J26/B26*100</f>
        <v>73.7579605310052</v>
      </c>
      <c r="L26" s="73" t="n">
        <f aca="false">AD26+AG26+AJ26+AN26+AQ26+AT26+AW26+AZ26+BC26+BG26</f>
        <v>144943</v>
      </c>
      <c r="M26" s="73" t="n">
        <f aca="false">AE26+AH26+AK26+AO26+AR26+AU26+AX26+BA26+BD26+BH26</f>
        <v>155142</v>
      </c>
      <c r="N26" s="73" t="n">
        <f aca="false">P26+Q26</f>
        <v>28483</v>
      </c>
      <c r="O26" s="74" t="n">
        <f aca="false">N26/B26*100</f>
        <v>7.0008430604816</v>
      </c>
      <c r="P26" s="73" t="n">
        <f aca="false">BJ26+BM26+BP26+BS26</f>
        <v>13631</v>
      </c>
      <c r="Q26" s="75" t="n">
        <f aca="false">BK26+BN26+BQ26+BT26</f>
        <v>14852</v>
      </c>
      <c r="S26" s="69" t="s">
        <v>47</v>
      </c>
      <c r="T26" s="76" t="n">
        <f aca="false">[1]表4!U26</f>
        <v>18775</v>
      </c>
      <c r="U26" s="77" t="n">
        <f aca="false">[1]表4!V26</f>
        <v>9870</v>
      </c>
      <c r="V26" s="78" t="n">
        <f aca="false">[1]表4!W26</f>
        <v>8905</v>
      </c>
      <c r="W26" s="78" t="n">
        <f aca="false">[1]表4!X26</f>
        <v>25685</v>
      </c>
      <c r="X26" s="78" t="n">
        <f aca="false">[1]表4!Y26</f>
        <v>13211</v>
      </c>
      <c r="Y26" s="78" t="n">
        <f aca="false">[1]表4!Z26</f>
        <v>12474</v>
      </c>
      <c r="Z26" s="78" t="n">
        <f aca="false">[1]表4!AA26</f>
        <v>33823</v>
      </c>
      <c r="AA26" s="78" t="n">
        <f aca="false">[1]表4!AB26</f>
        <v>17666</v>
      </c>
      <c r="AB26" s="77" t="n">
        <f aca="false">[1]表4!AC26</f>
        <v>16157</v>
      </c>
      <c r="AC26" s="78" t="n">
        <f aca="false">[1]表4!AD26</f>
        <v>30423</v>
      </c>
      <c r="AD26" s="78" t="n">
        <f aca="false">[1]表4!AE26</f>
        <v>15874</v>
      </c>
      <c r="AE26" s="77" t="n">
        <f aca="false">[1]表4!AF26</f>
        <v>14549</v>
      </c>
      <c r="AF26" s="93" t="n">
        <f aca="false">[1]表4!AG26</f>
        <v>26579</v>
      </c>
      <c r="AG26" s="78" t="n">
        <f aca="false">[1]表4!AH26</f>
        <v>13778</v>
      </c>
      <c r="AH26" s="77" t="n">
        <f aca="false">[1]表4!AI26</f>
        <v>12801</v>
      </c>
      <c r="AI26" s="78" t="n">
        <f aca="false">[1]表4!AJ26</f>
        <v>31374</v>
      </c>
      <c r="AJ26" s="78" t="n">
        <f aca="false">[1]表4!AK26</f>
        <v>15585</v>
      </c>
      <c r="AK26" s="77" t="n">
        <f aca="false">[1]表4!AL26</f>
        <v>15789</v>
      </c>
      <c r="AL26" s="69" t="s">
        <v>47</v>
      </c>
      <c r="AM26" s="70" t="n">
        <f aca="false">[1]表4!AN26</f>
        <v>36590</v>
      </c>
      <c r="AN26" s="73" t="n">
        <f aca="false">[1]表4!AO26</f>
        <v>17292</v>
      </c>
      <c r="AO26" s="73" t="n">
        <f aca="false">[1]表4!AP26</f>
        <v>19298</v>
      </c>
      <c r="AP26" s="73" t="n">
        <f aca="false">[1]表4!AQ26</f>
        <v>36513</v>
      </c>
      <c r="AQ26" s="73" t="n">
        <f aca="false">[1]表4!AR26</f>
        <v>17104</v>
      </c>
      <c r="AR26" s="72" t="n">
        <f aca="false">[1]表4!AS26</f>
        <v>19409</v>
      </c>
      <c r="AS26" s="73" t="n">
        <f aca="false">[1]表4!AT26</f>
        <v>37130</v>
      </c>
      <c r="AT26" s="73" t="n">
        <f aca="false">[1]表4!AU26</f>
        <v>17385</v>
      </c>
      <c r="AU26" s="72" t="n">
        <f aca="false">[1]表4!AV26</f>
        <v>19745</v>
      </c>
      <c r="AV26" s="72" t="n">
        <f aca="false">[1]表4!AW26</f>
        <v>34333</v>
      </c>
      <c r="AW26" s="72" t="n">
        <f aca="false">[1]表4!AX26</f>
        <v>16249</v>
      </c>
      <c r="AX26" s="73" t="n">
        <f aca="false">[1]表4!AY26</f>
        <v>18084</v>
      </c>
      <c r="AY26" s="73" t="n">
        <f aca="false">[1]表4!AZ26</f>
        <v>29030</v>
      </c>
      <c r="AZ26" s="73" t="n">
        <f aca="false">[1]表4!BA26</f>
        <v>13862</v>
      </c>
      <c r="BA26" s="73" t="n">
        <f aca="false">[1]表4!BB26</f>
        <v>15168</v>
      </c>
      <c r="BB26" s="73" t="n">
        <f aca="false">[1]表4!BC26</f>
        <v>23502</v>
      </c>
      <c r="BC26" s="73" t="n">
        <f aca="false">[1]表4!BD26</f>
        <v>10995</v>
      </c>
      <c r="BD26" s="73" t="n">
        <f aca="false">[1]表4!BE26</f>
        <v>12507</v>
      </c>
      <c r="BE26" s="69" t="s">
        <v>47</v>
      </c>
      <c r="BF26" s="76" t="n">
        <f aca="false">[1]表4!BG26</f>
        <v>14611</v>
      </c>
      <c r="BG26" s="77" t="n">
        <f aca="false">[1]表4!BH26</f>
        <v>6819</v>
      </c>
      <c r="BH26" s="77" t="n">
        <f aca="false">[1]表4!BI26</f>
        <v>7792</v>
      </c>
      <c r="BI26" s="77" t="n">
        <f aca="false">[1]表4!BJ26</f>
        <v>9406</v>
      </c>
      <c r="BJ26" s="77" t="n">
        <f aca="false">[1]表4!BK26</f>
        <v>4382</v>
      </c>
      <c r="BK26" s="77" t="n">
        <f aca="false">[1]表4!BL26</f>
        <v>5024</v>
      </c>
      <c r="BL26" s="77" t="n">
        <f aca="false">[1]表4!BM26</f>
        <v>7424</v>
      </c>
      <c r="BM26" s="77" t="n">
        <f aca="false">[1]表4!BN26</f>
        <v>3251</v>
      </c>
      <c r="BN26" s="77" t="n">
        <f aca="false">[1]表4!BO26</f>
        <v>4173</v>
      </c>
      <c r="BO26" s="77" t="n">
        <f aca="false">[1]表4!BP26</f>
        <v>5149</v>
      </c>
      <c r="BP26" s="77" t="n">
        <f aca="false">[1]表4!BQ26</f>
        <v>2533</v>
      </c>
      <c r="BQ26" s="77" t="n">
        <f aca="false">[1]表4!BR26</f>
        <v>2616</v>
      </c>
      <c r="BR26" s="77" t="n">
        <f aca="false">[1]表4!BS26</f>
        <v>6504</v>
      </c>
      <c r="BS26" s="77" t="n">
        <f aca="false">[1]表4!BT26</f>
        <v>3465</v>
      </c>
      <c r="BT26" s="79" t="n">
        <f aca="false">[1]表4!BU26</f>
        <v>3039</v>
      </c>
    </row>
    <row r="27" customFormat="false" ht="20.1" hidden="false" customHeight="true" outlineLevel="0" collapsed="false">
      <c r="A27" s="69" t="s">
        <v>48</v>
      </c>
      <c r="B27" s="70" t="n">
        <f aca="false">F27+J27+N27</f>
        <v>143043</v>
      </c>
      <c r="C27" s="71" t="n">
        <v>100</v>
      </c>
      <c r="D27" s="72" t="n">
        <f aca="false">H27+L27+P27</f>
        <v>74765</v>
      </c>
      <c r="E27" s="72" t="n">
        <f aca="false">I27+M27+Q27</f>
        <v>68278</v>
      </c>
      <c r="F27" s="73" t="n">
        <f aca="false">H27+I27</f>
        <v>25626</v>
      </c>
      <c r="G27" s="71" t="n">
        <f aca="false">F27/B27*100</f>
        <v>17.9148927245653</v>
      </c>
      <c r="H27" s="73" t="n">
        <f aca="false">U27+X27+AA27</f>
        <v>13456</v>
      </c>
      <c r="I27" s="72" t="n">
        <f aca="false">V27+Y27+AB27</f>
        <v>12170</v>
      </c>
      <c r="J27" s="73" t="n">
        <f aca="false">L27+M27</f>
        <v>103143</v>
      </c>
      <c r="K27" s="74" t="n">
        <f aca="false">J27/B27*100</f>
        <v>72.1062897170781</v>
      </c>
      <c r="L27" s="73" t="n">
        <f aca="false">AD27+AG27+AJ27+AN27+AQ27+AT27+AW27+AZ27+BC27+BG27</f>
        <v>54489</v>
      </c>
      <c r="M27" s="73" t="n">
        <f aca="false">AE27+AH27+AK27+AO27+AR27+AU27+AX27+BA27+BD27+BH27</f>
        <v>48654</v>
      </c>
      <c r="N27" s="73" t="n">
        <f aca="false">P27+Q27</f>
        <v>14274</v>
      </c>
      <c r="O27" s="74" t="n">
        <f aca="false">N27/B27*100</f>
        <v>9.97881755835658</v>
      </c>
      <c r="P27" s="73" t="n">
        <f aca="false">BJ27+BM27+BP27+BS27</f>
        <v>6820</v>
      </c>
      <c r="Q27" s="75" t="n">
        <f aca="false">BK27+BN27+BQ27+BT27</f>
        <v>7454</v>
      </c>
      <c r="S27" s="69" t="s">
        <v>48</v>
      </c>
      <c r="T27" s="76" t="n">
        <f aca="false">[1]表4!U36+[1]表4!U41</f>
        <v>6786</v>
      </c>
      <c r="U27" s="77" t="n">
        <f aca="false">[1]表4!V36+[1]表4!V41</f>
        <v>3576</v>
      </c>
      <c r="V27" s="78" t="n">
        <f aca="false">[1]表4!W36+[1]表4!W41</f>
        <v>3210</v>
      </c>
      <c r="W27" s="78" t="n">
        <f aca="false">[1]表4!X36+[1]表4!X41</f>
        <v>8547</v>
      </c>
      <c r="X27" s="78" t="n">
        <f aca="false">[1]表4!Y36+[1]表4!Y41</f>
        <v>4451</v>
      </c>
      <c r="Y27" s="78" t="n">
        <f aca="false">[1]表4!Z36+[1]表4!Z41</f>
        <v>4096</v>
      </c>
      <c r="Z27" s="78" t="n">
        <f aca="false">[1]表4!AA36+[1]表4!AA41</f>
        <v>10293</v>
      </c>
      <c r="AA27" s="78" t="n">
        <f aca="false">[1]表4!AB36+[1]表4!AB41</f>
        <v>5429</v>
      </c>
      <c r="AB27" s="77" t="n">
        <f aca="false">[1]表4!AC36+[1]表4!AC41</f>
        <v>4864</v>
      </c>
      <c r="AC27" s="78" t="n">
        <f aca="false">[1]表4!AD36+[1]表4!AD41</f>
        <v>11846</v>
      </c>
      <c r="AD27" s="78" t="n">
        <f aca="false">[1]表4!AE36+[1]表4!AE41</f>
        <v>6265</v>
      </c>
      <c r="AE27" s="77" t="n">
        <f aca="false">[1]表4!AF36+[1]表4!AF41</f>
        <v>5581</v>
      </c>
      <c r="AF27" s="93" t="n">
        <f aca="false">[1]表4!AG36+[1]表4!AG41</f>
        <v>11133</v>
      </c>
      <c r="AG27" s="78" t="n">
        <f aca="false">[1]表4!AH36+[1]表4!AH41</f>
        <v>5768</v>
      </c>
      <c r="AH27" s="77" t="n">
        <f aca="false">[1]表4!AI36+[1]表4!AI41</f>
        <v>5365</v>
      </c>
      <c r="AI27" s="78" t="n">
        <f aca="false">[1]表4!AJ36+[1]表4!AJ41</f>
        <v>11857</v>
      </c>
      <c r="AJ27" s="78" t="n">
        <f aca="false">[1]表4!AK36+[1]表4!AK41</f>
        <v>5917</v>
      </c>
      <c r="AK27" s="77" t="n">
        <f aca="false">[1]表4!AL36+[1]表4!AL41</f>
        <v>5940</v>
      </c>
      <c r="AL27" s="69" t="s">
        <v>48</v>
      </c>
      <c r="AM27" s="70" t="n">
        <f aca="false">[1]表4!AN36+[1]表4!AN41</f>
        <v>11785</v>
      </c>
      <c r="AN27" s="73" t="n">
        <f aca="false">[1]表4!AO36+[1]表4!AO41</f>
        <v>5867</v>
      </c>
      <c r="AO27" s="73" t="n">
        <f aca="false">[1]表4!AP36+[1]表4!AP41</f>
        <v>5918</v>
      </c>
      <c r="AP27" s="73" t="n">
        <f aca="false">[1]表4!AQ36+[1]表4!AQ41</f>
        <v>10372</v>
      </c>
      <c r="AQ27" s="73" t="n">
        <f aca="false">[1]表4!AR36+[1]表4!AR41</f>
        <v>5401</v>
      </c>
      <c r="AR27" s="72" t="n">
        <f aca="false">[1]表4!AS36+[1]表4!AS41</f>
        <v>4971</v>
      </c>
      <c r="AS27" s="73" t="n">
        <f aca="false">[1]表4!AT36+[1]表4!AT41</f>
        <v>11625</v>
      </c>
      <c r="AT27" s="73" t="n">
        <f aca="false">[1]表4!AU36+[1]表4!AU41</f>
        <v>6210</v>
      </c>
      <c r="AU27" s="72" t="n">
        <f aca="false">[1]表4!AV36+[1]表4!AV41</f>
        <v>5415</v>
      </c>
      <c r="AV27" s="72" t="n">
        <f aca="false">[1]表4!AW36+[1]表4!AW41</f>
        <v>12105</v>
      </c>
      <c r="AW27" s="72" t="n">
        <f aca="false">[1]表4!AX36+[1]表4!AX41</f>
        <v>6684</v>
      </c>
      <c r="AX27" s="73" t="n">
        <f aca="false">[1]表4!AY36+[1]表4!AY41</f>
        <v>5421</v>
      </c>
      <c r="AY27" s="73" t="n">
        <f aca="false">[1]表4!AZ36+[1]表4!AZ41</f>
        <v>9977</v>
      </c>
      <c r="AZ27" s="73" t="n">
        <f aca="false">[1]表4!BA36+[1]表4!BA41</f>
        <v>5588</v>
      </c>
      <c r="BA27" s="73" t="n">
        <f aca="false">[1]表4!BB36+[1]表4!BB41</f>
        <v>4389</v>
      </c>
      <c r="BB27" s="73" t="n">
        <f aca="false">[1]表4!BC36+[1]表4!BC41</f>
        <v>7775</v>
      </c>
      <c r="BC27" s="73" t="n">
        <f aca="false">[1]表4!BD36+[1]表4!BD41</f>
        <v>4245</v>
      </c>
      <c r="BD27" s="72" t="n">
        <f aca="false">[1]表4!BE36+[1]表4!BE41</f>
        <v>3530</v>
      </c>
      <c r="BE27" s="69" t="s">
        <v>48</v>
      </c>
      <c r="BF27" s="76" t="n">
        <f aca="false">[1]表4!BG36+[1]表4!BG41</f>
        <v>4668</v>
      </c>
      <c r="BG27" s="77" t="n">
        <f aca="false">[1]表4!BH36+[1]表4!BH41</f>
        <v>2544</v>
      </c>
      <c r="BH27" s="77" t="n">
        <f aca="false">[1]表4!BI36+[1]表4!BI41</f>
        <v>2124</v>
      </c>
      <c r="BI27" s="77" t="n">
        <f aca="false">[1]表4!BJ36+[1]表4!BJ41</f>
        <v>3858</v>
      </c>
      <c r="BJ27" s="78" t="n">
        <f aca="false">[1]表4!BK36+[1]表4!BK41</f>
        <v>1900</v>
      </c>
      <c r="BK27" s="77" t="n">
        <f aca="false">[1]表4!BL36+[1]表4!BL41</f>
        <v>1958</v>
      </c>
      <c r="BL27" s="78" t="n">
        <f aca="false">[1]表4!BM36+[1]表4!BM41</f>
        <v>3871</v>
      </c>
      <c r="BM27" s="77" t="n">
        <f aca="false">[1]表4!BN36+[1]表4!BN41</f>
        <v>1819</v>
      </c>
      <c r="BN27" s="78" t="n">
        <f aca="false">[1]表4!BO36+[1]表4!BO41</f>
        <v>2052</v>
      </c>
      <c r="BO27" s="78" t="n">
        <f aca="false">[1]表4!BP36+[1]表4!BP41</f>
        <v>2945</v>
      </c>
      <c r="BP27" s="78" t="n">
        <f aca="false">[1]表4!BQ36+[1]表4!BQ41</f>
        <v>1395</v>
      </c>
      <c r="BQ27" s="77" t="n">
        <f aca="false">[1]表4!BR36+[1]表4!BR41</f>
        <v>1550</v>
      </c>
      <c r="BR27" s="77" t="n">
        <f aca="false">[1]表4!BS36+[1]表4!BS41</f>
        <v>3600</v>
      </c>
      <c r="BS27" s="78" t="n">
        <f aca="false">[1]表4!BT36+[1]表4!BT41</f>
        <v>1706</v>
      </c>
      <c r="BT27" s="79" t="n">
        <f aca="false">[1]表4!BU36+[1]表4!BU41</f>
        <v>1894</v>
      </c>
    </row>
    <row r="28" customFormat="false" ht="20.1" hidden="false" customHeight="true" outlineLevel="0" collapsed="false">
      <c r="A28" s="69" t="s">
        <v>49</v>
      </c>
      <c r="B28" s="70" t="n">
        <f aca="false">F28+J28+N28</f>
        <v>102751</v>
      </c>
      <c r="C28" s="71" t="n">
        <v>100</v>
      </c>
      <c r="D28" s="72" t="n">
        <f aca="false">H28+L28+P28</f>
        <v>53489</v>
      </c>
      <c r="E28" s="72" t="n">
        <f aca="false">I28+M28+Q28</f>
        <v>49262</v>
      </c>
      <c r="F28" s="73" t="n">
        <f aca="false">H28+I28</f>
        <v>17869</v>
      </c>
      <c r="G28" s="71" t="n">
        <f aca="false">F28/B28*100</f>
        <v>17.390585006472</v>
      </c>
      <c r="H28" s="73" t="n">
        <f aca="false">U28+X28+AA28</f>
        <v>9389</v>
      </c>
      <c r="I28" s="72" t="n">
        <f aca="false">V28+Y28+AB28</f>
        <v>8480</v>
      </c>
      <c r="J28" s="73" t="n">
        <f aca="false">L28+M28</f>
        <v>73924</v>
      </c>
      <c r="K28" s="74" t="n">
        <f aca="false">J28/B28*100</f>
        <v>71.944798590768</v>
      </c>
      <c r="L28" s="73" t="n">
        <f aca="false">AD28+AG28+AJ28+AN28+AQ28+AT28+AW28+AZ28+BC28+BG28</f>
        <v>38453</v>
      </c>
      <c r="M28" s="73" t="n">
        <f aca="false">AE28+AH28+AK28+AO28+AR28+AU28+AX28+BA28+BD28+BH28</f>
        <v>35471</v>
      </c>
      <c r="N28" s="73" t="n">
        <f aca="false">P28+Q28</f>
        <v>10958</v>
      </c>
      <c r="O28" s="74" t="n">
        <f aca="false">N28/B28*100</f>
        <v>10.6646164027601</v>
      </c>
      <c r="P28" s="73" t="n">
        <f aca="false">BJ28+BM28+BP28+BS28</f>
        <v>5647</v>
      </c>
      <c r="Q28" s="75" t="n">
        <f aca="false">BK28+BN28+BQ28+BT28</f>
        <v>5311</v>
      </c>
      <c r="S28" s="69" t="s">
        <v>49</v>
      </c>
      <c r="T28" s="76" t="n">
        <f aca="false">[1]表4!U33+[1]表4!U42</f>
        <v>4845</v>
      </c>
      <c r="U28" s="77" t="n">
        <f aca="false">[1]表4!V33+[1]表4!V42</f>
        <v>2538</v>
      </c>
      <c r="V28" s="78" t="n">
        <f aca="false">[1]表4!W33+[1]表4!W42</f>
        <v>2307</v>
      </c>
      <c r="W28" s="78" t="n">
        <f aca="false">[1]表4!X33+[1]表4!X42</f>
        <v>5717</v>
      </c>
      <c r="X28" s="78" t="n">
        <f aca="false">[1]表4!Y33+[1]表4!Y42</f>
        <v>2990</v>
      </c>
      <c r="Y28" s="78" t="n">
        <f aca="false">[1]表4!Z33+[1]表4!Z42</f>
        <v>2727</v>
      </c>
      <c r="Z28" s="78" t="n">
        <f aca="false">[1]表4!AA33+[1]表4!AA42</f>
        <v>7307</v>
      </c>
      <c r="AA28" s="78" t="n">
        <f aca="false">[1]表4!AB33+[1]表4!AB42</f>
        <v>3861</v>
      </c>
      <c r="AB28" s="77" t="n">
        <f aca="false">[1]表4!AC33+[1]表4!AC42</f>
        <v>3446</v>
      </c>
      <c r="AC28" s="78" t="n">
        <f aca="false">[1]表4!AD33+[1]表4!AD42</f>
        <v>7529</v>
      </c>
      <c r="AD28" s="78" t="n">
        <f aca="false">[1]表4!AE33+[1]表4!AE42</f>
        <v>3978</v>
      </c>
      <c r="AE28" s="77" t="n">
        <f aca="false">[1]表4!AF33+[1]表4!AF42</f>
        <v>3551</v>
      </c>
      <c r="AF28" s="93" t="n">
        <f aca="false">[1]表4!AG33+[1]表4!AG42</f>
        <v>7298</v>
      </c>
      <c r="AG28" s="78" t="n">
        <f aca="false">[1]表4!AH33+[1]表4!AH42</f>
        <v>3823</v>
      </c>
      <c r="AH28" s="77" t="n">
        <f aca="false">[1]表4!AI33+[1]表4!AI42</f>
        <v>3475</v>
      </c>
      <c r="AI28" s="78" t="n">
        <f aca="false">[1]表4!AJ33+[1]表4!AJ42</f>
        <v>8533</v>
      </c>
      <c r="AJ28" s="78" t="n">
        <f aca="false">[1]表4!AK33+[1]表4!AK42</f>
        <v>4450</v>
      </c>
      <c r="AK28" s="77" t="n">
        <f aca="false">[1]表4!AL33+[1]表4!AL42</f>
        <v>4083</v>
      </c>
      <c r="AL28" s="69" t="s">
        <v>49</v>
      </c>
      <c r="AM28" s="70" t="n">
        <f aca="false">[1]表4!AN33+[1]表4!AN42</f>
        <v>8918</v>
      </c>
      <c r="AN28" s="73" t="n">
        <f aca="false">[1]表4!AO33+[1]表4!AO42</f>
        <v>4618</v>
      </c>
      <c r="AO28" s="73" t="n">
        <f aca="false">[1]表4!AP33+[1]表4!AP42</f>
        <v>4300</v>
      </c>
      <c r="AP28" s="73" t="n">
        <f aca="false">[1]表4!AQ33+[1]表4!AQ42</f>
        <v>7814</v>
      </c>
      <c r="AQ28" s="73" t="n">
        <f aca="false">[1]表4!AR33+[1]表4!AR42</f>
        <v>4084</v>
      </c>
      <c r="AR28" s="72" t="n">
        <f aca="false">[1]表4!AS33+[1]表4!AS42</f>
        <v>3730</v>
      </c>
      <c r="AS28" s="73" t="n">
        <f aca="false">[1]表4!AT33+[1]表4!AT42</f>
        <v>8073</v>
      </c>
      <c r="AT28" s="73" t="n">
        <f aca="false">[1]表4!AU33+[1]表4!AU42</f>
        <v>4371</v>
      </c>
      <c r="AU28" s="72" t="n">
        <f aca="false">[1]表4!AV33+[1]表4!AV42</f>
        <v>3702</v>
      </c>
      <c r="AV28" s="72" t="n">
        <f aca="false">[1]表4!AW33+[1]表4!AW42</f>
        <v>8206</v>
      </c>
      <c r="AW28" s="72" t="n">
        <f aca="false">[1]表4!AX33+[1]表4!AX42</f>
        <v>4338</v>
      </c>
      <c r="AX28" s="73" t="n">
        <f aca="false">[1]表4!AY33+[1]表4!AY42</f>
        <v>3868</v>
      </c>
      <c r="AY28" s="73" t="n">
        <f aca="false">[1]表4!AZ33+[1]表4!AZ42</f>
        <v>7431</v>
      </c>
      <c r="AZ28" s="73" t="n">
        <f aca="false">[1]表4!BA33+[1]表4!BA42</f>
        <v>3885</v>
      </c>
      <c r="BA28" s="73" t="n">
        <f aca="false">[1]表4!BB33+[1]表4!BB42</f>
        <v>3546</v>
      </c>
      <c r="BB28" s="73" t="n">
        <f aca="false">[1]表4!BC33+[1]表4!BC42</f>
        <v>6184</v>
      </c>
      <c r="BC28" s="73" t="n">
        <f aca="false">[1]表4!BD33+[1]表4!BD42</f>
        <v>3063</v>
      </c>
      <c r="BD28" s="72" t="n">
        <f aca="false">[1]表4!BE33+[1]表4!BE42</f>
        <v>3121</v>
      </c>
      <c r="BE28" s="69" t="s">
        <v>49</v>
      </c>
      <c r="BF28" s="76" t="n">
        <f aca="false">[1]表4!BG33+[1]表4!BG42</f>
        <v>3938</v>
      </c>
      <c r="BG28" s="77" t="n">
        <f aca="false">[1]表4!BH33+[1]表4!BH42</f>
        <v>1843</v>
      </c>
      <c r="BH28" s="77" t="n">
        <f aca="false">[1]表4!BI33+[1]表4!BI42</f>
        <v>2095</v>
      </c>
      <c r="BI28" s="77" t="n">
        <f aca="false">[1]表4!BJ33+[1]表4!BJ42</f>
        <v>2842</v>
      </c>
      <c r="BJ28" s="78" t="n">
        <f aca="false">[1]表4!BK33+[1]表4!BK42</f>
        <v>1338</v>
      </c>
      <c r="BK28" s="77" t="n">
        <f aca="false">[1]表4!BL33+[1]表4!BL42</f>
        <v>1504</v>
      </c>
      <c r="BL28" s="78" t="n">
        <f aca="false">[1]表4!BM33+[1]表4!BM42</f>
        <v>2654</v>
      </c>
      <c r="BM28" s="77" t="n">
        <f aca="false">[1]表4!BN33+[1]表4!BN42</f>
        <v>1251</v>
      </c>
      <c r="BN28" s="78" t="n">
        <f aca="false">[1]表4!BO33+[1]表4!BO42</f>
        <v>1403</v>
      </c>
      <c r="BO28" s="78" t="n">
        <f aca="false">[1]表4!BP33+[1]表4!BP42</f>
        <v>2226</v>
      </c>
      <c r="BP28" s="78" t="n">
        <f aca="false">[1]表4!BQ33+[1]表4!BQ42</f>
        <v>1139</v>
      </c>
      <c r="BQ28" s="77" t="n">
        <f aca="false">[1]表4!BR33+[1]表4!BR42</f>
        <v>1087</v>
      </c>
      <c r="BR28" s="77" t="n">
        <f aca="false">[1]表4!BS33+[1]表4!BS42</f>
        <v>3236</v>
      </c>
      <c r="BS28" s="78" t="n">
        <f aca="false">[1]表4!BT33+[1]表4!BT42</f>
        <v>1919</v>
      </c>
      <c r="BT28" s="79" t="n">
        <f aca="false">[1]表4!BU33+[1]表4!BU42</f>
        <v>1317</v>
      </c>
    </row>
    <row r="29" customFormat="false" ht="12" hidden="false" customHeight="true" outlineLevel="0" collapsed="false">
      <c r="A29" s="69"/>
      <c r="B29" s="70"/>
      <c r="C29" s="71"/>
      <c r="D29" s="72"/>
      <c r="E29" s="72"/>
      <c r="F29" s="73"/>
      <c r="G29" s="71"/>
      <c r="H29" s="73"/>
      <c r="I29" s="72"/>
      <c r="J29" s="73"/>
      <c r="K29" s="74"/>
      <c r="L29" s="73"/>
      <c r="M29" s="73"/>
      <c r="N29" s="73"/>
      <c r="O29" s="74"/>
      <c r="P29" s="73"/>
      <c r="Q29" s="75"/>
      <c r="S29" s="69"/>
      <c r="T29" s="76"/>
      <c r="U29" s="77"/>
      <c r="V29" s="78"/>
      <c r="W29" s="78"/>
      <c r="X29" s="78"/>
      <c r="Y29" s="78"/>
      <c r="Z29" s="78"/>
      <c r="AA29" s="78"/>
      <c r="AB29" s="77"/>
      <c r="AC29" s="78"/>
      <c r="AD29" s="78"/>
      <c r="AE29" s="77"/>
      <c r="AF29" s="93"/>
      <c r="AG29" s="78"/>
      <c r="AH29" s="77"/>
      <c r="AI29" s="78"/>
      <c r="AJ29" s="78"/>
      <c r="AK29" s="77"/>
      <c r="AL29" s="69"/>
      <c r="AM29" s="70"/>
      <c r="AN29" s="73"/>
      <c r="AO29" s="73"/>
      <c r="AP29" s="73"/>
      <c r="AQ29" s="73"/>
      <c r="AR29" s="72"/>
      <c r="AS29" s="73"/>
      <c r="AT29" s="73"/>
      <c r="AU29" s="72"/>
      <c r="AV29" s="72"/>
      <c r="AW29" s="72"/>
      <c r="AX29" s="73"/>
      <c r="AY29" s="73"/>
      <c r="AZ29" s="73"/>
      <c r="BA29" s="73"/>
      <c r="BB29" s="73"/>
      <c r="BC29" s="73"/>
      <c r="BD29" s="72"/>
      <c r="BE29" s="69"/>
      <c r="BF29" s="76"/>
      <c r="BG29" s="77"/>
      <c r="BH29" s="77"/>
      <c r="BI29" s="77"/>
      <c r="BJ29" s="78"/>
      <c r="BK29" s="77"/>
      <c r="BL29" s="78"/>
      <c r="BM29" s="77"/>
      <c r="BN29" s="78"/>
      <c r="BO29" s="78"/>
      <c r="BP29" s="78"/>
      <c r="BQ29" s="77"/>
      <c r="BR29" s="77"/>
      <c r="BS29" s="78"/>
      <c r="BT29" s="79"/>
    </row>
    <row r="30" customFormat="false" ht="20.1" hidden="false" customHeight="true" outlineLevel="0" collapsed="false">
      <c r="A30" s="69" t="s">
        <v>50</v>
      </c>
      <c r="B30" s="70" t="n">
        <f aca="false">F30+J30+N30</f>
        <v>369770</v>
      </c>
      <c r="C30" s="71" t="n">
        <v>100</v>
      </c>
      <c r="D30" s="72" t="n">
        <f aca="false">H30+L30+P30</f>
        <v>184649</v>
      </c>
      <c r="E30" s="72" t="n">
        <f aca="false">I30+M30+Q30</f>
        <v>185121</v>
      </c>
      <c r="F30" s="73" t="n">
        <f aca="false">H30+I30</f>
        <v>65211</v>
      </c>
      <c r="G30" s="71" t="n">
        <f aca="false">F30/B30*100</f>
        <v>17.6355572382833</v>
      </c>
      <c r="H30" s="73" t="n">
        <f aca="false">U30+X30+AA30</f>
        <v>34072</v>
      </c>
      <c r="I30" s="72" t="n">
        <f aca="false">V30+Y30+AB30</f>
        <v>31139</v>
      </c>
      <c r="J30" s="73" t="n">
        <f aca="false">L30+M30</f>
        <v>272849</v>
      </c>
      <c r="K30" s="74" t="n">
        <f aca="false">J30/B30*100</f>
        <v>73.7888417124158</v>
      </c>
      <c r="L30" s="73" t="n">
        <f aca="false">AD30+AG30+AJ30+AN30+AQ30+AT30+AW30+AZ30+BC30+BG30</f>
        <v>134185</v>
      </c>
      <c r="M30" s="73" t="n">
        <f aca="false">AE30+AH30+AK30+AO30+AR30+AU30+AX30+BA30+BD30+BH30</f>
        <v>138664</v>
      </c>
      <c r="N30" s="73" t="n">
        <f aca="false">P30+Q30</f>
        <v>31710</v>
      </c>
      <c r="O30" s="74" t="n">
        <f aca="false">N30/B30*100</f>
        <v>8.57560104930092</v>
      </c>
      <c r="P30" s="73" t="n">
        <f aca="false">BJ30+BM30+BP30+BS30</f>
        <v>16392</v>
      </c>
      <c r="Q30" s="75" t="n">
        <f aca="false">BK30+BN30+BQ30+BT30</f>
        <v>15318</v>
      </c>
      <c r="S30" s="69" t="s">
        <v>50</v>
      </c>
      <c r="T30" s="76" t="n">
        <f aca="false">[1]表4!U28</f>
        <v>17482</v>
      </c>
      <c r="U30" s="77" t="n">
        <f aca="false">[1]表4!V28</f>
        <v>9077</v>
      </c>
      <c r="V30" s="78" t="n">
        <f aca="false">[1]表4!W28</f>
        <v>8405</v>
      </c>
      <c r="W30" s="78" t="n">
        <f aca="false">[1]表4!X28</f>
        <v>21443</v>
      </c>
      <c r="X30" s="78" t="n">
        <f aca="false">[1]表4!Y28</f>
        <v>11336</v>
      </c>
      <c r="Y30" s="78" t="n">
        <f aca="false">[1]表4!Z28</f>
        <v>10107</v>
      </c>
      <c r="Z30" s="78" t="n">
        <f aca="false">[1]表4!AA28</f>
        <v>26286</v>
      </c>
      <c r="AA30" s="78" t="n">
        <f aca="false">[1]表4!AB28</f>
        <v>13659</v>
      </c>
      <c r="AB30" s="77" t="n">
        <f aca="false">[1]表4!AC28</f>
        <v>12627</v>
      </c>
      <c r="AC30" s="78" t="n">
        <f aca="false">[1]表4!AD28</f>
        <v>27409</v>
      </c>
      <c r="AD30" s="78" t="n">
        <f aca="false">[1]表4!AE28</f>
        <v>14362</v>
      </c>
      <c r="AE30" s="77" t="n">
        <f aca="false">[1]表4!AF28</f>
        <v>13047</v>
      </c>
      <c r="AF30" s="93" t="n">
        <f aca="false">[1]表4!AG28</f>
        <v>25745</v>
      </c>
      <c r="AG30" s="78" t="n">
        <f aca="false">[1]表4!AH28</f>
        <v>13408</v>
      </c>
      <c r="AH30" s="77" t="n">
        <f aca="false">[1]表4!AI28</f>
        <v>12337</v>
      </c>
      <c r="AI30" s="78" t="n">
        <f aca="false">[1]表4!AJ28</f>
        <v>30952</v>
      </c>
      <c r="AJ30" s="78" t="n">
        <f aca="false">[1]表4!AK28</f>
        <v>15464</v>
      </c>
      <c r="AK30" s="77" t="n">
        <f aca="false">[1]表4!AL28</f>
        <v>15488</v>
      </c>
      <c r="AL30" s="69" t="s">
        <v>50</v>
      </c>
      <c r="AM30" s="70" t="n">
        <f aca="false">[1]表4!AN28</f>
        <v>34096</v>
      </c>
      <c r="AN30" s="73" t="n">
        <f aca="false">[1]表4!AO28</f>
        <v>16703</v>
      </c>
      <c r="AO30" s="73" t="n">
        <f aca="false">[1]表4!AP28</f>
        <v>17393</v>
      </c>
      <c r="AP30" s="73" t="n">
        <f aca="false">[1]表4!AQ28</f>
        <v>30889</v>
      </c>
      <c r="AQ30" s="73" t="n">
        <f aca="false">[1]表4!AR28</f>
        <v>15317</v>
      </c>
      <c r="AR30" s="72" t="n">
        <f aca="false">[1]表4!AS28</f>
        <v>15572</v>
      </c>
      <c r="AS30" s="73" t="n">
        <f aca="false">[1]表4!AT28</f>
        <v>31063</v>
      </c>
      <c r="AT30" s="73" t="n">
        <f aca="false">[1]表4!AU28</f>
        <v>15167</v>
      </c>
      <c r="AU30" s="72" t="n">
        <f aca="false">[1]表4!AV28</f>
        <v>15896</v>
      </c>
      <c r="AV30" s="72" t="n">
        <f aca="false">[1]表4!AW28</f>
        <v>30026</v>
      </c>
      <c r="AW30" s="72" t="n">
        <f aca="false">[1]表4!AX28</f>
        <v>14654</v>
      </c>
      <c r="AX30" s="73" t="n">
        <f aca="false">[1]表4!AY28</f>
        <v>15372</v>
      </c>
      <c r="AY30" s="73" t="n">
        <f aca="false">[1]表4!AZ28</f>
        <v>26608</v>
      </c>
      <c r="AZ30" s="73" t="n">
        <f aca="false">[1]表4!BA28</f>
        <v>12736</v>
      </c>
      <c r="BA30" s="73" t="n">
        <f aca="false">[1]表4!BB28</f>
        <v>13872</v>
      </c>
      <c r="BB30" s="73" t="n">
        <f aca="false">[1]表4!BC28</f>
        <v>22205</v>
      </c>
      <c r="BC30" s="73" t="n">
        <f aca="false">[1]表4!BD28</f>
        <v>10315</v>
      </c>
      <c r="BD30" s="72" t="n">
        <f aca="false">[1]表4!BE28</f>
        <v>11890</v>
      </c>
      <c r="BE30" s="69" t="s">
        <v>50</v>
      </c>
      <c r="BF30" s="76" t="n">
        <f aca="false">[1]表4!BG28</f>
        <v>13856</v>
      </c>
      <c r="BG30" s="77" t="n">
        <f aca="false">[1]表4!BH28</f>
        <v>6059</v>
      </c>
      <c r="BH30" s="77" t="n">
        <f aca="false">[1]表4!BI28</f>
        <v>7797</v>
      </c>
      <c r="BI30" s="77" t="n">
        <f aca="false">[1]表4!BJ28</f>
        <v>9321</v>
      </c>
      <c r="BJ30" s="78" t="n">
        <f aca="false">[1]表4!BK28</f>
        <v>3949</v>
      </c>
      <c r="BK30" s="77" t="n">
        <f aca="false">[1]表4!BL28</f>
        <v>5372</v>
      </c>
      <c r="BL30" s="78" t="n">
        <f aca="false">[1]表4!BM28</f>
        <v>7225</v>
      </c>
      <c r="BM30" s="77" t="n">
        <f aca="false">[1]表4!BN28</f>
        <v>3027</v>
      </c>
      <c r="BN30" s="78" t="n">
        <f aca="false">[1]表4!BO28</f>
        <v>4198</v>
      </c>
      <c r="BO30" s="78" t="n">
        <f aca="false">[1]表4!BP28</f>
        <v>5947</v>
      </c>
      <c r="BP30" s="78" t="n">
        <f aca="false">[1]表4!BQ28</f>
        <v>3270</v>
      </c>
      <c r="BQ30" s="77" t="n">
        <f aca="false">[1]表4!BR28</f>
        <v>2677</v>
      </c>
      <c r="BR30" s="77" t="n">
        <f aca="false">[1]表4!BS28</f>
        <v>9217</v>
      </c>
      <c r="BS30" s="78" t="n">
        <f aca="false">[1]表4!BT28</f>
        <v>6146</v>
      </c>
      <c r="BT30" s="79" t="n">
        <f aca="false">[1]表4!BU28</f>
        <v>3071</v>
      </c>
    </row>
    <row r="31" customFormat="false" ht="20.1" hidden="false" customHeight="true" outlineLevel="0" collapsed="false">
      <c r="A31" s="69" t="s">
        <v>51</v>
      </c>
      <c r="B31" s="70" t="n">
        <f aca="false">F31+J31+N31</f>
        <v>200038</v>
      </c>
      <c r="C31" s="71" t="n">
        <v>100</v>
      </c>
      <c r="D31" s="72" t="n">
        <f aca="false">H31+L31+P31</f>
        <v>102971</v>
      </c>
      <c r="E31" s="72" t="n">
        <f aca="false">I31+M31+Q31</f>
        <v>97067</v>
      </c>
      <c r="F31" s="73" t="n">
        <f aca="false">H31+I31</f>
        <v>36217</v>
      </c>
      <c r="G31" s="71" t="n">
        <f aca="false">F31/B31*100</f>
        <v>18.1050600385927</v>
      </c>
      <c r="H31" s="73" t="n">
        <f aca="false">U31+X31+AA31</f>
        <v>19082</v>
      </c>
      <c r="I31" s="72" t="n">
        <f aca="false">V31+Y31+AB31</f>
        <v>17135</v>
      </c>
      <c r="J31" s="73" t="n">
        <f aca="false">L31+M31</f>
        <v>144111</v>
      </c>
      <c r="K31" s="74" t="n">
        <f aca="false">J31/B31*100</f>
        <v>72.0418120557094</v>
      </c>
      <c r="L31" s="73" t="n">
        <f aca="false">AD31+AG31+AJ31+AN31+AQ31+AT31+AW31+AZ31+BC31+BG31</f>
        <v>74139</v>
      </c>
      <c r="M31" s="73" t="n">
        <f aca="false">AE31+AH31+AK31+AO31+AR31+AU31+AX31+BA31+BD31+BH31</f>
        <v>69972</v>
      </c>
      <c r="N31" s="73" t="n">
        <f aca="false">P31+Q31</f>
        <v>19710</v>
      </c>
      <c r="O31" s="74" t="n">
        <f aca="false">N31/B31*100</f>
        <v>9.85312790569792</v>
      </c>
      <c r="P31" s="73" t="n">
        <f aca="false">BJ31+BM31+BP31+BS31</f>
        <v>9750</v>
      </c>
      <c r="Q31" s="75" t="n">
        <f aca="false">BK31+BN31+BQ31+BT31</f>
        <v>9960</v>
      </c>
      <c r="S31" s="69" t="s">
        <v>51</v>
      </c>
      <c r="T31" s="76" t="n">
        <f aca="false">[1]表4!U32+[1]表4!U40</f>
        <v>9389</v>
      </c>
      <c r="U31" s="77" t="n">
        <f aca="false">[1]表4!V32+[1]表4!V40</f>
        <v>4975</v>
      </c>
      <c r="V31" s="78" t="n">
        <f aca="false">[1]表4!W32+[1]表4!W40</f>
        <v>4414</v>
      </c>
      <c r="W31" s="78" t="n">
        <f aca="false">[1]表4!X32+[1]表4!X40</f>
        <v>11719</v>
      </c>
      <c r="X31" s="78" t="n">
        <f aca="false">[1]表4!Y32+[1]表4!Y40</f>
        <v>6230</v>
      </c>
      <c r="Y31" s="78" t="n">
        <f aca="false">[1]表4!Z32+[1]表4!Z40</f>
        <v>5489</v>
      </c>
      <c r="Z31" s="78" t="n">
        <f aca="false">[1]表4!AA32+[1]表4!AA40</f>
        <v>15109</v>
      </c>
      <c r="AA31" s="78" t="n">
        <f aca="false">[1]表4!AB32+[1]表4!AB40</f>
        <v>7877</v>
      </c>
      <c r="AB31" s="77" t="n">
        <f aca="false">[1]表4!AC32+[1]表4!AC40</f>
        <v>7232</v>
      </c>
      <c r="AC31" s="78" t="n">
        <f aca="false">[1]表4!AD32+[1]表4!AD40</f>
        <v>15857</v>
      </c>
      <c r="AD31" s="78" t="n">
        <f aca="false">[1]表4!AE32+[1]表4!AE40</f>
        <v>8221</v>
      </c>
      <c r="AE31" s="77" t="n">
        <f aca="false">[1]表4!AF32+[1]表4!AF40</f>
        <v>7636</v>
      </c>
      <c r="AF31" s="93" t="n">
        <f aca="false">[1]表4!AG32+[1]表4!AG40</f>
        <v>14432</v>
      </c>
      <c r="AG31" s="78" t="n">
        <f aca="false">[1]表4!AH32+[1]表4!AH40</f>
        <v>7553</v>
      </c>
      <c r="AH31" s="77" t="n">
        <f aca="false">[1]表4!AI32+[1]表4!AI40</f>
        <v>6879</v>
      </c>
      <c r="AI31" s="78" t="n">
        <f aca="false">[1]表4!AJ32+[1]表4!AJ40</f>
        <v>9702</v>
      </c>
      <c r="AJ31" s="78" t="n">
        <f aca="false">[1]表4!AK32+[1]表4!AK40</f>
        <v>8044</v>
      </c>
      <c r="AK31" s="77" t="n">
        <f aca="false">[1]表4!AL32+[1]表4!AL40</f>
        <v>7838</v>
      </c>
      <c r="AL31" s="69" t="s">
        <v>51</v>
      </c>
      <c r="AM31" s="70" t="n">
        <f aca="false">[1]表4!AN32+[1]表4!AN40</f>
        <v>10299</v>
      </c>
      <c r="AN31" s="73" t="n">
        <f aca="false">[1]表4!AO32+[1]表4!AO40</f>
        <v>8452</v>
      </c>
      <c r="AO31" s="73" t="n">
        <f aca="false">[1]表4!AP32+[1]表4!AP40</f>
        <v>8391</v>
      </c>
      <c r="AP31" s="73" t="n">
        <f aca="false">[1]表4!AQ32+[1]表4!AQ40</f>
        <v>15104</v>
      </c>
      <c r="AQ31" s="73" t="n">
        <f aca="false">[1]表4!AR32+[1]表4!AR40</f>
        <v>7518</v>
      </c>
      <c r="AR31" s="72" t="n">
        <f aca="false">[1]表4!AS32+[1]表4!AS40</f>
        <v>7586</v>
      </c>
      <c r="AS31" s="73" t="n">
        <f aca="false">[1]表4!AT32+[1]表4!AT40</f>
        <v>16214</v>
      </c>
      <c r="AT31" s="73" t="n">
        <f aca="false">[1]表4!AU32+[1]表4!AU40</f>
        <v>8213</v>
      </c>
      <c r="AU31" s="72" t="n">
        <f aca="false">[1]表4!AV32+[1]表4!AV40</f>
        <v>8001</v>
      </c>
      <c r="AV31" s="72" t="n">
        <f aca="false">[1]表4!AW32+[1]表4!AW40</f>
        <v>17017</v>
      </c>
      <c r="AW31" s="72" t="n">
        <f aca="false">[1]表4!AX32+[1]表4!AX40</f>
        <v>8959</v>
      </c>
      <c r="AX31" s="73" t="n">
        <f aca="false">[1]表4!AY32+[1]表4!AY40</f>
        <v>8058</v>
      </c>
      <c r="AY31" s="73" t="n">
        <f aca="false">[1]表4!AZ32+[1]表4!AZ40</f>
        <v>14367</v>
      </c>
      <c r="AZ31" s="73" t="n">
        <f aca="false">[1]表4!BA32+[1]表4!BA40</f>
        <v>7538</v>
      </c>
      <c r="BA31" s="73" t="n">
        <f aca="false">[1]表4!BB32+[1]表4!BB40</f>
        <v>6829</v>
      </c>
      <c r="BB31" s="73" t="n">
        <f aca="false">[1]表4!BC32+[1]表4!BC40</f>
        <v>11448</v>
      </c>
      <c r="BC31" s="73" t="n">
        <f aca="false">[1]表4!BD32+[1]表4!BD40</f>
        <v>5967</v>
      </c>
      <c r="BD31" s="72" t="n">
        <f aca="false">[1]表4!BE32+[1]表4!BE40</f>
        <v>5481</v>
      </c>
      <c r="BE31" s="69" t="s">
        <v>51</v>
      </c>
      <c r="BF31" s="76" t="n">
        <f aca="false">[1]表4!BG32+[1]表4!BG40</f>
        <v>6947</v>
      </c>
      <c r="BG31" s="77" t="n">
        <f aca="false">[1]表4!BH32+[1]表4!BH40</f>
        <v>3674</v>
      </c>
      <c r="BH31" s="77" t="n">
        <f aca="false">[1]表4!BI32+[1]表4!BI40</f>
        <v>3273</v>
      </c>
      <c r="BI31" s="77" t="n">
        <f aca="false">[1]表4!BJ32+[1]表4!BJ40</f>
        <v>5470</v>
      </c>
      <c r="BJ31" s="78" t="n">
        <f aca="false">[1]表4!BK32+[1]表4!BK40</f>
        <v>2701</v>
      </c>
      <c r="BK31" s="77" t="n">
        <f aca="false">[1]表4!BL32+[1]表4!BL40</f>
        <v>2769</v>
      </c>
      <c r="BL31" s="78" t="n">
        <f aca="false">[1]表4!BM32+[1]表4!BM40</f>
        <v>5130</v>
      </c>
      <c r="BM31" s="77" t="n">
        <f aca="false">[1]表4!BN32+[1]表4!BN40</f>
        <v>2407</v>
      </c>
      <c r="BN31" s="78" t="n">
        <f aca="false">[1]表4!BO32+[1]表4!BO40</f>
        <v>2723</v>
      </c>
      <c r="BO31" s="78" t="n">
        <f aca="false">[1]表4!BP32+[1]表4!BP40</f>
        <v>3995</v>
      </c>
      <c r="BP31" s="78" t="n">
        <f aca="false">[1]表4!BQ32+[1]表4!BQ40</f>
        <v>1986</v>
      </c>
      <c r="BQ31" s="77" t="n">
        <f aca="false">[1]表4!BR32+[1]表4!BR40</f>
        <v>2009</v>
      </c>
      <c r="BR31" s="77" t="n">
        <f aca="false">[1]表4!BS32+[1]表4!BS40</f>
        <v>5115</v>
      </c>
      <c r="BS31" s="78" t="n">
        <f aca="false">[1]表4!BT32+[1]表4!BT40</f>
        <v>2656</v>
      </c>
      <c r="BT31" s="79" t="n">
        <f aca="false">[1]表4!BU32+[1]表4!BU40</f>
        <v>2459</v>
      </c>
    </row>
    <row r="32" customFormat="false" ht="20.1" hidden="false" customHeight="true" outlineLevel="0" collapsed="false">
      <c r="A32" s="69" t="s">
        <v>52</v>
      </c>
      <c r="B32" s="70" t="n">
        <f aca="false">F32+J32+N32</f>
        <v>207457</v>
      </c>
      <c r="C32" s="71" t="n">
        <v>100</v>
      </c>
      <c r="D32" s="72" t="n">
        <f aca="false">H32+L32+P32</f>
        <v>104445</v>
      </c>
      <c r="E32" s="72" t="n">
        <f aca="false">I32+M32+Q32</f>
        <v>103012</v>
      </c>
      <c r="F32" s="73" t="n">
        <f aca="false">H32+I32</f>
        <v>37518</v>
      </c>
      <c r="G32" s="71" t="n">
        <f aca="false">F32/B32*100</f>
        <v>18.0847115305822</v>
      </c>
      <c r="H32" s="73" t="n">
        <f aca="false">U32+X32+AA32</f>
        <v>19696</v>
      </c>
      <c r="I32" s="72" t="n">
        <f aca="false">V32+Y32+AB32</f>
        <v>17822</v>
      </c>
      <c r="J32" s="73" t="n">
        <f aca="false">L32+M32</f>
        <v>154631</v>
      </c>
      <c r="K32" s="74" t="n">
        <f aca="false">J32/B32*100</f>
        <v>74.536409954834</v>
      </c>
      <c r="L32" s="73" t="n">
        <f aca="false">AD32+AG32+AJ32+AN32+AQ32+AT32+AW32+AZ32+BC32+BG32</f>
        <v>76591</v>
      </c>
      <c r="M32" s="73" t="n">
        <f aca="false">AE32+AH32+AK32+AO32+AR32+AU32+AX32+BA32+BD32+BH32</f>
        <v>78040</v>
      </c>
      <c r="N32" s="73" t="n">
        <f aca="false">P32+Q32</f>
        <v>15308</v>
      </c>
      <c r="O32" s="74" t="n">
        <f aca="false">N32/B32*100</f>
        <v>7.37887851458375</v>
      </c>
      <c r="P32" s="73" t="n">
        <f aca="false">BJ32+BM32+BP32+BS32</f>
        <v>8158</v>
      </c>
      <c r="Q32" s="75" t="n">
        <f aca="false">BK32+BN32+BQ32+BT32</f>
        <v>7150</v>
      </c>
      <c r="S32" s="69" t="s">
        <v>52</v>
      </c>
      <c r="T32" s="76" t="n">
        <f aca="false">[1]表4!U29</f>
        <v>9400</v>
      </c>
      <c r="U32" s="77" t="n">
        <f aca="false">[1]表4!V29</f>
        <v>4897</v>
      </c>
      <c r="V32" s="78" t="n">
        <f aca="false">[1]表4!W29</f>
        <v>4503</v>
      </c>
      <c r="W32" s="78" t="n">
        <f aca="false">[1]表4!X29</f>
        <v>11980</v>
      </c>
      <c r="X32" s="78" t="n">
        <f aca="false">[1]表4!Y29</f>
        <v>6326</v>
      </c>
      <c r="Y32" s="78" t="n">
        <f aca="false">[1]表4!Z29</f>
        <v>5654</v>
      </c>
      <c r="Z32" s="78" t="n">
        <f aca="false">[1]表4!AA29</f>
        <v>16138</v>
      </c>
      <c r="AA32" s="78" t="n">
        <f aca="false">[1]表4!AB29</f>
        <v>8473</v>
      </c>
      <c r="AB32" s="77" t="n">
        <f aca="false">[1]表4!AC29</f>
        <v>7665</v>
      </c>
      <c r="AC32" s="78" t="n">
        <f aca="false">[1]表4!AD29</f>
        <v>16410</v>
      </c>
      <c r="AD32" s="78" t="n">
        <f aca="false">[1]表4!AE29</f>
        <v>8624</v>
      </c>
      <c r="AE32" s="78" t="n">
        <f aca="false">[1]表4!AF29</f>
        <v>7786</v>
      </c>
      <c r="AF32" s="78" t="n">
        <f aca="false">[1]表4!AG29</f>
        <v>15506</v>
      </c>
      <c r="AG32" s="78" t="n">
        <f aca="false">[1]表4!AH29</f>
        <v>8169</v>
      </c>
      <c r="AH32" s="78" t="n">
        <f aca="false">[1]表4!AI29</f>
        <v>7337</v>
      </c>
      <c r="AI32" s="78" t="n">
        <f aca="false">[1]表4!AJ29</f>
        <v>18616</v>
      </c>
      <c r="AJ32" s="78" t="n">
        <f aca="false">[1]表4!AK29</f>
        <v>9468</v>
      </c>
      <c r="AK32" s="78" t="n">
        <f aca="false">[1]表4!AL29</f>
        <v>9148</v>
      </c>
      <c r="AL32" s="69" t="s">
        <v>52</v>
      </c>
      <c r="AM32" s="70" t="n">
        <f aca="false">[1]表4!AN29</f>
        <v>18879</v>
      </c>
      <c r="AN32" s="73" t="n">
        <f aca="false">[1]表4!AO29</f>
        <v>9573</v>
      </c>
      <c r="AO32" s="73" t="n">
        <f aca="false">[1]表4!AP29</f>
        <v>9306</v>
      </c>
      <c r="AP32" s="73" t="n">
        <f aca="false">[1]表4!AQ29</f>
        <v>16524</v>
      </c>
      <c r="AQ32" s="73" t="n">
        <f aca="false">[1]表4!AR29</f>
        <v>8284</v>
      </c>
      <c r="AR32" s="73" t="n">
        <f aca="false">[1]表4!AS29</f>
        <v>8240</v>
      </c>
      <c r="AS32" s="73" t="n">
        <f aca="false">[1]表4!AT29</f>
        <v>16476</v>
      </c>
      <c r="AT32" s="73" t="n">
        <f aca="false">[1]表4!AU29</f>
        <v>7978</v>
      </c>
      <c r="AU32" s="72" t="n">
        <f aca="false">[1]表4!AV29</f>
        <v>8498</v>
      </c>
      <c r="AV32" s="73" t="n">
        <f aca="false">[1]表4!AW29</f>
        <v>16635</v>
      </c>
      <c r="AW32" s="73" t="n">
        <f aca="false">[1]表4!AX29</f>
        <v>7942</v>
      </c>
      <c r="AX32" s="73" t="n">
        <f aca="false">[1]表4!AY29</f>
        <v>8693</v>
      </c>
      <c r="AY32" s="73" t="n">
        <f aca="false">[1]表4!AZ29</f>
        <v>15172</v>
      </c>
      <c r="AZ32" s="73" t="n">
        <f aca="false">[1]表4!BA29</f>
        <v>7169</v>
      </c>
      <c r="BA32" s="73" t="n">
        <f aca="false">[1]表4!BB29</f>
        <v>8003</v>
      </c>
      <c r="BB32" s="73" t="n">
        <f aca="false">[1]表4!BC29</f>
        <v>12918</v>
      </c>
      <c r="BC32" s="73" t="n">
        <f aca="false">[1]表4!BD29</f>
        <v>5950</v>
      </c>
      <c r="BD32" s="73" t="n">
        <f aca="false">[1]表4!BE29</f>
        <v>6968</v>
      </c>
      <c r="BE32" s="69" t="s">
        <v>52</v>
      </c>
      <c r="BF32" s="76" t="n">
        <f aca="false">[1]表4!BG29</f>
        <v>7495</v>
      </c>
      <c r="BG32" s="77" t="n">
        <f aca="false">[1]表4!BH29</f>
        <v>3434</v>
      </c>
      <c r="BH32" s="77" t="n">
        <f aca="false">[1]表4!BI29</f>
        <v>4061</v>
      </c>
      <c r="BI32" s="77" t="n">
        <f aca="false">[1]表4!BJ29</f>
        <v>4758</v>
      </c>
      <c r="BJ32" s="77" t="n">
        <f aca="false">[1]表4!BK29</f>
        <v>2121</v>
      </c>
      <c r="BK32" s="77" t="n">
        <f aca="false">[1]表4!BL29</f>
        <v>2637</v>
      </c>
      <c r="BL32" s="77" t="n">
        <f aca="false">[1]表4!BM29</f>
        <v>3467</v>
      </c>
      <c r="BM32" s="77" t="n">
        <f aca="false">[1]表4!BN29</f>
        <v>1579</v>
      </c>
      <c r="BN32" s="77" t="n">
        <f aca="false">[1]表4!BO29</f>
        <v>1888</v>
      </c>
      <c r="BO32" s="77" t="n">
        <f aca="false">[1]表4!BP29</f>
        <v>2777</v>
      </c>
      <c r="BP32" s="77" t="n">
        <f aca="false">[1]表4!BQ29</f>
        <v>1580</v>
      </c>
      <c r="BQ32" s="77" t="n">
        <f aca="false">[1]表4!BR29</f>
        <v>1197</v>
      </c>
      <c r="BR32" s="77" t="n">
        <f aca="false">[1]表4!BS29</f>
        <v>4306</v>
      </c>
      <c r="BS32" s="77" t="n">
        <f aca="false">[1]表4!BT29</f>
        <v>2878</v>
      </c>
      <c r="BT32" s="79" t="n">
        <f aca="false">[1]表4!BU29</f>
        <v>1428</v>
      </c>
    </row>
    <row r="33" customFormat="false" ht="11.25" hidden="false" customHeight="true" outlineLevel="0" collapsed="false">
      <c r="A33" s="56"/>
      <c r="B33" s="70"/>
      <c r="C33" s="71"/>
      <c r="D33" s="72"/>
      <c r="E33" s="72"/>
      <c r="F33" s="73"/>
      <c r="G33" s="71"/>
      <c r="H33" s="73"/>
      <c r="I33" s="72"/>
      <c r="J33" s="73"/>
      <c r="K33" s="74"/>
      <c r="L33" s="73"/>
      <c r="M33" s="73"/>
      <c r="N33" s="73"/>
      <c r="O33" s="74" t="s">
        <v>46</v>
      </c>
      <c r="P33" s="73"/>
      <c r="Q33" s="75"/>
      <c r="S33" s="56"/>
      <c r="T33" s="76"/>
      <c r="U33" s="77"/>
      <c r="V33" s="78"/>
      <c r="W33" s="78"/>
      <c r="X33" s="78"/>
      <c r="Y33" s="78"/>
      <c r="Z33" s="78"/>
      <c r="AA33" s="78"/>
      <c r="AB33" s="77"/>
      <c r="AC33" s="78"/>
      <c r="AD33" s="78"/>
      <c r="AE33" s="77"/>
      <c r="AF33" s="93"/>
      <c r="AG33" s="78"/>
      <c r="AH33" s="77"/>
      <c r="AI33" s="78"/>
      <c r="AJ33" s="78"/>
      <c r="AK33" s="77"/>
      <c r="AL33" s="56"/>
      <c r="AM33" s="70"/>
      <c r="AN33" s="73"/>
      <c r="AO33" s="73"/>
      <c r="AP33" s="73"/>
      <c r="AQ33" s="73"/>
      <c r="AR33" s="72"/>
      <c r="AS33" s="73"/>
      <c r="AT33" s="73"/>
      <c r="AU33" s="72"/>
      <c r="AV33" s="72"/>
      <c r="AW33" s="72"/>
      <c r="AX33" s="73"/>
      <c r="AY33" s="73"/>
      <c r="AZ33" s="73"/>
      <c r="BA33" s="73"/>
      <c r="BB33" s="73"/>
      <c r="BC33" s="73"/>
      <c r="BD33" s="72"/>
      <c r="BE33" s="56"/>
      <c r="BF33" s="76"/>
      <c r="BG33" s="77"/>
      <c r="BH33" s="77"/>
      <c r="BI33" s="77"/>
      <c r="BJ33" s="78"/>
      <c r="BK33" s="77"/>
      <c r="BL33" s="78"/>
      <c r="BM33" s="77"/>
      <c r="BN33" s="78"/>
      <c r="BO33" s="78"/>
      <c r="BP33" s="78"/>
      <c r="BQ33" s="77"/>
      <c r="BR33" s="77"/>
      <c r="BS33" s="78"/>
      <c r="BT33" s="79"/>
    </row>
    <row r="34" customFormat="false" ht="20.1" hidden="false" customHeight="true" outlineLevel="0" collapsed="false">
      <c r="A34" s="69" t="s">
        <v>53</v>
      </c>
      <c r="B34" s="70" t="n">
        <f aca="false">F34+J34+N34</f>
        <v>137996</v>
      </c>
      <c r="C34" s="71" t="n">
        <v>100</v>
      </c>
      <c r="D34" s="72" t="n">
        <f aca="false">H34+L34+P34</f>
        <v>69974</v>
      </c>
      <c r="E34" s="72" t="n">
        <f aca="false">I34+M34+Q34</f>
        <v>68022</v>
      </c>
      <c r="F34" s="73" t="n">
        <f aca="false">H34+I34</f>
        <v>23168</v>
      </c>
      <c r="G34" s="71" t="n">
        <f aca="false">F34/B34*100</f>
        <v>16.7888924316647</v>
      </c>
      <c r="H34" s="73" t="n">
        <f aca="false">U34+X34+AA34</f>
        <v>12091</v>
      </c>
      <c r="I34" s="72" t="n">
        <f aca="false">V34+Y34+AB34</f>
        <v>11077</v>
      </c>
      <c r="J34" s="73" t="n">
        <f aca="false">L34+M34</f>
        <v>103678</v>
      </c>
      <c r="K34" s="74" t="n">
        <f aca="false">J34/B34*100</f>
        <v>75.1311632221224</v>
      </c>
      <c r="L34" s="73" t="n">
        <f aca="false">AD34+AG34+AJ34+AN34+AQ34+AT34+AW34+AZ34+BC34+BG34</f>
        <v>52087</v>
      </c>
      <c r="M34" s="73" t="n">
        <f aca="false">AE34+AH34+AK34+AO34+AR34+AU34+AX34+BA34+BD34+BH34</f>
        <v>51591</v>
      </c>
      <c r="N34" s="73" t="n">
        <f aca="false">P34+Q34</f>
        <v>11150</v>
      </c>
      <c r="O34" s="74" t="n">
        <f aca="false">N34/B34*100</f>
        <v>8.07994434621293</v>
      </c>
      <c r="P34" s="73" t="n">
        <f aca="false">BJ34+BM34+BP34+BS34</f>
        <v>5796</v>
      </c>
      <c r="Q34" s="75" t="n">
        <f aca="false">BK34+BN34+BQ34+BT34</f>
        <v>5354</v>
      </c>
      <c r="S34" s="69" t="s">
        <v>53</v>
      </c>
      <c r="T34" s="76" t="n">
        <f aca="false">[1]表4!U37</f>
        <v>6789</v>
      </c>
      <c r="U34" s="77" t="n">
        <f aca="false">[1]表4!V37</f>
        <v>3511</v>
      </c>
      <c r="V34" s="78" t="n">
        <f aca="false">[1]表4!W37</f>
        <v>3278</v>
      </c>
      <c r="W34" s="78" t="n">
        <f aca="false">[1]表4!X37</f>
        <v>7711</v>
      </c>
      <c r="X34" s="78" t="n">
        <f aca="false">[1]表4!Y37</f>
        <v>4045</v>
      </c>
      <c r="Y34" s="78" t="n">
        <f aca="false">[1]表4!Z37</f>
        <v>3666</v>
      </c>
      <c r="Z34" s="78" t="n">
        <f aca="false">[1]表4!AA37</f>
        <v>8668</v>
      </c>
      <c r="AA34" s="78" t="n">
        <f aca="false">[1]表4!AB37</f>
        <v>4535</v>
      </c>
      <c r="AB34" s="77" t="n">
        <f aca="false">[1]表4!AC37</f>
        <v>4133</v>
      </c>
      <c r="AC34" s="78" t="n">
        <f aca="false">[1]表4!AD37</f>
        <v>10010</v>
      </c>
      <c r="AD34" s="78" t="n">
        <f aca="false">[1]表4!AE37</f>
        <v>5311</v>
      </c>
      <c r="AE34" s="77" t="n">
        <f aca="false">[1]表4!AF37</f>
        <v>4699</v>
      </c>
      <c r="AF34" s="93" t="n">
        <f aca="false">[1]表4!AG37</f>
        <v>9733</v>
      </c>
      <c r="AG34" s="78" t="n">
        <f aca="false">[1]表4!AH37</f>
        <v>5129</v>
      </c>
      <c r="AH34" s="77" t="n">
        <f aca="false">[1]表4!AI37</f>
        <v>4604</v>
      </c>
      <c r="AI34" s="78" t="n">
        <f aca="false">[1]表4!AJ37</f>
        <v>12100</v>
      </c>
      <c r="AJ34" s="78" t="n">
        <f aca="false">[1]表4!AK37</f>
        <v>6009</v>
      </c>
      <c r="AK34" s="77" t="n">
        <f aca="false">[1]表4!AL37</f>
        <v>6091</v>
      </c>
      <c r="AL34" s="69" t="s">
        <v>53</v>
      </c>
      <c r="AM34" s="70" t="n">
        <f aca="false">[1]表4!AN37</f>
        <v>13682</v>
      </c>
      <c r="AN34" s="73" t="n">
        <f aca="false">[1]表4!AO37</f>
        <v>6744</v>
      </c>
      <c r="AO34" s="73" t="n">
        <f aca="false">[1]表4!AP37</f>
        <v>6938</v>
      </c>
      <c r="AP34" s="73" t="n">
        <f aca="false">[1]表4!AQ37</f>
        <v>11676</v>
      </c>
      <c r="AQ34" s="73" t="n">
        <f aca="false">[1]表4!AR37</f>
        <v>5880</v>
      </c>
      <c r="AR34" s="72" t="n">
        <f aca="false">[1]表4!AS37</f>
        <v>5796</v>
      </c>
      <c r="AS34" s="73" t="n">
        <f aca="false">[1]表4!AT37</f>
        <v>11244</v>
      </c>
      <c r="AT34" s="73" t="n">
        <f aca="false">[1]表4!AU37</f>
        <v>5753</v>
      </c>
      <c r="AU34" s="72" t="n">
        <f aca="false">[1]表4!AV37</f>
        <v>5491</v>
      </c>
      <c r="AV34" s="72" t="n">
        <f aca="false">[1]表4!AW37</f>
        <v>11456</v>
      </c>
      <c r="AW34" s="72" t="n">
        <f aca="false">[1]表4!AX37</f>
        <v>5712</v>
      </c>
      <c r="AX34" s="73" t="n">
        <f aca="false">[1]表4!AY37</f>
        <v>5744</v>
      </c>
      <c r="AY34" s="73" t="n">
        <f aca="false">[1]表4!AZ37</f>
        <v>10047</v>
      </c>
      <c r="AZ34" s="73" t="n">
        <f aca="false">[1]表4!BA37</f>
        <v>4938</v>
      </c>
      <c r="BA34" s="73" t="n">
        <f aca="false">[1]表4!BB37</f>
        <v>5109</v>
      </c>
      <c r="BB34" s="73" t="n">
        <f aca="false">[1]表4!BC37</f>
        <v>8591</v>
      </c>
      <c r="BC34" s="73" t="n">
        <f aca="false">[1]表4!BD37</f>
        <v>4196</v>
      </c>
      <c r="BD34" s="72" t="n">
        <f aca="false">[1]表4!BE37</f>
        <v>4395</v>
      </c>
      <c r="BE34" s="69" t="s">
        <v>53</v>
      </c>
      <c r="BF34" s="76" t="n">
        <f aca="false">[1]表4!BG37</f>
        <v>5139</v>
      </c>
      <c r="BG34" s="77" t="n">
        <f aca="false">[1]表4!BH37</f>
        <v>2415</v>
      </c>
      <c r="BH34" s="77" t="n">
        <f aca="false">[1]表4!BI37</f>
        <v>2724</v>
      </c>
      <c r="BI34" s="77" t="n">
        <f aca="false">[1]表4!BJ37</f>
        <v>3343</v>
      </c>
      <c r="BJ34" s="78" t="n">
        <f aca="false">[1]表4!BK37</f>
        <v>1461</v>
      </c>
      <c r="BK34" s="77" t="n">
        <f aca="false">[1]表4!BL37</f>
        <v>1882</v>
      </c>
      <c r="BL34" s="78" t="n">
        <f aca="false">[1]表4!BM37</f>
        <v>2603</v>
      </c>
      <c r="BM34" s="77" t="n">
        <f aca="false">[1]表4!BN37</f>
        <v>1116</v>
      </c>
      <c r="BN34" s="78" t="n">
        <f aca="false">[1]表4!BO37</f>
        <v>1487</v>
      </c>
      <c r="BO34" s="78" t="n">
        <f aca="false">[1]表4!BP37</f>
        <v>1978</v>
      </c>
      <c r="BP34" s="78" t="n">
        <f aca="false">[1]表4!BQ37</f>
        <v>1088</v>
      </c>
      <c r="BQ34" s="77" t="n">
        <f aca="false">[1]表4!BR37</f>
        <v>890</v>
      </c>
      <c r="BR34" s="77" t="n">
        <f aca="false">[1]表4!BS37</f>
        <v>3226</v>
      </c>
      <c r="BS34" s="78" t="n">
        <f aca="false">[1]表4!BT37</f>
        <v>2131</v>
      </c>
      <c r="BT34" s="79" t="n">
        <f aca="false">[1]表4!BU37</f>
        <v>1095</v>
      </c>
    </row>
    <row r="35" customFormat="false" ht="20.1" hidden="false" customHeight="true" outlineLevel="0" collapsed="false">
      <c r="A35" s="69" t="s">
        <v>54</v>
      </c>
      <c r="B35" s="70" t="n">
        <f aca="false">F35+J35+N35</f>
        <v>176868</v>
      </c>
      <c r="C35" s="71" t="n">
        <v>100</v>
      </c>
      <c r="D35" s="72" t="n">
        <f aca="false">H35+L35+P35</f>
        <v>89957</v>
      </c>
      <c r="E35" s="72" t="n">
        <f aca="false">I35+M35+Q35</f>
        <v>86911</v>
      </c>
      <c r="F35" s="73" t="n">
        <f aca="false">H35+I35</f>
        <v>29160</v>
      </c>
      <c r="G35" s="71" t="n">
        <f aca="false">F35/B35*100</f>
        <v>16.4868715652351</v>
      </c>
      <c r="H35" s="73" t="n">
        <f aca="false">U35+X35+AA35</f>
        <v>15243</v>
      </c>
      <c r="I35" s="72" t="n">
        <f aca="false">V35+Y35+AB35</f>
        <v>13917</v>
      </c>
      <c r="J35" s="73" t="n">
        <f aca="false">L35+M35</f>
        <v>133448</v>
      </c>
      <c r="K35" s="74" t="n">
        <f aca="false">J35/B35*100</f>
        <v>75.4506185403804</v>
      </c>
      <c r="L35" s="73" t="n">
        <f aca="false">AD35+AG35+AJ35+AN35+AQ35+AT35+AW35+AZ35+BC35+BG35</f>
        <v>66610</v>
      </c>
      <c r="M35" s="73" t="n">
        <f aca="false">AE35+AH35+AK35+AO35+AR35+AU35+AX35+BA35+BD35+BH35</f>
        <v>66838</v>
      </c>
      <c r="N35" s="73" t="n">
        <f aca="false">P35+Q35</f>
        <v>14260</v>
      </c>
      <c r="O35" s="74" t="n">
        <f aca="false">N35/B35*100</f>
        <v>8.06250989438451</v>
      </c>
      <c r="P35" s="73" t="n">
        <f aca="false">BJ35+BM35+BP35+BS35</f>
        <v>8104</v>
      </c>
      <c r="Q35" s="75" t="n">
        <f aca="false">BK35+BN35+BQ35+BT35</f>
        <v>6156</v>
      </c>
      <c r="S35" s="69" t="s">
        <v>54</v>
      </c>
      <c r="T35" s="76" t="n">
        <f aca="false">[1]表4!U30</f>
        <v>8154</v>
      </c>
      <c r="U35" s="77" t="n">
        <f aca="false">[1]表4!V30</f>
        <v>4224</v>
      </c>
      <c r="V35" s="77" t="n">
        <f aca="false">[1]表4!W30</f>
        <v>3930</v>
      </c>
      <c r="W35" s="77" t="n">
        <f aca="false">[1]表4!X30</f>
        <v>9525</v>
      </c>
      <c r="X35" s="77" t="n">
        <f aca="false">[1]表4!Y30</f>
        <v>4914</v>
      </c>
      <c r="Y35" s="77" t="n">
        <f aca="false">[1]表4!Z30</f>
        <v>4611</v>
      </c>
      <c r="Z35" s="77" t="n">
        <f aca="false">[1]表4!AA30</f>
        <v>11481</v>
      </c>
      <c r="AA35" s="77" t="n">
        <f aca="false">[1]表4!AB30</f>
        <v>6105</v>
      </c>
      <c r="AB35" s="77" t="n">
        <f aca="false">[1]表4!AC30</f>
        <v>5376</v>
      </c>
      <c r="AC35" s="77" t="n">
        <f aca="false">[1]表4!AD30</f>
        <v>13111</v>
      </c>
      <c r="AD35" s="77" t="n">
        <f aca="false">[1]表4!AE30</f>
        <v>6840</v>
      </c>
      <c r="AE35" s="77" t="n">
        <f aca="false">[1]表4!AF30</f>
        <v>6271</v>
      </c>
      <c r="AF35" s="77" t="n">
        <f aca="false">[1]表4!AG30</f>
        <v>13443</v>
      </c>
      <c r="AG35" s="77" t="n">
        <f aca="false">[1]表4!AH30</f>
        <v>6902</v>
      </c>
      <c r="AH35" s="77" t="n">
        <f aca="false">[1]表4!AI30</f>
        <v>6541</v>
      </c>
      <c r="AI35" s="77" t="n">
        <f aca="false">[1]表4!AJ30</f>
        <v>16511</v>
      </c>
      <c r="AJ35" s="77" t="n">
        <f aca="false">[1]表4!AK30</f>
        <v>8597</v>
      </c>
      <c r="AK35" s="77" t="n">
        <f aca="false">[1]表4!AL30</f>
        <v>7914</v>
      </c>
      <c r="AL35" s="69" t="s">
        <v>54</v>
      </c>
      <c r="AM35" s="70" t="n">
        <f aca="false">[1]表4!AN30</f>
        <v>17058</v>
      </c>
      <c r="AN35" s="73" t="n">
        <f aca="false">[1]表4!AO30</f>
        <v>8729</v>
      </c>
      <c r="AO35" s="73" t="n">
        <f aca="false">[1]表4!AP30</f>
        <v>8329</v>
      </c>
      <c r="AP35" s="73" t="n">
        <f aca="false">[1]表4!AQ30</f>
        <v>14112</v>
      </c>
      <c r="AQ35" s="73" t="n">
        <f aca="false">[1]表4!AR30</f>
        <v>7372</v>
      </c>
      <c r="AR35" s="73" t="n">
        <f aca="false">[1]表4!AS30</f>
        <v>6740</v>
      </c>
      <c r="AS35" s="73" t="n">
        <f aca="false">[1]表4!AT30</f>
        <v>13778</v>
      </c>
      <c r="AT35" s="73" t="n">
        <f aca="false">[1]表4!AU30</f>
        <v>6989</v>
      </c>
      <c r="AU35" s="72" t="n">
        <f aca="false">[1]表4!AV30</f>
        <v>6789</v>
      </c>
      <c r="AV35" s="73" t="n">
        <f aca="false">[1]表4!AW30</f>
        <v>13992</v>
      </c>
      <c r="AW35" s="73" t="n">
        <f aca="false">[1]表4!AX30</f>
        <v>6622</v>
      </c>
      <c r="AX35" s="73" t="n">
        <f aca="false">[1]表4!AY30</f>
        <v>7370</v>
      </c>
      <c r="AY35" s="73" t="n">
        <f aca="false">[1]表4!AZ30</f>
        <v>13244</v>
      </c>
      <c r="AZ35" s="73" t="n">
        <f aca="false">[1]表4!BA30</f>
        <v>6252</v>
      </c>
      <c r="BA35" s="73" t="n">
        <f aca="false">[1]表4!BB30</f>
        <v>6992</v>
      </c>
      <c r="BB35" s="73" t="n">
        <f aca="false">[1]表4!BC30</f>
        <v>11432</v>
      </c>
      <c r="BC35" s="73" t="n">
        <f aca="false">[1]表4!BD30</f>
        <v>5287</v>
      </c>
      <c r="BD35" s="73" t="n">
        <f aca="false">[1]表4!BE30</f>
        <v>6145</v>
      </c>
      <c r="BE35" s="69" t="s">
        <v>54</v>
      </c>
      <c r="BF35" s="76" t="n">
        <f aca="false">[1]表4!BG30</f>
        <v>6767</v>
      </c>
      <c r="BG35" s="77" t="n">
        <f aca="false">[1]表4!BH30</f>
        <v>3020</v>
      </c>
      <c r="BH35" s="77" t="n">
        <f aca="false">[1]表4!BI30</f>
        <v>3747</v>
      </c>
      <c r="BI35" s="77" t="n">
        <f aca="false">[1]表4!BJ30</f>
        <v>4099</v>
      </c>
      <c r="BJ35" s="77" t="n">
        <f aca="false">[1]表4!BK30</f>
        <v>1797</v>
      </c>
      <c r="BK35" s="77" t="n">
        <f aca="false">[1]表4!BL30</f>
        <v>2302</v>
      </c>
      <c r="BL35" s="77" t="n">
        <f aca="false">[1]表4!BM30</f>
        <v>2889</v>
      </c>
      <c r="BM35" s="77" t="n">
        <f aca="false">[1]表4!BN30</f>
        <v>1177</v>
      </c>
      <c r="BN35" s="77" t="n">
        <f aca="false">[1]表4!BO30</f>
        <v>1712</v>
      </c>
      <c r="BO35" s="77" t="n">
        <f aca="false">[1]表4!BP30</f>
        <v>2524</v>
      </c>
      <c r="BP35" s="77" t="n">
        <f aca="false">[1]表4!BQ30</f>
        <v>1486</v>
      </c>
      <c r="BQ35" s="77" t="n">
        <f aca="false">[1]表4!BR30</f>
        <v>1038</v>
      </c>
      <c r="BR35" s="77" t="n">
        <f aca="false">[1]表4!BS30</f>
        <v>4748</v>
      </c>
      <c r="BS35" s="77" t="n">
        <f aca="false">[1]表4!BT30</f>
        <v>3644</v>
      </c>
      <c r="BT35" s="79" t="n">
        <f aca="false">[1]表4!BU30</f>
        <v>1104</v>
      </c>
    </row>
    <row r="36" customFormat="false" ht="18.95" hidden="false" customHeight="true" outlineLevel="0" collapsed="false">
      <c r="A36" s="69" t="s">
        <v>55</v>
      </c>
      <c r="B36" s="70" t="n">
        <f aca="false">F36+J36+N36</f>
        <v>115166</v>
      </c>
      <c r="C36" s="71" t="n">
        <v>100</v>
      </c>
      <c r="D36" s="72" t="n">
        <f aca="false">H36+L36+P36</f>
        <v>58455</v>
      </c>
      <c r="E36" s="72" t="n">
        <f aca="false">I36+M36+Q36</f>
        <v>56711</v>
      </c>
      <c r="F36" s="73" t="n">
        <f aca="false">H36+I36</f>
        <v>19714</v>
      </c>
      <c r="G36" s="71" t="n">
        <f aca="false">F36/B36*100</f>
        <v>17.1178993800254</v>
      </c>
      <c r="H36" s="73" t="n">
        <f aca="false">U36+X36+AA36</f>
        <v>10307</v>
      </c>
      <c r="I36" s="72" t="n">
        <f aca="false">V36+Y36+AB36</f>
        <v>9407</v>
      </c>
      <c r="J36" s="73" t="n">
        <f aca="false">L36+M36</f>
        <v>85153</v>
      </c>
      <c r="K36" s="74" t="n">
        <f aca="false">J36/B36*100</f>
        <v>73.9393571019224</v>
      </c>
      <c r="L36" s="73" t="n">
        <f aca="false">AD36+AG36+AJ36+AN36+AQ36+AT36+AW36+AZ36+BC36+BG36</f>
        <v>42485</v>
      </c>
      <c r="M36" s="73" t="n">
        <f aca="false">AE36+AH36+AK36+AO36+AR36+AU36+AX36+BA36+BD36+BH36</f>
        <v>42668</v>
      </c>
      <c r="N36" s="73" t="n">
        <f aca="false">P36+Q36</f>
        <v>10299</v>
      </c>
      <c r="O36" s="74" t="n">
        <f aca="false">N36/B36*100</f>
        <v>8.9427435180522</v>
      </c>
      <c r="P36" s="73" t="n">
        <f aca="false">BJ36+BM36+BP36+BS36</f>
        <v>5663</v>
      </c>
      <c r="Q36" s="75" t="n">
        <f aca="false">BK36+BN36+BQ36+BT36</f>
        <v>4636</v>
      </c>
      <c r="S36" s="69" t="s">
        <v>55</v>
      </c>
      <c r="T36" s="76" t="n">
        <f aca="false">[1]表4!U38</f>
        <v>4938</v>
      </c>
      <c r="U36" s="77" t="n">
        <f aca="false">[1]表4!V38</f>
        <v>2620</v>
      </c>
      <c r="V36" s="77" t="n">
        <f aca="false">[1]表4!W38</f>
        <v>2318</v>
      </c>
      <c r="W36" s="77" t="n">
        <f aca="false">[1]表4!X38</f>
        <v>6293</v>
      </c>
      <c r="X36" s="77" t="n">
        <f aca="false">[1]表4!Y38</f>
        <v>3261</v>
      </c>
      <c r="Y36" s="77" t="n">
        <f aca="false">[1]表4!Z38</f>
        <v>3032</v>
      </c>
      <c r="Z36" s="77" t="n">
        <f aca="false">[1]表4!AA38</f>
        <v>8483</v>
      </c>
      <c r="AA36" s="77" t="n">
        <f aca="false">[1]表4!AB38</f>
        <v>4426</v>
      </c>
      <c r="AB36" s="77" t="n">
        <f aca="false">[1]表4!AC38</f>
        <v>4057</v>
      </c>
      <c r="AC36" s="77" t="n">
        <f aca="false">[1]表4!AD38</f>
        <v>9203</v>
      </c>
      <c r="AD36" s="77" t="n">
        <f aca="false">[1]表4!AE38</f>
        <v>4771</v>
      </c>
      <c r="AE36" s="77" t="n">
        <f aca="false">[1]表4!AF38</f>
        <v>4432</v>
      </c>
      <c r="AF36" s="77" t="n">
        <f aca="false">[1]表4!AG38</f>
        <v>8561</v>
      </c>
      <c r="AG36" s="77" t="n">
        <f aca="false">[1]表4!AH38</f>
        <v>4402</v>
      </c>
      <c r="AH36" s="77" t="n">
        <f aca="false">[1]表4!AI38</f>
        <v>4159</v>
      </c>
      <c r="AI36" s="77" t="n">
        <f aca="false">[1]表4!AJ38</f>
        <v>9459</v>
      </c>
      <c r="AJ36" s="77" t="n">
        <f aca="false">[1]表4!AK38</f>
        <v>4822</v>
      </c>
      <c r="AK36" s="77" t="n">
        <f aca="false">[1]表4!AL38</f>
        <v>4637</v>
      </c>
      <c r="AL36" s="69" t="s">
        <v>55</v>
      </c>
      <c r="AM36" s="70" t="n">
        <f aca="false">[1]表4!AN38</f>
        <v>9732</v>
      </c>
      <c r="AN36" s="73" t="n">
        <f aca="false">[1]表4!AO38</f>
        <v>4912</v>
      </c>
      <c r="AO36" s="73" t="n">
        <f aca="false">[1]表4!AP38</f>
        <v>4820</v>
      </c>
      <c r="AP36" s="73" t="n">
        <f aca="false">[1]表4!AQ38</f>
        <v>8527</v>
      </c>
      <c r="AQ36" s="73" t="n">
        <f aca="false">[1]表4!AR38</f>
        <v>4213</v>
      </c>
      <c r="AR36" s="73" t="n">
        <f aca="false">[1]表4!AS38</f>
        <v>4314</v>
      </c>
      <c r="AS36" s="73" t="n">
        <f aca="false">[1]表4!AT38</f>
        <v>9344</v>
      </c>
      <c r="AT36" s="73" t="n">
        <f aca="false">[1]表4!AU38</f>
        <v>4644</v>
      </c>
      <c r="AU36" s="72" t="n">
        <f aca="false">[1]表4!AV38</f>
        <v>4700</v>
      </c>
      <c r="AV36" s="73" t="n">
        <f aca="false">[1]表4!AW38</f>
        <v>9652</v>
      </c>
      <c r="AW36" s="73" t="n">
        <f aca="false">[1]表4!AX38</f>
        <v>4770</v>
      </c>
      <c r="AX36" s="73" t="n">
        <f aca="false">[1]表4!AY38</f>
        <v>4882</v>
      </c>
      <c r="AY36" s="73" t="n">
        <f aca="false">[1]表4!AZ38</f>
        <v>8799</v>
      </c>
      <c r="AZ36" s="73" t="n">
        <f aca="false">[1]表4!BA38</f>
        <v>4219</v>
      </c>
      <c r="BA36" s="73" t="n">
        <f aca="false">[1]表4!BB38</f>
        <v>4580</v>
      </c>
      <c r="BB36" s="73" t="n">
        <f aca="false">[1]表4!BC38</f>
        <v>7470</v>
      </c>
      <c r="BC36" s="73" t="n">
        <f aca="false">[1]表4!BD38</f>
        <v>3636</v>
      </c>
      <c r="BD36" s="73" t="n">
        <f aca="false">[1]表4!BE38</f>
        <v>3834</v>
      </c>
      <c r="BE36" s="69" t="s">
        <v>55</v>
      </c>
      <c r="BF36" s="76" t="n">
        <f aca="false">[1]表4!BG38</f>
        <v>4406</v>
      </c>
      <c r="BG36" s="77" t="n">
        <f aca="false">[1]表4!BH38</f>
        <v>2096</v>
      </c>
      <c r="BH36" s="77" t="n">
        <f aca="false">[1]表4!BI38</f>
        <v>2310</v>
      </c>
      <c r="BI36" s="77" t="n">
        <f aca="false">[1]表4!BJ38</f>
        <v>2782</v>
      </c>
      <c r="BJ36" s="77" t="n">
        <f aca="false">[1]表4!BK38</f>
        <v>1280</v>
      </c>
      <c r="BK36" s="77" t="n">
        <f aca="false">[1]表4!BL38</f>
        <v>1502</v>
      </c>
      <c r="BL36" s="77" t="n">
        <f aca="false">[1]表4!BM38</f>
        <v>2246</v>
      </c>
      <c r="BM36" s="77" t="n">
        <f aca="false">[1]表4!BN38</f>
        <v>1036</v>
      </c>
      <c r="BN36" s="77" t="n">
        <f aca="false">[1]表4!BO38</f>
        <v>1210</v>
      </c>
      <c r="BO36" s="77" t="n">
        <f aca="false">[1]表4!BP38</f>
        <v>2023</v>
      </c>
      <c r="BP36" s="77" t="n">
        <f aca="false">[1]表4!BQ38</f>
        <v>1142</v>
      </c>
      <c r="BQ36" s="77" t="n">
        <f aca="false">[1]表4!BR38</f>
        <v>881</v>
      </c>
      <c r="BR36" s="77" t="n">
        <f aca="false">[1]表4!BS38</f>
        <v>3248</v>
      </c>
      <c r="BS36" s="77" t="n">
        <f aca="false">[1]表4!BT38</f>
        <v>2205</v>
      </c>
      <c r="BT36" s="79" t="n">
        <f aca="false">[1]表4!BU38</f>
        <v>1043</v>
      </c>
    </row>
    <row r="37" customFormat="false" ht="18.95" hidden="false" customHeight="true" outlineLevel="0" collapsed="false">
      <c r="A37" s="69" t="s">
        <v>56</v>
      </c>
      <c r="B37" s="70" t="n">
        <f aca="false">F37+J37+N37</f>
        <v>142120</v>
      </c>
      <c r="C37" s="71" t="n">
        <v>100</v>
      </c>
      <c r="D37" s="72" t="n">
        <f aca="false">H37+L37+P37</f>
        <v>71248</v>
      </c>
      <c r="E37" s="72" t="n">
        <f aca="false">I37+M37+Q37</f>
        <v>70872</v>
      </c>
      <c r="F37" s="73" t="n">
        <f aca="false">H37+I37</f>
        <v>30575</v>
      </c>
      <c r="G37" s="71" t="n">
        <f aca="false">F37/B37*100</f>
        <v>21.5135097101041</v>
      </c>
      <c r="H37" s="73" t="n">
        <f aca="false">U37+X37+AA37</f>
        <v>15961</v>
      </c>
      <c r="I37" s="72" t="n">
        <f aca="false">V37+Y37+AB37</f>
        <v>14614</v>
      </c>
      <c r="J37" s="73" t="n">
        <f aca="false">L37+M37</f>
        <v>102681</v>
      </c>
      <c r="K37" s="74" t="n">
        <f aca="false">J37/B37*100</f>
        <v>72.2495074584858</v>
      </c>
      <c r="L37" s="73" t="n">
        <f aca="false">AD37+AG37+AJ37+AN37+AQ37+AT37+AW37+AZ37+BC37+BG37</f>
        <v>51038</v>
      </c>
      <c r="M37" s="73" t="n">
        <f aca="false">AE37+AH37+AK37+AO37+AR37+AU37+AX37+BA37+BD37+BH37</f>
        <v>51643</v>
      </c>
      <c r="N37" s="73" t="n">
        <f aca="false">P37+Q37</f>
        <v>8864</v>
      </c>
      <c r="O37" s="74" t="n">
        <f aca="false">N37/B37*100</f>
        <v>6.23698283141008</v>
      </c>
      <c r="P37" s="73" t="n">
        <f aca="false">BJ37+BM37+BP37+BS37</f>
        <v>4249</v>
      </c>
      <c r="Q37" s="75" t="n">
        <f aca="false">BK37+BN37+BQ37+BT37</f>
        <v>4615</v>
      </c>
      <c r="S37" s="69" t="s">
        <v>56</v>
      </c>
      <c r="T37" s="76" t="n">
        <f aca="false">[1]表4!U34</f>
        <v>8581</v>
      </c>
      <c r="U37" s="77" t="n">
        <f aca="false">[1]表4!V34</f>
        <v>4498</v>
      </c>
      <c r="V37" s="77" t="n">
        <f aca="false">[1]表4!W34</f>
        <v>4083</v>
      </c>
      <c r="W37" s="77" t="n">
        <f aca="false">[1]表4!X34</f>
        <v>10390</v>
      </c>
      <c r="X37" s="77" t="n">
        <f aca="false">[1]表4!Y34</f>
        <v>5501</v>
      </c>
      <c r="Y37" s="77" t="n">
        <f aca="false">[1]表4!Z34</f>
        <v>4889</v>
      </c>
      <c r="Z37" s="77" t="n">
        <f aca="false">[1]表4!AA34</f>
        <v>11604</v>
      </c>
      <c r="AA37" s="77" t="n">
        <f aca="false">[1]表4!AB34</f>
        <v>5962</v>
      </c>
      <c r="AB37" s="77" t="n">
        <f aca="false">[1]表4!AC34</f>
        <v>5642</v>
      </c>
      <c r="AC37" s="77" t="n">
        <f aca="false">[1]表4!AD34</f>
        <v>10649</v>
      </c>
      <c r="AD37" s="77" t="n">
        <f aca="false">[1]表4!AE34</f>
        <v>5608</v>
      </c>
      <c r="AE37" s="77" t="n">
        <f aca="false">[1]表4!AF34</f>
        <v>5041</v>
      </c>
      <c r="AF37" s="77" t="n">
        <f aca="false">[1]表4!AG34</f>
        <v>8721</v>
      </c>
      <c r="AG37" s="77" t="n">
        <f aca="false">[1]表4!AH34</f>
        <v>4478</v>
      </c>
      <c r="AH37" s="77" t="n">
        <f aca="false">[1]表4!AI34</f>
        <v>4243</v>
      </c>
      <c r="AI37" s="77" t="n">
        <f aca="false">[1]表4!AJ34</f>
        <v>10231</v>
      </c>
      <c r="AJ37" s="77" t="n">
        <f aca="false">[1]表4!AK34</f>
        <v>4917</v>
      </c>
      <c r="AK37" s="77" t="n">
        <f aca="false">[1]表4!AL34</f>
        <v>5314</v>
      </c>
      <c r="AL37" s="69" t="s">
        <v>56</v>
      </c>
      <c r="AM37" s="70" t="n">
        <f aca="false">[1]表4!AN34</f>
        <v>14063</v>
      </c>
      <c r="AN37" s="73" t="n">
        <f aca="false">[1]表4!AO34</f>
        <v>6558</v>
      </c>
      <c r="AO37" s="73" t="n">
        <f aca="false">[1]表4!AP34</f>
        <v>7505</v>
      </c>
      <c r="AP37" s="73" t="n">
        <f aca="false">[1]表4!AQ34</f>
        <v>13898</v>
      </c>
      <c r="AQ37" s="73" t="n">
        <f aca="false">[1]表4!AR34</f>
        <v>6537</v>
      </c>
      <c r="AR37" s="73" t="n">
        <f aca="false">[1]表4!AS34</f>
        <v>7361</v>
      </c>
      <c r="AS37" s="73" t="n">
        <f aca="false">[1]表4!AT34</f>
        <v>13551</v>
      </c>
      <c r="AT37" s="73" t="n">
        <f aca="false">[1]表4!AU34</f>
        <v>6771</v>
      </c>
      <c r="AU37" s="72" t="n">
        <f aca="false">[1]表4!AV34</f>
        <v>6780</v>
      </c>
      <c r="AV37" s="73" t="n">
        <f aca="false">[1]表4!AW34</f>
        <v>11644</v>
      </c>
      <c r="AW37" s="73" t="n">
        <f aca="false">[1]表4!AX34</f>
        <v>5949</v>
      </c>
      <c r="AX37" s="73" t="n">
        <f aca="false">[1]表4!AY34</f>
        <v>5695</v>
      </c>
      <c r="AY37" s="73" t="n">
        <f aca="false">[1]表4!AZ34</f>
        <v>8854</v>
      </c>
      <c r="AZ37" s="73" t="n">
        <f aca="false">[1]表4!BA34</f>
        <v>4593</v>
      </c>
      <c r="BA37" s="73" t="n">
        <f aca="false">[1]表4!BB34</f>
        <v>4261</v>
      </c>
      <c r="BB37" s="73" t="n">
        <f aca="false">[1]表4!BC34</f>
        <v>6952</v>
      </c>
      <c r="BC37" s="73" t="n">
        <f aca="false">[1]表4!BD34</f>
        <v>3511</v>
      </c>
      <c r="BD37" s="73" t="n">
        <f aca="false">[1]表4!BE34</f>
        <v>3441</v>
      </c>
      <c r="BE37" s="69" t="s">
        <v>56</v>
      </c>
      <c r="BF37" s="76" t="n">
        <f aca="false">[1]表4!BG34</f>
        <v>4118</v>
      </c>
      <c r="BG37" s="77" t="n">
        <f aca="false">[1]表4!BH34</f>
        <v>2116</v>
      </c>
      <c r="BH37" s="77" t="n">
        <f aca="false">[1]表4!BI34</f>
        <v>2002</v>
      </c>
      <c r="BI37" s="77" t="n">
        <f aca="false">[1]表4!BJ34</f>
        <v>2830</v>
      </c>
      <c r="BJ37" s="77" t="n">
        <f aca="false">[1]表4!BK34</f>
        <v>1366</v>
      </c>
      <c r="BK37" s="77" t="n">
        <f aca="false">[1]表4!BL34</f>
        <v>1464</v>
      </c>
      <c r="BL37" s="77" t="n">
        <f aca="false">[1]表4!BM34</f>
        <v>2309</v>
      </c>
      <c r="BM37" s="77" t="n">
        <f aca="false">[1]表4!BN34</f>
        <v>1083</v>
      </c>
      <c r="BN37" s="77" t="n">
        <f aca="false">[1]表4!BO34</f>
        <v>1226</v>
      </c>
      <c r="BO37" s="77" t="n">
        <f aca="false">[1]表4!BP34</f>
        <v>1634</v>
      </c>
      <c r="BP37" s="77" t="n">
        <f aca="false">[1]表4!BQ34</f>
        <v>779</v>
      </c>
      <c r="BQ37" s="77" t="n">
        <f aca="false">[1]表4!BR34</f>
        <v>855</v>
      </c>
      <c r="BR37" s="77" t="n">
        <f aca="false">[1]表4!BS34</f>
        <v>2091</v>
      </c>
      <c r="BS37" s="77" t="n">
        <f aca="false">[1]表4!BT34</f>
        <v>1021</v>
      </c>
      <c r="BT37" s="79" t="n">
        <f aca="false">[1]表4!BU34</f>
        <v>1070</v>
      </c>
    </row>
    <row r="38" customFormat="false" ht="5.1" hidden="false" customHeight="true" outlineLevel="0" collapsed="false">
      <c r="A38" s="94" t="s">
        <v>46</v>
      </c>
      <c r="B38" s="95"/>
      <c r="C38" s="96"/>
      <c r="D38" s="97"/>
      <c r="E38" s="97"/>
      <c r="F38" s="98"/>
      <c r="G38" s="99"/>
      <c r="H38" s="100"/>
      <c r="I38" s="101"/>
      <c r="J38" s="102"/>
      <c r="K38" s="103"/>
      <c r="L38" s="104"/>
      <c r="M38" s="103"/>
      <c r="N38" s="98"/>
      <c r="O38" s="98"/>
      <c r="P38" s="98"/>
      <c r="Q38" s="105"/>
      <c r="R38" s="106"/>
      <c r="S38" s="55" t="s">
        <v>46</v>
      </c>
      <c r="T38" s="107"/>
      <c r="U38" s="96"/>
      <c r="V38" s="98"/>
      <c r="W38" s="98"/>
      <c r="X38" s="98"/>
      <c r="Y38" s="98"/>
      <c r="Z38" s="98"/>
      <c r="AA38" s="98"/>
      <c r="AB38" s="96"/>
      <c r="AC38" s="98"/>
      <c r="AD38" s="98"/>
      <c r="AE38" s="98"/>
      <c r="AF38" s="106"/>
      <c r="AG38" s="98"/>
      <c r="AH38" s="96"/>
      <c r="AI38" s="98"/>
      <c r="AJ38" s="98"/>
      <c r="AK38" s="96"/>
      <c r="AL38" s="108" t="s">
        <v>46</v>
      </c>
      <c r="AM38" s="95"/>
      <c r="AN38" s="98"/>
      <c r="AO38" s="98"/>
      <c r="AP38" s="98"/>
      <c r="AQ38" s="98"/>
      <c r="AR38" s="96"/>
      <c r="AS38" s="98"/>
      <c r="AT38" s="98"/>
      <c r="AU38" s="96"/>
      <c r="AV38" s="109"/>
      <c r="AW38" s="96"/>
      <c r="AX38" s="98"/>
      <c r="AY38" s="98"/>
      <c r="AZ38" s="98"/>
      <c r="BA38" s="98"/>
      <c r="BB38" s="98"/>
      <c r="BC38" s="98"/>
      <c r="BD38" s="98"/>
      <c r="BE38" s="108" t="s">
        <v>46</v>
      </c>
      <c r="BF38" s="95"/>
      <c r="BG38" s="96"/>
      <c r="BH38" s="96"/>
      <c r="BI38" s="96"/>
      <c r="BJ38" s="98"/>
      <c r="BK38" s="96"/>
      <c r="BL38" s="98"/>
      <c r="BM38" s="96"/>
      <c r="BN38" s="98"/>
      <c r="BO38" s="98"/>
      <c r="BP38" s="98"/>
      <c r="BQ38" s="96"/>
      <c r="BR38" s="96"/>
      <c r="BS38" s="98"/>
      <c r="BT38" s="110"/>
    </row>
    <row r="39" customFormat="false" ht="14.25" hidden="false" customHeight="false" outlineLevel="0" collapsed="false">
      <c r="A39" s="111" t="s">
        <v>57</v>
      </c>
      <c r="D39" s="112"/>
      <c r="E39" s="112"/>
      <c r="G39" s="113"/>
      <c r="K39" s="114"/>
      <c r="L39" s="114"/>
      <c r="M39" s="115"/>
      <c r="S39" s="116"/>
      <c r="T39" s="116"/>
      <c r="AL39" s="116"/>
      <c r="AV39" s="116"/>
      <c r="BE39" s="116"/>
    </row>
    <row r="40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0.820138888888889" top="0.55" bottom="0.65" header="0.511811023622047" footer="0.511811023622047"/>
  <pageSetup paperSize="9" scale="84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45:24Z</dcterms:created>
  <dc:creator>user</dc:creator>
  <dc:description/>
  <dc:language>en-US</dc:language>
  <cp:lastModifiedBy>user</cp:lastModifiedBy>
  <cp:lastPrinted>2012-05-04T06:41:05Z</cp:lastPrinted>
  <dcterms:modified xsi:type="dcterms:W3CDTF">2012-05-04T06:41:08Z</dcterms:modified>
  <cp:revision>0</cp:revision>
  <dc:subject/>
  <dc:title/>
</cp:coreProperties>
</file>