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01;&#35261;&#20043;02-99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6">
          <cell r="C26">
            <v>76</v>
          </cell>
          <cell r="D26">
            <v>1625</v>
          </cell>
          <cell r="E26">
            <v>143821</v>
          </cell>
          <cell r="F26">
            <v>406851</v>
          </cell>
          <cell r="G26">
            <v>172086</v>
          </cell>
          <cell r="H26">
            <v>199321</v>
          </cell>
          <cell r="I26">
            <v>207530</v>
          </cell>
        </row>
        <row r="28">
          <cell r="C28">
            <v>85</v>
          </cell>
          <cell r="D28">
            <v>1901</v>
          </cell>
          <cell r="E28">
            <v>127110</v>
          </cell>
          <cell r="F28">
            <v>369770</v>
          </cell>
        </row>
        <row r="28">
          <cell r="H28">
            <v>184649</v>
          </cell>
          <cell r="I28">
            <v>185121</v>
          </cell>
        </row>
        <row r="29">
          <cell r="C29">
            <v>46</v>
          </cell>
          <cell r="D29">
            <v>1506</v>
          </cell>
          <cell r="E29">
            <v>66723</v>
          </cell>
          <cell r="F29">
            <v>207457</v>
          </cell>
          <cell r="G29">
            <v>50629</v>
          </cell>
          <cell r="H29">
            <v>104445</v>
          </cell>
          <cell r="I29">
            <v>103012</v>
          </cell>
        </row>
        <row r="30">
          <cell r="C30">
            <v>48</v>
          </cell>
          <cell r="D30">
            <v>1265</v>
          </cell>
          <cell r="E30">
            <v>58258</v>
          </cell>
          <cell r="F30">
            <v>176868</v>
          </cell>
          <cell r="G30">
            <v>170191</v>
          </cell>
          <cell r="H30">
            <v>89957</v>
          </cell>
          <cell r="I30">
            <v>86911</v>
          </cell>
        </row>
        <row r="32">
          <cell r="B32">
            <v>105.1206</v>
          </cell>
          <cell r="C32">
            <v>41</v>
          </cell>
          <cell r="D32">
            <v>945</v>
          </cell>
          <cell r="E32">
            <v>48756</v>
          </cell>
          <cell r="F32">
            <v>150926</v>
          </cell>
          <cell r="G32">
            <v>95318</v>
          </cell>
          <cell r="H32">
            <v>76705</v>
          </cell>
          <cell r="I32">
            <v>74221</v>
          </cell>
        </row>
        <row r="33">
          <cell r="B33">
            <v>89.1229</v>
          </cell>
          <cell r="C33">
            <v>27</v>
          </cell>
          <cell r="D33">
            <v>705</v>
          </cell>
          <cell r="E33">
            <v>29276</v>
          </cell>
          <cell r="F33">
            <v>92081</v>
          </cell>
          <cell r="G33">
            <v>156235</v>
          </cell>
          <cell r="H33">
            <v>47506</v>
          </cell>
          <cell r="I33">
            <v>44575</v>
          </cell>
        </row>
        <row r="34">
          <cell r="C34">
            <v>26</v>
          </cell>
          <cell r="D34">
            <v>556</v>
          </cell>
          <cell r="E34">
            <v>48225</v>
          </cell>
          <cell r="F34">
            <v>142120</v>
          </cell>
        </row>
        <row r="34">
          <cell r="H34">
            <v>71248</v>
          </cell>
          <cell r="I34">
            <v>70872</v>
          </cell>
        </row>
        <row r="36">
          <cell r="C36">
            <v>18</v>
          </cell>
          <cell r="D36">
            <v>410</v>
          </cell>
          <cell r="E36">
            <v>26168</v>
          </cell>
          <cell r="F36">
            <v>81966</v>
          </cell>
        </row>
        <row r="36">
          <cell r="H36">
            <v>42550</v>
          </cell>
          <cell r="I36">
            <v>39416</v>
          </cell>
        </row>
        <row r="37">
          <cell r="C37">
            <v>30</v>
          </cell>
          <cell r="D37">
            <v>761</v>
          </cell>
          <cell r="E37">
            <v>50262</v>
          </cell>
          <cell r="F37">
            <v>137996</v>
          </cell>
        </row>
        <row r="37">
          <cell r="H37">
            <v>69974</v>
          </cell>
          <cell r="I37">
            <v>68022</v>
          </cell>
        </row>
        <row r="38">
          <cell r="C38">
            <v>30</v>
          </cell>
          <cell r="D38">
            <v>905</v>
          </cell>
          <cell r="E38">
            <v>36959</v>
          </cell>
          <cell r="F38">
            <v>115166</v>
          </cell>
        </row>
        <row r="38">
          <cell r="H38">
            <v>58455</v>
          </cell>
          <cell r="I38">
            <v>56711</v>
          </cell>
        </row>
        <row r="40">
          <cell r="B40">
            <v>85.0166</v>
          </cell>
          <cell r="C40">
            <v>23</v>
          </cell>
          <cell r="D40">
            <v>261</v>
          </cell>
          <cell r="E40">
            <v>14970</v>
          </cell>
          <cell r="F40">
            <v>49112</v>
          </cell>
        </row>
        <row r="40">
          <cell r="H40">
            <v>26266</v>
          </cell>
          <cell r="I40">
            <v>22846</v>
          </cell>
        </row>
        <row r="41">
          <cell r="C41">
            <v>23</v>
          </cell>
          <cell r="D41">
            <v>371</v>
          </cell>
          <cell r="E41">
            <v>19238</v>
          </cell>
          <cell r="F41">
            <v>61077</v>
          </cell>
        </row>
        <row r="41">
          <cell r="H41">
            <v>32215</v>
          </cell>
          <cell r="I41">
            <v>28862</v>
          </cell>
        </row>
        <row r="42">
          <cell r="B42">
            <v>350.7775</v>
          </cell>
          <cell r="C42">
            <v>10</v>
          </cell>
          <cell r="D42">
            <v>130</v>
          </cell>
          <cell r="E42">
            <v>3711</v>
          </cell>
          <cell r="F42">
            <v>10670</v>
          </cell>
        </row>
        <row r="42">
          <cell r="H42">
            <v>5983</v>
          </cell>
          <cell r="I42">
            <v>46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47" activeCellId="0" sqref="H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62"/>
    <col collapsed="false" customWidth="true" hidden="false" outlineLevel="0" max="5" min="3" style="2" width="10.62"/>
    <col collapsed="false" customWidth="true" hidden="false" outlineLevel="0" max="6" min="6" style="2" width="11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17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5"/>
      <c r="G6" s="24"/>
      <c r="H6" s="26"/>
      <c r="I6" s="27"/>
      <c r="J6" s="23"/>
      <c r="K6" s="23"/>
      <c r="L6" s="17"/>
    </row>
    <row r="7" s="1" customFormat="true" ht="9" hidden="false" customHeight="true" outlineLevel="0" collapsed="false">
      <c r="A7" s="7"/>
      <c r="B7" s="15"/>
      <c r="C7" s="23"/>
      <c r="D7" s="23"/>
      <c r="E7" s="23"/>
      <c r="F7" s="28"/>
      <c r="G7" s="24"/>
      <c r="H7" s="29"/>
      <c r="I7" s="30"/>
      <c r="J7" s="31"/>
      <c r="K7" s="32" t="s">
        <v>12</v>
      </c>
      <c r="L7" s="33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4" t="s">
        <v>15</v>
      </c>
      <c r="G8" s="24"/>
      <c r="H8" s="35" t="s">
        <v>16</v>
      </c>
      <c r="I8" s="34" t="s">
        <v>17</v>
      </c>
      <c r="J8" s="36" t="s">
        <v>18</v>
      </c>
      <c r="K8" s="32"/>
      <c r="L8" s="33"/>
    </row>
    <row r="9" s="1" customFormat="true" ht="9" hidden="false" customHeight="true" outlineLevel="0" collapsed="false">
      <c r="A9" s="7"/>
      <c r="B9" s="15"/>
      <c r="C9" s="23"/>
      <c r="D9" s="23"/>
      <c r="E9" s="23"/>
      <c r="F9" s="34"/>
      <c r="G9" s="24"/>
      <c r="H9" s="35"/>
      <c r="I9" s="34"/>
      <c r="J9" s="36"/>
      <c r="K9" s="32"/>
      <c r="L9" s="33"/>
    </row>
    <row r="10" s="1" customFormat="true" ht="9" hidden="false" customHeight="true" outlineLevel="0" collapsed="false">
      <c r="A10" s="7"/>
      <c r="B10" s="15"/>
      <c r="C10" s="16"/>
      <c r="D10" s="37"/>
      <c r="E10" s="37"/>
      <c r="F10" s="34"/>
      <c r="G10" s="24"/>
      <c r="H10" s="35"/>
      <c r="I10" s="34"/>
      <c r="J10" s="31"/>
      <c r="K10" s="31" t="s">
        <v>19</v>
      </c>
      <c r="L10" s="38"/>
    </row>
    <row r="11" s="1" customFormat="true" ht="9" hidden="false" customHeight="true" outlineLevel="0" collapsed="false">
      <c r="A11" s="7"/>
      <c r="B11" s="39"/>
      <c r="C11" s="39"/>
      <c r="D11" s="37"/>
      <c r="E11" s="37"/>
      <c r="F11" s="36"/>
      <c r="G11" s="24"/>
      <c r="H11" s="40"/>
      <c r="I11" s="30"/>
      <c r="J11" s="31"/>
      <c r="K11" s="31"/>
      <c r="L11" s="38"/>
    </row>
    <row r="12" customFormat="false" ht="1.5" hidden="false" customHeight="true" outlineLevel="0" collapsed="false">
      <c r="A12" s="41"/>
      <c r="B12" s="42"/>
      <c r="C12" s="43"/>
      <c r="D12" s="44"/>
      <c r="E12" s="44"/>
      <c r="F12" s="45"/>
      <c r="G12" s="46"/>
      <c r="H12" s="43"/>
      <c r="I12" s="43"/>
      <c r="J12" s="45"/>
      <c r="K12" s="47"/>
      <c r="L12" s="48"/>
    </row>
    <row r="13" customFormat="false" ht="20.25" hidden="true" customHeight="true" outlineLevel="0" collapsed="false">
      <c r="A13" s="49" t="s">
        <v>20</v>
      </c>
      <c r="B13" s="50" t="n">
        <v>1220.954</v>
      </c>
      <c r="C13" s="51" t="n">
        <v>431</v>
      </c>
      <c r="D13" s="52" t="n">
        <v>10125</v>
      </c>
      <c r="E13" s="52" t="n">
        <v>486834</v>
      </c>
      <c r="F13" s="53" t="n">
        <v>1691292</v>
      </c>
      <c r="G13" s="54"/>
      <c r="H13" s="55" t="n">
        <v>870984</v>
      </c>
      <c r="I13" s="55" t="n">
        <v>820308</v>
      </c>
      <c r="J13" s="56" t="n">
        <f aca="false">F13/E13</f>
        <v>3.47406302764392</v>
      </c>
      <c r="K13" s="57" t="n">
        <f aca="false">H13/I13*100</f>
        <v>106.177679603271</v>
      </c>
      <c r="L13" s="58" t="n">
        <f aca="false">F13/B13</f>
        <v>1385.2217200648</v>
      </c>
    </row>
    <row r="14" customFormat="false" ht="20.25" hidden="false" customHeight="true" outlineLevel="0" collapsed="false">
      <c r="A14" s="49" t="s">
        <v>21</v>
      </c>
      <c r="B14" s="50" t="n">
        <v>1220.954</v>
      </c>
      <c r="C14" s="51" t="n">
        <v>431</v>
      </c>
      <c r="D14" s="52" t="n">
        <v>10125</v>
      </c>
      <c r="E14" s="52" t="n">
        <v>505296</v>
      </c>
      <c r="F14" s="53" t="n">
        <v>1732617</v>
      </c>
      <c r="G14" s="54"/>
      <c r="H14" s="55" t="n">
        <v>890755</v>
      </c>
      <c r="I14" s="55" t="n">
        <v>841862</v>
      </c>
      <c r="J14" s="56" t="n">
        <f aca="false">F14/E14</f>
        <v>3.42891493302935</v>
      </c>
      <c r="K14" s="57" t="n">
        <f aca="false">H14/I14*100</f>
        <v>105.807721455535</v>
      </c>
      <c r="L14" s="58" t="n">
        <f aca="false">F14/B14</f>
        <v>1419.06820404372</v>
      </c>
    </row>
    <row r="15" customFormat="false" ht="20.25" hidden="false" customHeight="true" outlineLevel="0" collapsed="false">
      <c r="A15" s="49" t="s">
        <v>22</v>
      </c>
      <c r="B15" s="50" t="n">
        <v>1220.954</v>
      </c>
      <c r="C15" s="51" t="n">
        <v>431</v>
      </c>
      <c r="D15" s="52" t="n">
        <v>10125</v>
      </c>
      <c r="E15" s="52" t="n">
        <v>521200</v>
      </c>
      <c r="F15" s="53" t="n">
        <v>1762963</v>
      </c>
      <c r="G15" s="54"/>
      <c r="H15" s="55" t="n">
        <v>904916</v>
      </c>
      <c r="I15" s="55" t="n">
        <v>858047</v>
      </c>
      <c r="J15" s="56" t="n">
        <f aca="false">F15/E15</f>
        <v>3.38250767459708</v>
      </c>
      <c r="K15" s="57" t="n">
        <f aca="false">H15/I15*100</f>
        <v>105.462288196334</v>
      </c>
      <c r="L15" s="58" t="n">
        <f aca="false">F15/B15</f>
        <v>1443.92253926028</v>
      </c>
    </row>
    <row r="16" customFormat="false" ht="20.25" hidden="false" customHeight="true" outlineLevel="0" collapsed="false">
      <c r="A16" s="49" t="s">
        <v>23</v>
      </c>
      <c r="B16" s="50" t="n">
        <v>1220.954</v>
      </c>
      <c r="C16" s="51" t="n">
        <v>431</v>
      </c>
      <c r="D16" s="52" t="n">
        <v>10717</v>
      </c>
      <c r="E16" s="52" t="n">
        <v>537659</v>
      </c>
      <c r="F16" s="53" t="n">
        <v>1792603</v>
      </c>
      <c r="G16" s="54"/>
      <c r="H16" s="55" t="n">
        <v>918152</v>
      </c>
      <c r="I16" s="55" t="n">
        <v>874451</v>
      </c>
      <c r="J16" s="56" t="n">
        <f aca="false">F16/E16</f>
        <v>3.33408907876554</v>
      </c>
      <c r="K16" s="57" t="n">
        <f aca="false">H16/I16*100</f>
        <v>104.99753559662</v>
      </c>
      <c r="L16" s="58" t="n">
        <f aca="false">F16/B16</f>
        <v>1468.19863811413</v>
      </c>
    </row>
    <row r="17" customFormat="false" ht="19.5" hidden="false" customHeight="true" outlineLevel="0" collapsed="false">
      <c r="A17" s="59" t="s">
        <v>24</v>
      </c>
      <c r="B17" s="50" t="n">
        <v>1220.954</v>
      </c>
      <c r="C17" s="51" t="n">
        <v>461</v>
      </c>
      <c r="D17" s="52" t="n">
        <v>10791</v>
      </c>
      <c r="E17" s="52" t="n">
        <v>554589</v>
      </c>
      <c r="F17" s="53" t="n">
        <v>1822075</v>
      </c>
      <c r="G17" s="54" t="n">
        <v>770294</v>
      </c>
      <c r="H17" s="55" t="n">
        <v>932046</v>
      </c>
      <c r="I17" s="55" t="n">
        <v>890029</v>
      </c>
      <c r="J17" s="56" t="n">
        <f aca="false">F17/E17</f>
        <v>3.28545102769799</v>
      </c>
      <c r="K17" s="57" t="n">
        <f aca="false">H17/I17*100</f>
        <v>104.720857410264</v>
      </c>
      <c r="L17" s="58" t="n">
        <f aca="false">F17/B17</f>
        <v>1492.33713964654</v>
      </c>
    </row>
    <row r="18" s="69" customFormat="true" ht="25.5" hidden="false" customHeight="true" outlineLevel="0" collapsed="false">
      <c r="A18" s="59" t="s">
        <v>25</v>
      </c>
      <c r="B18" s="60" t="n">
        <v>1220.954</v>
      </c>
      <c r="C18" s="61" t="n">
        <v>461</v>
      </c>
      <c r="D18" s="62" t="n">
        <v>10792</v>
      </c>
      <c r="E18" s="62" t="n">
        <v>573817</v>
      </c>
      <c r="F18" s="63" t="n">
        <v>1853029</v>
      </c>
      <c r="G18" s="64" t="n">
        <v>770294</v>
      </c>
      <c r="H18" s="65" t="n">
        <v>945959</v>
      </c>
      <c r="I18" s="65" t="n">
        <v>907070</v>
      </c>
      <c r="J18" s="66" t="n">
        <f aca="false">F18/E18</f>
        <v>3.22930307049112</v>
      </c>
      <c r="K18" s="67" t="n">
        <f aca="false">H18/I18*100</f>
        <v>104.287320713947</v>
      </c>
      <c r="L18" s="68" t="n">
        <f aca="false">F18/B18</f>
        <v>1517.68944612164</v>
      </c>
    </row>
    <row r="19" customFormat="false" ht="20.25" hidden="false" customHeight="true" outlineLevel="0" collapsed="false">
      <c r="A19" s="49" t="s">
        <v>26</v>
      </c>
      <c r="B19" s="50" t="n">
        <v>1220.954</v>
      </c>
      <c r="C19" s="51" t="n">
        <v>462</v>
      </c>
      <c r="D19" s="52" t="n">
        <v>10916</v>
      </c>
      <c r="E19" s="52" t="n">
        <v>590044</v>
      </c>
      <c r="F19" s="53" t="n">
        <v>1880316</v>
      </c>
      <c r="G19" s="54" t="n">
        <v>770294</v>
      </c>
      <c r="H19" s="55" t="n">
        <v>958212</v>
      </c>
      <c r="I19" s="55" t="n">
        <v>922104</v>
      </c>
      <c r="J19" s="56" t="n">
        <f aca="false">F19/E19</f>
        <v>3.18673861610321</v>
      </c>
      <c r="K19" s="57" t="n">
        <f aca="false">H19/I19*100</f>
        <v>103.915827281955</v>
      </c>
      <c r="L19" s="58" t="n">
        <f aca="false">F19/B19</f>
        <v>1540.03836344367</v>
      </c>
    </row>
    <row r="20" customFormat="false" ht="20.25" hidden="false" customHeight="true" outlineLevel="0" collapsed="false">
      <c r="A20" s="49" t="s">
        <v>27</v>
      </c>
      <c r="B20" s="50" t="n">
        <v>1220.954</v>
      </c>
      <c r="C20" s="51" t="n">
        <v>471</v>
      </c>
      <c r="D20" s="52" t="n">
        <v>11041</v>
      </c>
      <c r="E20" s="52" t="n">
        <v>605144</v>
      </c>
      <c r="F20" s="55" t="n">
        <v>1911161</v>
      </c>
      <c r="G20" s="54" t="n">
        <v>770294</v>
      </c>
      <c r="H20" s="55" t="n">
        <v>971969</v>
      </c>
      <c r="I20" s="55" t="n">
        <v>939192</v>
      </c>
      <c r="J20" s="56" t="n">
        <f aca="false">F20/E20</f>
        <v>3.15819209973163</v>
      </c>
      <c r="K20" s="57" t="n">
        <f aca="false">H20/I20*100</f>
        <v>103.489914735219</v>
      </c>
      <c r="L20" s="58" t="n">
        <f aca="false">F20/B20</f>
        <v>1565.30139546617</v>
      </c>
    </row>
    <row r="21" customFormat="false" ht="20.25" hidden="false" customHeight="true" outlineLevel="0" collapsed="false">
      <c r="A21" s="49" t="s">
        <v>28</v>
      </c>
      <c r="B21" s="50" t="n">
        <v>1220.954</v>
      </c>
      <c r="C21" s="51" t="n">
        <v>462</v>
      </c>
      <c r="D21" s="52" t="n">
        <v>11056</v>
      </c>
      <c r="E21" s="52" t="n">
        <v>619870</v>
      </c>
      <c r="F21" s="55" t="n">
        <v>1934968</v>
      </c>
      <c r="G21" s="54" t="n">
        <v>695088</v>
      </c>
      <c r="H21" s="55" t="n">
        <v>981486</v>
      </c>
      <c r="I21" s="55" t="n">
        <v>953482</v>
      </c>
      <c r="J21" s="56" t="n">
        <f aca="false">F21/E21</f>
        <v>3.12157065191088</v>
      </c>
      <c r="K21" s="57" t="n">
        <f aca="false">H21/I21*100</f>
        <v>102.937024505969</v>
      </c>
      <c r="L21" s="58" t="n">
        <f aca="false">F21/B21</f>
        <v>1584.80008255839</v>
      </c>
    </row>
    <row r="22" customFormat="false" ht="20.25" hidden="false" customHeight="true" outlineLevel="0" collapsed="false">
      <c r="A22" s="59" t="s">
        <v>29</v>
      </c>
      <c r="B22" s="50" t="n">
        <v>1220.954</v>
      </c>
      <c r="C22" s="51" t="n">
        <v>462</v>
      </c>
      <c r="D22" s="52" t="n">
        <v>11072</v>
      </c>
      <c r="E22" s="52" t="n">
        <v>637071</v>
      </c>
      <c r="F22" s="55" t="n">
        <v>1958686</v>
      </c>
      <c r="G22" s="54" t="n">
        <v>745717</v>
      </c>
      <c r="H22" s="55" t="n">
        <v>991492</v>
      </c>
      <c r="I22" s="55" t="n">
        <v>967194</v>
      </c>
      <c r="J22" s="56" t="n">
        <f aca="false">F22/E22</f>
        <v>3.07451759693974</v>
      </c>
      <c r="K22" s="57" t="n">
        <f aca="false">H22/I22*100</f>
        <v>102.512215749891</v>
      </c>
      <c r="L22" s="58" t="n">
        <f aca="false">F22/B22</f>
        <v>1604.22587583152</v>
      </c>
    </row>
    <row r="23" customFormat="false" ht="20.25" hidden="false" customHeight="true" outlineLevel="0" collapsed="false">
      <c r="A23" s="59" t="s">
        <v>30</v>
      </c>
      <c r="B23" s="50" t="n">
        <v>1220.954</v>
      </c>
      <c r="C23" s="51" t="n">
        <v>462</v>
      </c>
      <c r="D23" s="52" t="n">
        <v>11073</v>
      </c>
      <c r="E23" s="52" t="n">
        <v>654106</v>
      </c>
      <c r="F23" s="55" t="n">
        <v>1978782</v>
      </c>
      <c r="G23" s="54" t="n">
        <v>745717</v>
      </c>
      <c r="H23" s="55" t="n">
        <v>999065</v>
      </c>
      <c r="I23" s="55" t="n">
        <v>979717</v>
      </c>
      <c r="J23" s="56" t="n">
        <f aca="false">F23/E23</f>
        <v>3.02517023234766</v>
      </c>
      <c r="K23" s="57" t="n">
        <f aca="false">H23/I23*100</f>
        <v>101.974856004336</v>
      </c>
      <c r="L23" s="58" t="n">
        <f aca="false">F23/B23</f>
        <v>1620.68513637696</v>
      </c>
    </row>
    <row r="24" s="70" customFormat="true" ht="23.25" hidden="false" customHeight="true" outlineLevel="0" collapsed="false">
      <c r="A24" s="59" t="s">
        <v>31</v>
      </c>
      <c r="B24" s="60" t="n">
        <f aca="false">SUM(B26:B37)</f>
        <v>1220.954</v>
      </c>
      <c r="C24" s="62" t="n">
        <f aca="false">SUM(C26:C37)</f>
        <v>483</v>
      </c>
      <c r="D24" s="62" t="n">
        <f aca="false">SUM(D26:D37)</f>
        <v>11341</v>
      </c>
      <c r="E24" s="62" t="n">
        <f aca="false">SUM(E26:E37)</f>
        <v>673477</v>
      </c>
      <c r="F24" s="62" t="n">
        <f aca="false">SUM(F26:F37)</f>
        <v>2002060</v>
      </c>
      <c r="G24" s="62" t="n">
        <f aca="false">SUM(G26:G37)</f>
        <v>745717</v>
      </c>
      <c r="H24" s="62" t="n">
        <f aca="false">SUM(H26:H37)</f>
        <v>1009274</v>
      </c>
      <c r="I24" s="62" t="n">
        <f aca="false">SUM(I26:I37)</f>
        <v>992786</v>
      </c>
      <c r="J24" s="66" t="n">
        <f aca="false">F24/E24</f>
        <v>2.97272215680714</v>
      </c>
      <c r="K24" s="67" t="n">
        <f aca="false">H24/I24*100</f>
        <v>101.660780873219</v>
      </c>
      <c r="L24" s="68" t="n">
        <f aca="false">F24/B24</f>
        <v>1639.75055571299</v>
      </c>
    </row>
    <row r="25" s="72" customFormat="true" ht="20.25" hidden="false" customHeight="true" outlineLevel="0" collapsed="false">
      <c r="A25" s="71"/>
      <c r="B25" s="50"/>
      <c r="C25" s="51"/>
      <c r="D25" s="52"/>
      <c r="E25" s="52"/>
      <c r="F25" s="53"/>
      <c r="G25" s="54"/>
      <c r="H25" s="55"/>
      <c r="I25" s="55"/>
      <c r="J25" s="56"/>
      <c r="K25" s="57"/>
      <c r="L25" s="58"/>
    </row>
    <row r="26" s="72" customFormat="true" ht="20.25" hidden="false" customHeight="true" outlineLevel="0" collapsed="false">
      <c r="A26" s="49" t="s">
        <v>32</v>
      </c>
      <c r="B26" s="50" t="n">
        <v>34.8046</v>
      </c>
      <c r="C26" s="51" t="n">
        <f aca="false">[1]表2!C26</f>
        <v>76</v>
      </c>
      <c r="D26" s="52" t="n">
        <f aca="false">[1]表2!D26</f>
        <v>1625</v>
      </c>
      <c r="E26" s="52" t="n">
        <f aca="false">[1]表2!E26</f>
        <v>143821</v>
      </c>
      <c r="F26" s="53" t="n">
        <f aca="false">[1]表2!F26</f>
        <v>406851</v>
      </c>
      <c r="G26" s="54" t="n">
        <f aca="false">[1]表2!G26</f>
        <v>172086</v>
      </c>
      <c r="H26" s="55" t="n">
        <f aca="false">[1]表2!H26</f>
        <v>199321</v>
      </c>
      <c r="I26" s="55" t="n">
        <f aca="false">[1]表2!I26</f>
        <v>207530</v>
      </c>
      <c r="J26" s="56" t="n">
        <f aca="false">F26/E26</f>
        <v>2.82887060999437</v>
      </c>
      <c r="K26" s="57" t="n">
        <f aca="false">H26/I26*100</f>
        <v>96.044427311714</v>
      </c>
      <c r="L26" s="58" t="n">
        <f aca="false">F26/B26</f>
        <v>11689.5755158801</v>
      </c>
    </row>
    <row r="27" s="72" customFormat="true" ht="20.25" hidden="false" customHeight="true" outlineLevel="0" collapsed="false">
      <c r="A27" s="49" t="s">
        <v>33</v>
      </c>
      <c r="B27" s="50" t="n">
        <f aca="false">87.3925+87.9807</f>
        <v>175.3732</v>
      </c>
      <c r="C27" s="51" t="n">
        <f aca="false">[1]表2!C36+[1]表2!C41</f>
        <v>41</v>
      </c>
      <c r="D27" s="16" t="n">
        <f aca="false">[1]表2!D36+[1]表2!D41</f>
        <v>781</v>
      </c>
      <c r="E27" s="51" t="n">
        <f aca="false">[1]表2!E36+[1]表2!E41</f>
        <v>45406</v>
      </c>
      <c r="F27" s="53" t="n">
        <f aca="false">[1]表2!F36+[1]表2!F41</f>
        <v>143043</v>
      </c>
      <c r="G27" s="54" t="n">
        <f aca="false">[1]表2!G34+[1]表2!G36+[1]表2!G41</f>
        <v>0</v>
      </c>
      <c r="H27" s="51" t="n">
        <f aca="false">[1]表2!H36+[1]表2!H41</f>
        <v>74765</v>
      </c>
      <c r="I27" s="51" t="n">
        <f aca="false">[1]表2!I36+[1]表2!I41</f>
        <v>68278</v>
      </c>
      <c r="J27" s="56" t="n">
        <f aca="false">F27/E27</f>
        <v>3.1503105316478</v>
      </c>
      <c r="K27" s="57" t="n">
        <f aca="false">H27/I27*100</f>
        <v>109.500864114356</v>
      </c>
      <c r="L27" s="58" t="n">
        <f aca="false">F27/B27</f>
        <v>815.649141373939</v>
      </c>
    </row>
    <row r="28" customFormat="false" ht="20.25" hidden="false" customHeight="true" outlineLevel="0" collapsed="false">
      <c r="A28" s="49" t="s">
        <v>34</v>
      </c>
      <c r="B28" s="50" t="n">
        <f aca="false">[1]表2!B33+[1]表2!B42</f>
        <v>439.9004</v>
      </c>
      <c r="C28" s="51" t="n">
        <f aca="false">[1]表2!C33+[1]表2!C42</f>
        <v>37</v>
      </c>
      <c r="D28" s="51" t="n">
        <f aca="false">[1]表2!D33+[1]表2!D42</f>
        <v>835</v>
      </c>
      <c r="E28" s="51" t="n">
        <f aca="false">[1]表2!E33+[1]表2!E42</f>
        <v>32987</v>
      </c>
      <c r="F28" s="53" t="n">
        <f aca="false">[1]表2!F33+[1]表2!F42</f>
        <v>102751</v>
      </c>
      <c r="G28" s="54" t="n">
        <f aca="false">[1]表2!G33+[1]表2!G42</f>
        <v>156235</v>
      </c>
      <c r="H28" s="51" t="n">
        <f aca="false">[1]表2!H33+[1]表2!H42</f>
        <v>53489</v>
      </c>
      <c r="I28" s="51" t="n">
        <f aca="false">[1]表2!I33+[1]表2!I42</f>
        <v>49262</v>
      </c>
      <c r="J28" s="56" t="n">
        <f aca="false">F28/E28</f>
        <v>3.11489374602116</v>
      </c>
      <c r="K28" s="57" t="n">
        <f aca="false">H28/I28*100</f>
        <v>108.580650399903</v>
      </c>
      <c r="L28" s="58" t="n">
        <f aca="false">F28/B28</f>
        <v>233.577873536828</v>
      </c>
    </row>
    <row r="29" s="72" customFormat="true" ht="9" hidden="false" customHeight="true" outlineLevel="0" collapsed="false">
      <c r="A29" s="49"/>
      <c r="B29" s="50"/>
      <c r="C29" s="51"/>
      <c r="D29" s="51"/>
      <c r="E29" s="51"/>
      <c r="F29" s="53"/>
      <c r="G29" s="54"/>
      <c r="H29" s="51"/>
      <c r="I29" s="51"/>
      <c r="J29" s="56"/>
      <c r="K29" s="57"/>
      <c r="L29" s="58"/>
    </row>
    <row r="30" s="72" customFormat="true" ht="20.25" hidden="false" customHeight="true" outlineLevel="0" collapsed="false">
      <c r="A30" s="49" t="s">
        <v>35</v>
      </c>
      <c r="B30" s="50" t="n">
        <v>76.52</v>
      </c>
      <c r="C30" s="51" t="n">
        <f aca="false">[1]表2!C28</f>
        <v>85</v>
      </c>
      <c r="D30" s="51" t="n">
        <f aca="false">[1]表2!D28</f>
        <v>1901</v>
      </c>
      <c r="E30" s="51" t="n">
        <f aca="false">[1]表2!E28</f>
        <v>127110</v>
      </c>
      <c r="F30" s="53" t="n">
        <f aca="false">[1]表2!F28</f>
        <v>369770</v>
      </c>
      <c r="G30" s="54" t="n">
        <f aca="false">[1]表2!G28</f>
        <v>0</v>
      </c>
      <c r="H30" s="51" t="n">
        <f aca="false">[1]表2!H28</f>
        <v>184649</v>
      </c>
      <c r="I30" s="51" t="n">
        <f aca="false">[1]表2!I28</f>
        <v>185121</v>
      </c>
      <c r="J30" s="56" t="n">
        <f aca="false">F30/E30</f>
        <v>2.90905514908347</v>
      </c>
      <c r="K30" s="57" t="n">
        <f aca="false">H30/I30*100</f>
        <v>99.7450316279623</v>
      </c>
      <c r="L30" s="58" t="n">
        <f aca="false">F30/B30</f>
        <v>4832.33141662311</v>
      </c>
    </row>
    <row r="31" customFormat="false" ht="20.25" hidden="false" customHeight="true" outlineLevel="0" collapsed="false">
      <c r="A31" s="49" t="s">
        <v>36</v>
      </c>
      <c r="B31" s="50" t="n">
        <f aca="false">[1]表2!B32+[1]表2!B40</f>
        <v>190.1372</v>
      </c>
      <c r="C31" s="51" t="n">
        <f aca="false">[1]表2!C32+[1]表2!C40</f>
        <v>64</v>
      </c>
      <c r="D31" s="51" t="n">
        <f aca="false">[1]表2!D32+[1]表2!D40</f>
        <v>1206</v>
      </c>
      <c r="E31" s="51" t="n">
        <f aca="false">[1]表2!E32+[1]表2!E40</f>
        <v>63726</v>
      </c>
      <c r="F31" s="53" t="n">
        <f aca="false">[1]表2!F32+[1]表2!F40</f>
        <v>200038</v>
      </c>
      <c r="G31" s="54" t="n">
        <f aca="false">[1]表2!G32+[1]表2!G40</f>
        <v>95318</v>
      </c>
      <c r="H31" s="51" t="n">
        <f aca="false">[1]表2!H32+[1]表2!H40</f>
        <v>102971</v>
      </c>
      <c r="I31" s="51" t="n">
        <f aca="false">[1]表2!I32+[1]表2!I40</f>
        <v>97067</v>
      </c>
      <c r="J31" s="56" t="n">
        <f aca="false">F31/E31</f>
        <v>3.13903273389198</v>
      </c>
      <c r="K31" s="57" t="n">
        <f aca="false">H31/I31*100</f>
        <v>106.082396695066</v>
      </c>
      <c r="L31" s="58" t="n">
        <f aca="false">F31/B31</f>
        <v>1052.07187231115</v>
      </c>
    </row>
    <row r="32" s="72" customFormat="true" ht="20.25" hidden="false" customHeight="true" outlineLevel="0" collapsed="false">
      <c r="A32" s="49" t="s">
        <v>37</v>
      </c>
      <c r="B32" s="50" t="n">
        <v>47.7532</v>
      </c>
      <c r="C32" s="51" t="n">
        <f aca="false">[1]表2!C29</f>
        <v>46</v>
      </c>
      <c r="D32" s="51" t="n">
        <f aca="false">[1]表2!D29</f>
        <v>1506</v>
      </c>
      <c r="E32" s="51" t="n">
        <f aca="false">[1]表2!E29</f>
        <v>66723</v>
      </c>
      <c r="F32" s="53" t="n">
        <f aca="false">[1]表2!F29</f>
        <v>207457</v>
      </c>
      <c r="G32" s="54" t="n">
        <f aca="false">[1]表2!G29+[1]表2!G38</f>
        <v>50629</v>
      </c>
      <c r="H32" s="51" t="n">
        <f aca="false">[1]表2!H29</f>
        <v>104445</v>
      </c>
      <c r="I32" s="51" t="n">
        <f aca="false">[1]表2!I29</f>
        <v>103012</v>
      </c>
      <c r="J32" s="56" t="n">
        <f aca="false">F32/E32</f>
        <v>3.10922770259131</v>
      </c>
      <c r="K32" s="57" t="n">
        <f aca="false">H32/I32*100</f>
        <v>101.391100066012</v>
      </c>
      <c r="L32" s="58" t="n">
        <f aca="false">F32/B32</f>
        <v>4344.35807443271</v>
      </c>
    </row>
    <row r="33" s="72" customFormat="true" ht="9" hidden="false" customHeight="true" outlineLevel="0" collapsed="false">
      <c r="A33" s="71"/>
      <c r="B33" s="50"/>
      <c r="C33" s="51"/>
      <c r="D33" s="52"/>
      <c r="E33" s="52"/>
      <c r="F33" s="53"/>
      <c r="G33" s="54"/>
      <c r="H33" s="55"/>
      <c r="I33" s="55"/>
      <c r="J33" s="56"/>
      <c r="K33" s="57"/>
      <c r="L33" s="58"/>
    </row>
    <row r="34" s="72" customFormat="true" ht="20.25" hidden="false" customHeight="true" outlineLevel="0" collapsed="false">
      <c r="A34" s="49" t="s">
        <v>38</v>
      </c>
      <c r="B34" s="50" t="n">
        <v>72.0177</v>
      </c>
      <c r="C34" s="51" t="n">
        <f aca="false">[1]表2!C37</f>
        <v>30</v>
      </c>
      <c r="D34" s="51" t="n">
        <f aca="false">[1]表2!D37</f>
        <v>761</v>
      </c>
      <c r="E34" s="51" t="n">
        <f aca="false">[1]表2!E37</f>
        <v>50262</v>
      </c>
      <c r="F34" s="53" t="n">
        <f aca="false">[1]表2!F37</f>
        <v>137996</v>
      </c>
      <c r="G34" s="54" t="n">
        <f aca="false">[1]表2!G37</f>
        <v>0</v>
      </c>
      <c r="H34" s="51" t="n">
        <f aca="false">[1]表2!H37</f>
        <v>69974</v>
      </c>
      <c r="I34" s="51" t="n">
        <f aca="false">[1]表2!I37</f>
        <v>68022</v>
      </c>
      <c r="J34" s="56" t="n">
        <f aca="false">F34/E34</f>
        <v>2.74553340495802</v>
      </c>
      <c r="K34" s="57" t="n">
        <f aca="false">H34/I34*100</f>
        <v>102.869659815942</v>
      </c>
      <c r="L34" s="58" t="n">
        <f aca="false">F34/B34</f>
        <v>1916.14006001302</v>
      </c>
    </row>
    <row r="35" s="72" customFormat="true" ht="20.25" hidden="false" customHeight="true" outlineLevel="0" collapsed="false">
      <c r="A35" s="49" t="s">
        <v>39</v>
      </c>
      <c r="B35" s="50" t="n">
        <v>33.7111</v>
      </c>
      <c r="C35" s="51" t="n">
        <f aca="false">[1]表2!C30</f>
        <v>48</v>
      </c>
      <c r="D35" s="51" t="n">
        <f aca="false">[1]表2!D30</f>
        <v>1265</v>
      </c>
      <c r="E35" s="51" t="n">
        <f aca="false">[1]表2!E30</f>
        <v>58258</v>
      </c>
      <c r="F35" s="53" t="n">
        <f aca="false">[1]表2!F30</f>
        <v>176868</v>
      </c>
      <c r="G35" s="2" t="n">
        <f aca="false">[1]表2!G29</f>
        <v>50629</v>
      </c>
      <c r="H35" s="51" t="n">
        <f aca="false">[1]表2!H30</f>
        <v>89957</v>
      </c>
      <c r="I35" s="51" t="n">
        <f aca="false">[1]表2!I30</f>
        <v>86911</v>
      </c>
      <c r="J35" s="56" t="n">
        <f aca="false">F35/E35</f>
        <v>3.03594356139929</v>
      </c>
      <c r="K35" s="57" t="n">
        <f aca="false">H35/I35*100</f>
        <v>103.50473472863</v>
      </c>
      <c r="L35" s="58" t="n">
        <f aca="false">F35/B35</f>
        <v>5246.58050315771</v>
      </c>
    </row>
    <row r="36" s="72" customFormat="true" ht="20.25" hidden="false" customHeight="true" outlineLevel="0" collapsed="false">
      <c r="A36" s="49" t="s">
        <v>40</v>
      </c>
      <c r="B36" s="50" t="n">
        <v>75.2341</v>
      </c>
      <c r="C36" s="51" t="n">
        <f aca="false">[1]表2!C38</f>
        <v>30</v>
      </c>
      <c r="D36" s="51" t="n">
        <f aca="false">[1]表2!D38</f>
        <v>905</v>
      </c>
      <c r="E36" s="51" t="n">
        <f aca="false">[1]表2!E38</f>
        <v>36959</v>
      </c>
      <c r="F36" s="53" t="n">
        <f aca="false">[1]表2!F38</f>
        <v>115166</v>
      </c>
      <c r="G36" s="2" t="n">
        <f aca="false">[1]表2!G29</f>
        <v>50629</v>
      </c>
      <c r="H36" s="51" t="n">
        <f aca="false">[1]表2!H38</f>
        <v>58455</v>
      </c>
      <c r="I36" s="51" t="n">
        <f aca="false">[1]表2!I38</f>
        <v>56711</v>
      </c>
      <c r="J36" s="56" t="n">
        <f aca="false">F36/E36</f>
        <v>3.11604751210801</v>
      </c>
      <c r="K36" s="57" t="n">
        <f aca="false">H36/I36*100</f>
        <v>103.075241134877</v>
      </c>
      <c r="L36" s="58" t="n">
        <f aca="false">F36/B36</f>
        <v>1530.76862752396</v>
      </c>
    </row>
    <row r="37" s="72" customFormat="true" ht="20.25" hidden="false" customHeight="true" outlineLevel="0" collapsed="false">
      <c r="A37" s="49" t="s">
        <v>41</v>
      </c>
      <c r="B37" s="50" t="n">
        <v>75.5025</v>
      </c>
      <c r="C37" s="51" t="n">
        <f aca="false">[1]表2!C34</f>
        <v>26</v>
      </c>
      <c r="D37" s="51" t="n">
        <f aca="false">[1]表2!D34</f>
        <v>556</v>
      </c>
      <c r="E37" s="51" t="n">
        <f aca="false">[1]表2!E34</f>
        <v>48225</v>
      </c>
      <c r="F37" s="53" t="n">
        <f aca="false">[1]表2!F34</f>
        <v>142120</v>
      </c>
      <c r="G37" s="2" t="n">
        <f aca="false">[1]表2!G30</f>
        <v>170191</v>
      </c>
      <c r="H37" s="51" t="n">
        <f aca="false">[1]表2!H34</f>
        <v>71248</v>
      </c>
      <c r="I37" s="51" t="n">
        <f aca="false">[1]表2!I34</f>
        <v>70872</v>
      </c>
      <c r="J37" s="56" t="n">
        <f aca="false">F37/E37</f>
        <v>2.94701918092276</v>
      </c>
      <c r="K37" s="57" t="n">
        <f aca="false">H37/I37*100</f>
        <v>100.530533920307</v>
      </c>
      <c r="L37" s="58" t="n">
        <f aca="false">F37/B37</f>
        <v>1882.32177742459</v>
      </c>
    </row>
    <row r="38" customFormat="false" ht="2.25" hidden="false" customHeight="true" outlineLevel="0" collapsed="false">
      <c r="A38" s="73" t="s">
        <v>19</v>
      </c>
      <c r="B38" s="74"/>
      <c r="C38" s="75"/>
      <c r="D38" s="76"/>
      <c r="E38" s="76"/>
      <c r="F38" s="77"/>
      <c r="G38" s="78"/>
      <c r="H38" s="79"/>
      <c r="I38" s="79"/>
      <c r="J38" s="80"/>
      <c r="K38" s="81"/>
      <c r="L38" s="82"/>
    </row>
    <row r="39" customFormat="false" ht="15.95" hidden="false" customHeight="true" outlineLevel="0" collapsed="false">
      <c r="A39" s="83" t="s">
        <v>42</v>
      </c>
      <c r="D39" s="84"/>
      <c r="E39" s="84"/>
      <c r="G39" s="54"/>
      <c r="K39" s="85"/>
      <c r="L39" s="85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0.729861111111111" top="0.529861111111111" bottom="0.840277777777778" header="0.511811023622047" footer="0.511811023622047"/>
  <pageSetup paperSize="9" scale="84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4:49Z</dcterms:created>
  <dc:creator>user</dc:creator>
  <dc:description/>
  <dc:language>en-US</dc:language>
  <cp:lastModifiedBy>user</cp:lastModifiedBy>
  <cp:lastPrinted>2012-05-04T06:39:21Z</cp:lastPrinted>
  <dcterms:modified xsi:type="dcterms:W3CDTF">2012-05-04T06:39:24Z</dcterms:modified>
  <cp:revision>0</cp:revision>
  <dc:subject/>
  <dc:title/>
</cp:coreProperties>
</file>