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7.   </t>
    </r>
    <r>
      <rPr>
        <sz val="16"/>
        <rFont val="Noto Sans"/>
        <family val="2"/>
      </rPr>
      <t xml:space="preserve">本 局</t>
    </r>
  </si>
  <si>
    <t xml:space="preserve">歲 入 預 決 算</t>
  </si>
  <si>
    <t xml:space="preserve">單位：新台幣元</t>
  </si>
  <si>
    <t xml:space="preserve">預　　　　　　　　　　算</t>
  </si>
  <si>
    <t xml:space="preserve">決　　　　　　　　　　算</t>
  </si>
  <si>
    <t xml:space="preserve">桃園縣政府
總　　　計</t>
  </si>
  <si>
    <t xml:space="preserve">本　　局　　歲　　入　　預　　算</t>
  </si>
  <si>
    <t xml:space="preserve">本　　局　　歲　　入　　決　　算</t>
  </si>
  <si>
    <t xml:space="preserve">合　　計</t>
  </si>
  <si>
    <t xml:space="preserve">佔縣府比</t>
  </si>
  <si>
    <t xml:space="preserve">經常門</t>
  </si>
  <si>
    <t xml:space="preserve">資本門</t>
  </si>
  <si>
    <t xml:space="preserve">（％）</t>
  </si>
  <si>
    <r>
      <rPr>
        <sz val="10"/>
        <rFont val="超研澤細明"/>
        <family val="3"/>
        <charset val="136"/>
      </rPr>
      <t xml:space="preserve">87</t>
    </r>
    <r>
      <rPr>
        <sz val="10"/>
        <rFont val="Noto Sans"/>
        <family val="2"/>
      </rPr>
      <t xml:space="preserve">會計年度</t>
    </r>
  </si>
  <si>
    <t xml:space="preserve">-</t>
  </si>
  <si>
    <r>
      <rPr>
        <sz val="10"/>
        <rFont val="超研澤細明"/>
        <family val="3"/>
        <charset val="136"/>
      </rPr>
      <t xml:space="preserve">88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89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0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1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2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3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4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5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6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7</t>
    </r>
    <r>
      <rPr>
        <sz val="10"/>
        <rFont val="Noto Sans"/>
        <family val="2"/>
      </rPr>
      <t xml:space="preserve">會計年度</t>
    </r>
  </si>
  <si>
    <r>
      <rPr>
        <sz val="10"/>
        <rFont val="超研澤細明"/>
        <family val="3"/>
        <charset val="136"/>
      </rPr>
      <t xml:space="preserve">98</t>
    </r>
    <r>
      <rPr>
        <sz val="10"/>
        <rFont val="Noto Sans"/>
        <family val="2"/>
      </rPr>
      <t xml:space="preserve">會計年度</t>
    </r>
  </si>
  <si>
    <t xml:space="preserve">資料來源：根據桃園縣總決算書。　　</t>
  </si>
  <si>
    <t xml:space="preserve">歲入歲出簡明比較分析表</t>
  </si>
  <si>
    <t xml:space="preserve">歲入預算來源別決算表</t>
  </si>
  <si>
    <t xml:space="preserve">小計</t>
  </si>
  <si>
    <t xml:space="preserve">罰款及賠償收入等</t>
  </si>
  <si>
    <t xml:space="preserve">規費收入等</t>
  </si>
  <si>
    <t xml:space="preserve">財產孳息等</t>
  </si>
  <si>
    <t xml:space="preserve">雜項收入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_);\(#,##0\)"/>
    <numFmt numFmtId="169" formatCode="_-* #,##0_-;\-* #,##0_-;_-* \-_-;_-@_-"/>
    <numFmt numFmtId="170" formatCode="0.00_);[RED]\(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0"/>
      <name val="超研澤細明"/>
      <family val="3"/>
      <charset val="136"/>
    </font>
    <font>
      <sz val="8"/>
      <color rgb="FFFF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Dot"/>
      <right style="dashDot"/>
      <top style="dashDot"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J27" activeCellId="0" sqref="J2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13.62"/>
    <col collapsed="false" customWidth="true" hidden="false" outlineLevel="0" max="3" min="3" style="2" width="12.12"/>
    <col collapsed="false" customWidth="true" hidden="false" outlineLevel="0" max="4" min="4" style="2" width="9.12"/>
    <col collapsed="false" customWidth="true" hidden="false" outlineLevel="0" max="5" min="5" style="2" width="12.12"/>
    <col collapsed="false" customWidth="true" hidden="false" outlineLevel="0" max="6" min="6" style="2" width="9.12"/>
    <col collapsed="false" customWidth="true" hidden="false" outlineLevel="0" max="11" min="7" style="2" width="14.5"/>
    <col collapsed="false" customWidth="false" hidden="false" outlineLevel="0" max="257" min="12" style="2" width="8.99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</row>
    <row r="2" s="7" customFormat="true" ht="18" hidden="false" customHeight="true" outlineLevel="0" collapsed="false">
      <c r="A2" s="6"/>
      <c r="K2" s="8" t="s">
        <v>2</v>
      </c>
    </row>
    <row r="3" s="12" customFormat="true" ht="17.25" hidden="false" customHeight="true" outlineLevel="0" collapsed="false">
      <c r="A3" s="9"/>
      <c r="B3" s="10" t="s">
        <v>3</v>
      </c>
      <c r="C3" s="10"/>
      <c r="D3" s="10"/>
      <c r="E3" s="10"/>
      <c r="F3" s="10"/>
      <c r="G3" s="11" t="s">
        <v>4</v>
      </c>
      <c r="H3" s="11"/>
      <c r="I3" s="11"/>
      <c r="J3" s="11"/>
      <c r="K3" s="11"/>
    </row>
    <row r="4" s="12" customFormat="true" ht="17.25" hidden="false" customHeight="true" outlineLevel="0" collapsed="false">
      <c r="A4" s="9"/>
      <c r="B4" s="10"/>
      <c r="C4" s="10"/>
      <c r="D4" s="10"/>
      <c r="E4" s="10"/>
      <c r="F4" s="10"/>
      <c r="G4" s="11"/>
      <c r="H4" s="11"/>
      <c r="I4" s="11"/>
      <c r="J4" s="11"/>
      <c r="K4" s="11"/>
    </row>
    <row r="5" s="12" customFormat="true" ht="19.5" hidden="false" customHeight="true" outlineLevel="0" collapsed="false">
      <c r="A5" s="9"/>
      <c r="B5" s="13" t="s">
        <v>5</v>
      </c>
      <c r="C5" s="14" t="s">
        <v>6</v>
      </c>
      <c r="D5" s="14"/>
      <c r="E5" s="14"/>
      <c r="F5" s="14"/>
      <c r="G5" s="15" t="s">
        <v>5</v>
      </c>
      <c r="H5" s="16" t="s">
        <v>7</v>
      </c>
      <c r="I5" s="16"/>
      <c r="J5" s="16"/>
      <c r="K5" s="16"/>
    </row>
    <row r="6" s="12" customFormat="true" ht="16.5" hidden="false" customHeight="true" outlineLevel="0" collapsed="false">
      <c r="A6" s="9"/>
      <c r="B6" s="13"/>
      <c r="C6" s="14"/>
      <c r="D6" s="14"/>
      <c r="E6" s="14"/>
      <c r="F6" s="14"/>
      <c r="G6" s="15"/>
      <c r="H6" s="16"/>
      <c r="I6" s="16"/>
      <c r="J6" s="16"/>
      <c r="K6" s="16"/>
    </row>
    <row r="7" s="12" customFormat="true" ht="20.1" hidden="false" customHeight="true" outlineLevel="0" collapsed="false">
      <c r="A7" s="9"/>
      <c r="B7" s="13"/>
      <c r="C7" s="17" t="s">
        <v>8</v>
      </c>
      <c r="D7" s="18" t="s">
        <v>9</v>
      </c>
      <c r="E7" s="17" t="s">
        <v>10</v>
      </c>
      <c r="F7" s="17" t="s">
        <v>11</v>
      </c>
      <c r="G7" s="15"/>
      <c r="H7" s="19" t="s">
        <v>8</v>
      </c>
      <c r="I7" s="20" t="s">
        <v>9</v>
      </c>
      <c r="J7" s="21" t="s">
        <v>10</v>
      </c>
      <c r="K7" s="22" t="s">
        <v>11</v>
      </c>
    </row>
    <row r="8" s="12" customFormat="true" ht="20.1" hidden="false" customHeight="true" outlineLevel="0" collapsed="false">
      <c r="A8" s="9"/>
      <c r="B8" s="13"/>
      <c r="C8" s="17"/>
      <c r="D8" s="19" t="s">
        <v>12</v>
      </c>
      <c r="E8" s="17"/>
      <c r="F8" s="17"/>
      <c r="G8" s="15"/>
      <c r="H8" s="19"/>
      <c r="I8" s="19" t="s">
        <v>12</v>
      </c>
      <c r="J8" s="21"/>
      <c r="K8" s="22"/>
    </row>
    <row r="9" customFormat="false" ht="5.1" hidden="false" customHeight="true" outlineLevel="0" collapsed="false">
      <c r="A9" s="23"/>
      <c r="B9" s="24"/>
      <c r="C9" s="25"/>
      <c r="D9" s="26"/>
      <c r="E9" s="27"/>
      <c r="F9" s="25"/>
      <c r="G9" s="28"/>
      <c r="H9" s="28"/>
      <c r="I9" s="26"/>
      <c r="J9" s="25"/>
      <c r="K9" s="29"/>
    </row>
    <row r="10" s="38" customFormat="true" ht="36" hidden="false" customHeight="true" outlineLevel="0" collapsed="false">
      <c r="A10" s="30" t="s">
        <v>13</v>
      </c>
      <c r="B10" s="31" t="n">
        <v>34667051830</v>
      </c>
      <c r="C10" s="32" t="n">
        <v>443705600</v>
      </c>
      <c r="D10" s="33" t="n">
        <f aca="false">C10/B10*100</f>
        <v>1.27990577963145</v>
      </c>
      <c r="E10" s="34" t="n">
        <v>443705600</v>
      </c>
      <c r="F10" s="35" t="s">
        <v>14</v>
      </c>
      <c r="G10" s="36" t="n">
        <v>31258847147</v>
      </c>
      <c r="H10" s="36" t="n">
        <v>660368026</v>
      </c>
      <c r="I10" s="33" t="n">
        <f aca="false">H10/G10*100</f>
        <v>2.11257959352918</v>
      </c>
      <c r="J10" s="35" t="n">
        <v>659680305</v>
      </c>
      <c r="K10" s="37" t="n">
        <v>687721</v>
      </c>
    </row>
    <row r="11" s="38" customFormat="true" ht="36" hidden="false" customHeight="true" outlineLevel="0" collapsed="false">
      <c r="A11" s="30" t="s">
        <v>15</v>
      </c>
      <c r="B11" s="39" t="n">
        <v>37242580647</v>
      </c>
      <c r="C11" s="36" t="n">
        <v>572374635</v>
      </c>
      <c r="D11" s="33" t="n">
        <f aca="false">C11/B11*100</f>
        <v>1.53688231335308</v>
      </c>
      <c r="E11" s="40" t="n">
        <v>572374635</v>
      </c>
      <c r="F11" s="41" t="s">
        <v>14</v>
      </c>
      <c r="G11" s="36" t="n">
        <v>33010396861</v>
      </c>
      <c r="H11" s="36" t="n">
        <v>708605061</v>
      </c>
      <c r="I11" s="33" t="n">
        <f aca="false">H11/G11*100</f>
        <v>2.14661175987611</v>
      </c>
      <c r="J11" s="35" t="n">
        <v>708494861</v>
      </c>
      <c r="K11" s="37" t="n">
        <v>110200</v>
      </c>
    </row>
    <row r="12" s="38" customFormat="true" ht="36" hidden="false" customHeight="true" outlineLevel="0" collapsed="false">
      <c r="A12" s="30" t="s">
        <v>16</v>
      </c>
      <c r="B12" s="39" t="n">
        <v>47217393103</v>
      </c>
      <c r="C12" s="36" t="n">
        <v>815127000</v>
      </c>
      <c r="D12" s="33" t="n">
        <f aca="false">C12/B12*100</f>
        <v>1.72632783479148</v>
      </c>
      <c r="E12" s="41" t="n">
        <v>815127000</v>
      </c>
      <c r="F12" s="41" t="s">
        <v>14</v>
      </c>
      <c r="G12" s="40" t="n">
        <v>38470800094</v>
      </c>
      <c r="H12" s="36" t="n">
        <v>1038191788</v>
      </c>
      <c r="I12" s="33" t="n">
        <f aca="false">H12/G12*100</f>
        <v>2.69864880757164</v>
      </c>
      <c r="J12" s="35" t="n">
        <v>1035760488</v>
      </c>
      <c r="K12" s="37" t="n">
        <v>2431300</v>
      </c>
    </row>
    <row r="13" s="38" customFormat="true" ht="36" hidden="false" customHeight="true" outlineLevel="0" collapsed="false">
      <c r="A13" s="30" t="s">
        <v>17</v>
      </c>
      <c r="B13" s="39" t="n">
        <v>30233113723</v>
      </c>
      <c r="C13" s="36" t="n">
        <v>659775600</v>
      </c>
      <c r="D13" s="33" t="n">
        <f aca="false">C13/B13*100</f>
        <v>2.18229457291418</v>
      </c>
      <c r="E13" s="41" t="n">
        <v>659775600</v>
      </c>
      <c r="F13" s="41" t="s">
        <v>14</v>
      </c>
      <c r="G13" s="40" t="n">
        <v>21707187361</v>
      </c>
      <c r="H13" s="36" t="n">
        <v>902625533</v>
      </c>
      <c r="I13" s="33" t="n">
        <f aca="false">H13/G13*100</f>
        <v>4.1581874150204</v>
      </c>
      <c r="J13" s="35" t="n">
        <v>902625533</v>
      </c>
      <c r="K13" s="37" t="s">
        <v>14</v>
      </c>
    </row>
    <row r="14" s="38" customFormat="true" ht="36" hidden="false" customHeight="true" outlineLevel="0" collapsed="false">
      <c r="A14" s="30" t="s">
        <v>18</v>
      </c>
      <c r="B14" s="39" t="n">
        <v>37537150000</v>
      </c>
      <c r="C14" s="36" t="n">
        <v>730374000</v>
      </c>
      <c r="D14" s="33" t="n">
        <f aca="false">C14/B14*100</f>
        <v>1.94573642378284</v>
      </c>
      <c r="E14" s="41" t="n">
        <v>730374000</v>
      </c>
      <c r="F14" s="41" t="s">
        <v>14</v>
      </c>
      <c r="G14" s="40" t="n">
        <v>32197740068</v>
      </c>
      <c r="H14" s="36" t="n">
        <v>1013530514</v>
      </c>
      <c r="I14" s="42" t="n">
        <f aca="false">H14/G14*100</f>
        <v>3.14783122001567</v>
      </c>
      <c r="J14" s="35" t="n">
        <v>1013530514</v>
      </c>
      <c r="K14" s="43" t="n">
        <v>0</v>
      </c>
    </row>
    <row r="15" s="38" customFormat="true" ht="36" hidden="false" customHeight="true" outlineLevel="0" collapsed="false">
      <c r="A15" s="30" t="s">
        <v>19</v>
      </c>
      <c r="B15" s="39" t="n">
        <v>36852493000</v>
      </c>
      <c r="C15" s="36" t="n">
        <v>924337000</v>
      </c>
      <c r="D15" s="33" t="n">
        <f aca="false">C15/B15*100</f>
        <v>2.5082075180097</v>
      </c>
      <c r="E15" s="41" t="n">
        <v>924337000</v>
      </c>
      <c r="F15" s="41" t="n">
        <v>0</v>
      </c>
      <c r="G15" s="36" t="n">
        <v>34213299821</v>
      </c>
      <c r="H15" s="35" t="n">
        <v>970801387</v>
      </c>
      <c r="I15" s="44" t="n">
        <f aca="false">H15/G15*100</f>
        <v>2.83749709054409</v>
      </c>
      <c r="J15" s="35" t="n">
        <v>970801387</v>
      </c>
      <c r="K15" s="43" t="n">
        <v>0</v>
      </c>
    </row>
    <row r="16" s="38" customFormat="true" ht="36" hidden="false" customHeight="true" outlineLevel="0" collapsed="false">
      <c r="A16" s="30" t="s">
        <v>20</v>
      </c>
      <c r="B16" s="39" t="n">
        <v>43443738000</v>
      </c>
      <c r="C16" s="36" t="n">
        <v>905850000</v>
      </c>
      <c r="D16" s="33" t="n">
        <f aca="false">C16/B16*100</f>
        <v>2.08511063205473</v>
      </c>
      <c r="E16" s="41" t="n">
        <v>905850000</v>
      </c>
      <c r="F16" s="41" t="n">
        <v>0</v>
      </c>
      <c r="G16" s="36" t="n">
        <v>41361676484.96</v>
      </c>
      <c r="H16" s="35" t="n">
        <v>1006682947</v>
      </c>
      <c r="I16" s="44" t="n">
        <f aca="false">H16/G16*100</f>
        <v>2.43385431285903</v>
      </c>
      <c r="J16" s="35" t="n">
        <v>1006682947</v>
      </c>
      <c r="K16" s="43" t="n">
        <v>0</v>
      </c>
    </row>
    <row r="17" s="38" customFormat="true" ht="36" hidden="false" customHeight="true" outlineLevel="0" collapsed="false">
      <c r="A17" s="30" t="s">
        <v>21</v>
      </c>
      <c r="B17" s="39" t="n">
        <v>43905960000</v>
      </c>
      <c r="C17" s="36" t="n">
        <v>847280000</v>
      </c>
      <c r="D17" s="33" t="n">
        <f aca="false">C17/B17*100</f>
        <v>1.9297607887403</v>
      </c>
      <c r="E17" s="41" t="n">
        <v>847280000</v>
      </c>
      <c r="F17" s="41" t="n">
        <v>0</v>
      </c>
      <c r="G17" s="36" t="n">
        <v>37656866815</v>
      </c>
      <c r="H17" s="35" t="n">
        <v>981724025</v>
      </c>
      <c r="I17" s="44" t="n">
        <f aca="false">H17/G17*100</f>
        <v>2.6070252467445</v>
      </c>
      <c r="J17" s="35" t="n">
        <v>981724025</v>
      </c>
      <c r="K17" s="43" t="n">
        <v>0</v>
      </c>
    </row>
    <row r="18" s="38" customFormat="true" ht="36" hidden="false" customHeight="true" outlineLevel="0" collapsed="false">
      <c r="A18" s="30" t="s">
        <v>22</v>
      </c>
      <c r="B18" s="39" t="n">
        <v>44212223000</v>
      </c>
      <c r="C18" s="36" t="n">
        <v>850259000</v>
      </c>
      <c r="D18" s="33" t="n">
        <f aca="false">C18/B18*100</f>
        <v>1.92313107621845</v>
      </c>
      <c r="E18" s="41" t="n">
        <v>850259000</v>
      </c>
      <c r="F18" s="41" t="n">
        <v>0</v>
      </c>
      <c r="G18" s="36" t="n">
        <v>36069627296</v>
      </c>
      <c r="H18" s="35" t="n">
        <v>914894807</v>
      </c>
      <c r="I18" s="44" t="n">
        <f aca="false">H18/G18*100</f>
        <v>2.53646870119298</v>
      </c>
      <c r="J18" s="35" t="n">
        <v>914894807</v>
      </c>
      <c r="K18" s="43" t="n">
        <v>0</v>
      </c>
    </row>
    <row r="19" s="38" customFormat="true" ht="36" hidden="false" customHeight="true" outlineLevel="0" collapsed="false">
      <c r="A19" s="30" t="s">
        <v>23</v>
      </c>
      <c r="B19" s="39" t="n">
        <v>45882632000</v>
      </c>
      <c r="C19" s="36" t="n">
        <v>840282000</v>
      </c>
      <c r="D19" s="33" t="n">
        <f aca="false">C19/B19*100</f>
        <v>1.83137270765112</v>
      </c>
      <c r="E19" s="41" t="n">
        <v>840282000</v>
      </c>
      <c r="F19" s="41" t="n">
        <v>0</v>
      </c>
      <c r="G19" s="36" t="n">
        <v>36910089262</v>
      </c>
      <c r="H19" s="35" t="n">
        <v>1065242417</v>
      </c>
      <c r="I19" s="44" t="n">
        <f aca="false">H19/G19*100</f>
        <v>2.88604671053098</v>
      </c>
      <c r="J19" s="35" t="n">
        <v>1065242417</v>
      </c>
      <c r="K19" s="43" t="n">
        <v>0</v>
      </c>
    </row>
    <row r="20" s="38" customFormat="true" ht="36" hidden="false" customHeight="true" outlineLevel="0" collapsed="false">
      <c r="A20" s="30" t="s">
        <v>24</v>
      </c>
      <c r="B20" s="39" t="n">
        <v>48105121000</v>
      </c>
      <c r="C20" s="41" t="n">
        <v>900299000</v>
      </c>
      <c r="D20" s="33" t="n">
        <f aca="false">C20/B20*100</f>
        <v>1.87152423959187</v>
      </c>
      <c r="E20" s="41" t="n">
        <v>900299000</v>
      </c>
      <c r="F20" s="41" t="n">
        <v>0</v>
      </c>
      <c r="G20" s="36" t="n">
        <v>44941569535</v>
      </c>
      <c r="H20" s="35" t="n">
        <v>940172618</v>
      </c>
      <c r="I20" s="44" t="n">
        <f aca="false">H20/G20*100</f>
        <v>2.09198883734535</v>
      </c>
      <c r="J20" s="35" t="n">
        <v>940172618</v>
      </c>
      <c r="K20" s="43" t="n">
        <v>0</v>
      </c>
    </row>
    <row r="21" s="38" customFormat="true" ht="36" hidden="false" customHeight="true" outlineLevel="0" collapsed="false">
      <c r="A21" s="45" t="s">
        <v>25</v>
      </c>
      <c r="B21" s="46" t="n">
        <v>50880187000</v>
      </c>
      <c r="C21" s="47" t="n">
        <v>1014270000</v>
      </c>
      <c r="D21" s="48" t="n">
        <f aca="false">C21/B21*100</f>
        <v>1.99344786213148</v>
      </c>
      <c r="E21" s="47" t="n">
        <v>1014270000</v>
      </c>
      <c r="F21" s="47" t="n">
        <v>0</v>
      </c>
      <c r="G21" s="49" t="n">
        <v>45895361725</v>
      </c>
      <c r="H21" s="50" t="n">
        <f aca="false">J21+K21</f>
        <v>1043282774</v>
      </c>
      <c r="I21" s="51" t="n">
        <f aca="false">H21/G21*100</f>
        <v>2.27317692853417</v>
      </c>
      <c r="J21" s="50" t="n">
        <v>1041613274</v>
      </c>
      <c r="K21" s="52" t="n">
        <v>1669500</v>
      </c>
    </row>
    <row r="22" customFormat="false" ht="5.1" hidden="false" customHeight="true" outlineLevel="0" collapsed="false">
      <c r="A22" s="53"/>
      <c r="B22" s="54"/>
      <c r="C22" s="55"/>
      <c r="D22" s="55"/>
      <c r="E22" s="56"/>
      <c r="F22" s="57"/>
      <c r="G22" s="58"/>
      <c r="H22" s="59"/>
      <c r="I22" s="60"/>
      <c r="J22" s="61"/>
      <c r="K22" s="62"/>
    </row>
    <row r="23" s="64" customFormat="true" ht="18" hidden="false" customHeight="true" outlineLevel="0" collapsed="false">
      <c r="A23" s="63" t="s">
        <v>26</v>
      </c>
      <c r="E23" s="6"/>
      <c r="G23" s="65"/>
      <c r="H23" s="65"/>
    </row>
    <row r="24" customFormat="false" ht="16.5" hidden="tru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>
      <c r="A28" s="66" t="s">
        <v>27</v>
      </c>
      <c r="B28" s="67" t="n">
        <v>48105121000</v>
      </c>
      <c r="C28" s="67"/>
      <c r="D28" s="67"/>
      <c r="E28" s="67"/>
      <c r="F28" s="67"/>
      <c r="G28" s="67" t="n">
        <v>44941569535</v>
      </c>
      <c r="H28" s="67"/>
      <c r="I28" s="67"/>
      <c r="J28" s="67"/>
      <c r="K28" s="67"/>
    </row>
    <row r="29" customFormat="false" ht="16.5" hidden="false" customHeight="true" outlineLevel="0" collapsed="false">
      <c r="A29" s="68" t="s">
        <v>28</v>
      </c>
      <c r="B29" s="69" t="s">
        <v>29</v>
      </c>
      <c r="C29" s="67"/>
      <c r="D29" s="67"/>
      <c r="E29" s="67" t="n">
        <f aca="false">SUM(E30:E33)</f>
        <v>900299000</v>
      </c>
      <c r="F29" s="67"/>
      <c r="G29" s="69" t="s">
        <v>29</v>
      </c>
      <c r="H29" s="67"/>
      <c r="I29" s="67"/>
      <c r="J29" s="67" t="n">
        <f aca="false">SUM(J30:J33)</f>
        <v>940172618</v>
      </c>
      <c r="K29" s="67"/>
    </row>
    <row r="30" customFormat="false" ht="16.5" hidden="false" customHeight="true" outlineLevel="0" collapsed="false">
      <c r="A30" s="70" t="s">
        <v>30</v>
      </c>
      <c r="B30" s="67"/>
      <c r="C30" s="67"/>
      <c r="D30" s="67"/>
      <c r="E30" s="67" t="n">
        <v>895940000</v>
      </c>
      <c r="F30" s="67"/>
      <c r="G30" s="67"/>
      <c r="H30" s="67"/>
      <c r="I30" s="67"/>
      <c r="J30" s="67" t="n">
        <v>929423378</v>
      </c>
      <c r="K30" s="67"/>
    </row>
    <row r="31" customFormat="false" ht="16.5" hidden="false" customHeight="true" outlineLevel="0" collapsed="false">
      <c r="A31" s="70" t="s">
        <v>31</v>
      </c>
      <c r="B31" s="67"/>
      <c r="C31" s="67"/>
      <c r="D31" s="67"/>
      <c r="E31" s="67" t="n">
        <v>2834000</v>
      </c>
      <c r="F31" s="67"/>
      <c r="G31" s="67"/>
      <c r="H31" s="67"/>
      <c r="I31" s="67"/>
      <c r="J31" s="67" t="n">
        <v>3694140</v>
      </c>
      <c r="K31" s="67"/>
    </row>
    <row r="32" customFormat="false" ht="16.5" hidden="false" customHeight="true" outlineLevel="0" collapsed="false">
      <c r="A32" s="70" t="s">
        <v>32</v>
      </c>
      <c r="B32" s="67"/>
      <c r="C32" s="67"/>
      <c r="D32" s="67"/>
      <c r="E32" s="67" t="n">
        <v>250000</v>
      </c>
      <c r="F32" s="67"/>
      <c r="G32" s="67"/>
      <c r="H32" s="67"/>
      <c r="I32" s="67"/>
      <c r="J32" s="67" t="n">
        <v>2343142</v>
      </c>
      <c r="K32" s="67"/>
    </row>
    <row r="33" customFormat="false" ht="12.75" hidden="false" customHeight="false" outlineLevel="0" collapsed="false">
      <c r="A33" s="70" t="s">
        <v>33</v>
      </c>
      <c r="B33" s="67"/>
      <c r="C33" s="67"/>
      <c r="D33" s="67"/>
      <c r="E33" s="67" t="n">
        <v>1275000</v>
      </c>
      <c r="F33" s="67"/>
      <c r="G33" s="67"/>
      <c r="H33" s="67"/>
      <c r="I33" s="67"/>
      <c r="J33" s="67" t="n">
        <v>4711958</v>
      </c>
      <c r="K33" s="67"/>
    </row>
  </sheetData>
  <mergeCells count="15">
    <mergeCell ref="A1:F1"/>
    <mergeCell ref="G1:K1"/>
    <mergeCell ref="A3:A8"/>
    <mergeCell ref="B3:F4"/>
    <mergeCell ref="G3:K4"/>
    <mergeCell ref="B5:B8"/>
    <mergeCell ref="C5:F6"/>
    <mergeCell ref="G5:G8"/>
    <mergeCell ref="H5:K6"/>
    <mergeCell ref="C7:C8"/>
    <mergeCell ref="E7:E8"/>
    <mergeCell ref="F7:F8"/>
    <mergeCell ref="H7:H8"/>
    <mergeCell ref="J7:J8"/>
    <mergeCell ref="K7:K8"/>
  </mergeCells>
  <printOptions headings="false" gridLines="false" gridLinesSet="true" horizontalCentered="false" verticalCentered="false"/>
  <pageMargins left="0.65" right="0.540277777777778" top="0.559722222222222" bottom="0.820138888888889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19Z</dcterms:created>
  <dc:creator>admib</dc:creator>
  <dc:description/>
  <dc:language>en-US</dc:language>
  <cp:lastModifiedBy>user</cp:lastModifiedBy>
  <cp:lastPrinted>2012-05-04T07:26:35Z</cp:lastPrinted>
  <dcterms:modified xsi:type="dcterms:W3CDTF">2012-05-04T07:26:52Z</dcterms:modified>
  <cp:revision>0</cp:revision>
  <dc:subject/>
  <dc:title/>
</cp:coreProperties>
</file>