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 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其他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false" showRowColHeaders="true" showZeros="true" rightToLeft="false" tabSelected="true" showOutlineSymbols="true" defaultGridColor="true" view="pageBreakPreview" topLeftCell="AA1" colorId="64" zoomScale="75" zoomScaleNormal="75" zoomScalePageLayoutView="75" workbookViewId="0">
      <selection pane="topLeft" activeCell="V53" activeCellId="0" sqref="V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4" min="4" style="2" width="10.24"/>
    <col collapsed="false" customWidth="true" hidden="false" outlineLevel="0" max="5" min="5" style="2" width="7.12"/>
    <col collapsed="false" customWidth="true" hidden="false" outlineLevel="0" max="6" min="6" style="2" width="6.12"/>
    <col collapsed="false" customWidth="true" hidden="false" outlineLevel="0" max="7" min="7" style="2" width="9.36"/>
    <col collapsed="false" customWidth="true" hidden="false" outlineLevel="0" max="8" min="8" style="2" width="7.12"/>
    <col collapsed="false" customWidth="true" hidden="false" outlineLevel="0" max="9" min="9" style="2" width="6.12"/>
    <col collapsed="false" customWidth="true" hidden="false" outlineLevel="0" max="10" min="10" style="2" width="7.87"/>
    <col collapsed="false" customWidth="true" hidden="false" outlineLevel="0" max="12" min="11" style="2" width="6.12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6.12"/>
    <col collapsed="false" customWidth="true" hidden="false" outlineLevel="0" max="16" min="16" style="2" width="9.5"/>
    <col collapsed="false" customWidth="true" hidden="false" outlineLevel="0" max="18" min="17" style="2" width="6.12"/>
    <col collapsed="false" customWidth="false" hidden="false" outlineLevel="0" max="19" min="19" style="2" width="8.99"/>
    <col collapsed="false" customWidth="true" hidden="false" outlineLevel="0" max="21" min="20" style="2" width="6.12"/>
    <col collapsed="false" customWidth="true" hidden="false" outlineLevel="0" max="22" min="22" style="2" width="9.24"/>
    <col collapsed="false" customWidth="true" hidden="false" outlineLevel="0" max="23" min="23" style="1" width="13.62"/>
    <col collapsed="false" customWidth="true" hidden="false" outlineLevel="0" max="43" min="24" style="2" width="7.37"/>
    <col collapsed="false" customWidth="true" hidden="false" outlineLevel="0" max="44" min="44" style="2" width="11.36"/>
    <col collapsed="false" customWidth="true" hidden="false" outlineLevel="0" max="45" min="45" style="1" width="13.62"/>
    <col collapsed="false" customWidth="true" hidden="false" outlineLevel="0" max="50" min="46" style="2" width="6.99"/>
    <col collapsed="false" customWidth="true" hidden="false" outlineLevel="0" max="51" min="51" style="2" width="7.62"/>
    <col collapsed="false" customWidth="true" hidden="false" outlineLevel="0" max="53" min="52" style="2" width="6.99"/>
    <col collapsed="false" customWidth="true" hidden="false" outlineLevel="0" max="54" min="54" style="2" width="7.62"/>
    <col collapsed="false" customWidth="true" hidden="false" outlineLevel="0" max="56" min="55" style="2" width="6.99"/>
    <col collapsed="false" customWidth="true" hidden="false" outlineLevel="0" max="57" min="57" style="2" width="8.87"/>
    <col collapsed="false" customWidth="true" hidden="false" outlineLevel="0" max="59" min="58" style="2" width="7.37"/>
    <col collapsed="false" customWidth="true" hidden="false" outlineLevel="0" max="60" min="60" style="2" width="9.24"/>
    <col collapsed="false" customWidth="true" hidden="false" outlineLevel="0" max="65" min="61" style="2" width="7.37"/>
    <col collapsed="false" customWidth="true" hidden="false" outlineLevel="0" max="66" min="66" style="2" width="8.87"/>
    <col collapsed="false" customWidth="true" hidden="false" outlineLevel="0" max="67" min="67" style="1" width="13.62"/>
    <col collapsed="false" customWidth="true" hidden="false" outlineLevel="0" max="69" min="68" style="2" width="7.37"/>
    <col collapsed="false" customWidth="true" hidden="false" outlineLevel="0" max="70" min="70" style="2" width="8.87"/>
    <col collapsed="false" customWidth="true" hidden="false" outlineLevel="0" max="74" min="71" style="2" width="7.37"/>
    <col collapsed="false" customWidth="true" hidden="false" outlineLevel="0" max="75" min="75" style="2" width="7.99"/>
    <col collapsed="false" customWidth="true" hidden="false" outlineLevel="0" max="76" min="76" style="2" width="7.37"/>
    <col collapsed="false" customWidth="true" hidden="false" outlineLevel="0" max="77" min="77" style="2" width="6.5"/>
    <col collapsed="false" customWidth="true" hidden="false" outlineLevel="0" max="78" min="78" style="2" width="6.12"/>
    <col collapsed="false" customWidth="true" hidden="false" outlineLevel="0" max="79" min="79" style="2" width="7.37"/>
    <col collapsed="false" customWidth="true" hidden="false" outlineLevel="0" max="81" min="80" style="2" width="6.12"/>
    <col collapsed="false" customWidth="true" hidden="false" outlineLevel="0" max="82" min="82" style="2" width="7.37"/>
    <col collapsed="false" customWidth="true" hidden="false" outlineLevel="0" max="84" min="83" style="2" width="6.12"/>
    <col collapsed="false" customWidth="true" hidden="false" outlineLevel="0" max="85" min="85" style="2" width="8.74"/>
    <col collapsed="false" customWidth="true" hidden="false" outlineLevel="0" max="87" min="86" style="2" width="6.12"/>
    <col collapsed="false" customWidth="true" hidden="false" outlineLevel="0" max="88" min="88" style="2" width="5.5"/>
    <col collapsed="false" customWidth="false" hidden="false" outlineLevel="0" max="257" min="89" style="2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3" t="s">
        <v>0</v>
      </c>
      <c r="AH1" s="4" t="s">
        <v>2</v>
      </c>
      <c r="AI1" s="3"/>
      <c r="AJ1" s="3"/>
      <c r="AK1" s="3"/>
      <c r="AL1" s="3"/>
      <c r="AM1" s="3"/>
      <c r="AN1" s="3"/>
      <c r="AO1" s="3"/>
      <c r="AQ1" s="4"/>
      <c r="AR1" s="3"/>
      <c r="AS1" s="4"/>
      <c r="AV1" s="4"/>
      <c r="AW1" s="4"/>
      <c r="AX1" s="4"/>
      <c r="AY1" s="4"/>
      <c r="AZ1" s="4"/>
      <c r="BA1" s="4"/>
      <c r="BB1" s="4"/>
      <c r="BC1" s="3" t="s">
        <v>0</v>
      </c>
      <c r="BD1" s="4" t="s">
        <v>3</v>
      </c>
      <c r="BE1" s="4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4"/>
      <c r="BU1" s="3"/>
      <c r="BX1" s="3" t="s">
        <v>0</v>
      </c>
      <c r="BY1" s="4" t="s">
        <v>4</v>
      </c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1" customFormat="true" ht="15.75" hidden="false" customHeight="true" outlineLevel="0" collapsed="false">
      <c r="V2" s="7" t="s">
        <v>5</v>
      </c>
      <c r="W2" s="7"/>
      <c r="AD2" s="8"/>
      <c r="AE2" s="8"/>
      <c r="AF2" s="8"/>
      <c r="AR2" s="7" t="s">
        <v>5</v>
      </c>
      <c r="AS2" s="8"/>
      <c r="AV2" s="7"/>
      <c r="AW2" s="8"/>
      <c r="AX2" s="8"/>
      <c r="AY2" s="8"/>
      <c r="AZ2" s="8"/>
      <c r="BA2" s="8"/>
      <c r="BB2" s="8"/>
      <c r="BC2" s="8"/>
      <c r="BD2" s="8"/>
      <c r="BF2" s="8"/>
      <c r="BG2" s="8"/>
      <c r="BH2" s="8"/>
      <c r="BN2" s="7" t="s">
        <v>5</v>
      </c>
      <c r="BO2" s="8"/>
      <c r="CH2" s="7" t="s">
        <v>5</v>
      </c>
      <c r="CI2" s="7"/>
      <c r="CJ2" s="7"/>
    </row>
    <row r="3" s="1" customFormat="true" ht="23.25" hidden="false" customHeight="true" outlineLevel="0" collapsed="false">
      <c r="A3" s="9"/>
      <c r="B3" s="10" t="s">
        <v>6</v>
      </c>
      <c r="C3" s="10"/>
      <c r="D3" s="10"/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2" t="s">
        <v>8</v>
      </c>
      <c r="O3" s="12"/>
      <c r="P3" s="12"/>
      <c r="Q3" s="12"/>
      <c r="R3" s="12"/>
      <c r="S3" s="12"/>
      <c r="T3" s="12"/>
      <c r="U3" s="12"/>
      <c r="V3" s="12"/>
      <c r="W3" s="9"/>
      <c r="X3" s="13" t="s">
        <v>9</v>
      </c>
      <c r="Y3" s="13"/>
      <c r="Z3" s="13"/>
      <c r="AA3" s="13" t="s">
        <v>10</v>
      </c>
      <c r="AB3" s="13"/>
      <c r="AC3" s="13"/>
      <c r="AD3" s="14" t="s">
        <v>11</v>
      </c>
      <c r="AE3" s="14"/>
      <c r="AF3" s="14"/>
      <c r="AG3" s="15"/>
      <c r="AH3" s="16" t="s">
        <v>12</v>
      </c>
      <c r="AI3" s="16"/>
      <c r="AJ3" s="16"/>
      <c r="AK3" s="16"/>
      <c r="AL3" s="16"/>
      <c r="AM3" s="16"/>
      <c r="AN3" s="16"/>
      <c r="AO3" s="16"/>
      <c r="AP3" s="17" t="s">
        <v>13</v>
      </c>
      <c r="AQ3" s="17"/>
      <c r="AR3" s="17"/>
      <c r="AS3" s="9"/>
      <c r="AT3" s="12" t="s">
        <v>14</v>
      </c>
      <c r="AU3" s="12"/>
      <c r="AV3" s="12"/>
      <c r="AW3" s="18" t="s">
        <v>15</v>
      </c>
      <c r="AX3" s="18"/>
      <c r="AY3" s="18"/>
      <c r="AZ3" s="18"/>
      <c r="BA3" s="18"/>
      <c r="BB3" s="18"/>
      <c r="BC3" s="18"/>
      <c r="BD3" s="19"/>
      <c r="BE3" s="19"/>
      <c r="BF3" s="20" t="s">
        <v>16</v>
      </c>
      <c r="BG3" s="20"/>
      <c r="BH3" s="20"/>
      <c r="BI3" s="20"/>
      <c r="BJ3" s="20"/>
      <c r="BK3" s="20"/>
      <c r="BL3" s="20"/>
      <c r="BM3" s="20"/>
      <c r="BN3" s="20"/>
      <c r="BO3" s="9"/>
      <c r="BP3" s="21" t="s">
        <v>17</v>
      </c>
      <c r="BQ3" s="21"/>
      <c r="BR3" s="21"/>
      <c r="BS3" s="21"/>
      <c r="BT3" s="21"/>
      <c r="BU3" s="21"/>
      <c r="BV3" s="21"/>
      <c r="BW3" s="21"/>
      <c r="BX3" s="21"/>
      <c r="BY3" s="22" t="s">
        <v>18</v>
      </c>
      <c r="BZ3" s="23" t="s">
        <v>19</v>
      </c>
      <c r="CA3" s="23"/>
      <c r="CB3" s="24" t="s">
        <v>20</v>
      </c>
      <c r="CC3" s="24"/>
      <c r="CD3" s="24"/>
      <c r="CE3" s="13" t="s">
        <v>21</v>
      </c>
      <c r="CF3" s="13"/>
      <c r="CG3" s="13"/>
      <c r="CH3" s="25" t="s">
        <v>22</v>
      </c>
      <c r="CI3" s="25"/>
      <c r="CJ3" s="25"/>
    </row>
    <row r="4" s="1" customFormat="true" ht="20.25" hidden="false" customHeight="true" outlineLevel="0" collapsed="false">
      <c r="A4" s="9"/>
      <c r="B4" s="10"/>
      <c r="C4" s="10"/>
      <c r="D4" s="10"/>
      <c r="E4" s="26" t="s">
        <v>23</v>
      </c>
      <c r="F4" s="26"/>
      <c r="G4" s="26"/>
      <c r="H4" s="26" t="s">
        <v>24</v>
      </c>
      <c r="I4" s="26"/>
      <c r="J4" s="26"/>
      <c r="K4" s="27" t="s">
        <v>25</v>
      </c>
      <c r="L4" s="28" t="s">
        <v>26</v>
      </c>
      <c r="M4" s="28"/>
      <c r="N4" s="29" t="s">
        <v>27</v>
      </c>
      <c r="O4" s="29"/>
      <c r="P4" s="29"/>
      <c r="Q4" s="27" t="s">
        <v>28</v>
      </c>
      <c r="R4" s="27"/>
      <c r="S4" s="27"/>
      <c r="T4" s="27" t="s">
        <v>22</v>
      </c>
      <c r="U4" s="27"/>
      <c r="V4" s="27"/>
      <c r="W4" s="9"/>
      <c r="X4" s="13"/>
      <c r="Y4" s="13"/>
      <c r="Z4" s="13"/>
      <c r="AA4" s="13"/>
      <c r="AB4" s="13"/>
      <c r="AC4" s="13"/>
      <c r="AD4" s="14"/>
      <c r="AE4" s="14"/>
      <c r="AF4" s="14"/>
      <c r="AG4" s="30"/>
      <c r="AH4" s="28" t="s">
        <v>23</v>
      </c>
      <c r="AI4" s="28"/>
      <c r="AJ4" s="27" t="s">
        <v>29</v>
      </c>
      <c r="AK4" s="27"/>
      <c r="AL4" s="27"/>
      <c r="AM4" s="31" t="s">
        <v>30</v>
      </c>
      <c r="AN4" s="31"/>
      <c r="AO4" s="31"/>
      <c r="AP4" s="17"/>
      <c r="AQ4" s="17"/>
      <c r="AR4" s="17"/>
      <c r="AS4" s="9"/>
      <c r="AT4" s="12"/>
      <c r="AU4" s="12"/>
      <c r="AV4" s="12"/>
      <c r="AW4" s="26" t="s">
        <v>23</v>
      </c>
      <c r="AX4" s="26"/>
      <c r="AY4" s="26"/>
      <c r="AZ4" s="26" t="s">
        <v>31</v>
      </c>
      <c r="BA4" s="26"/>
      <c r="BB4" s="26"/>
      <c r="BC4" s="32" t="s">
        <v>32</v>
      </c>
      <c r="BD4" s="33" t="s">
        <v>33</v>
      </c>
      <c r="BE4" s="33"/>
      <c r="BF4" s="26" t="s">
        <v>23</v>
      </c>
      <c r="BG4" s="26"/>
      <c r="BH4" s="26"/>
      <c r="BI4" s="34" t="s">
        <v>34</v>
      </c>
      <c r="BJ4" s="34"/>
      <c r="BK4" s="34"/>
      <c r="BL4" s="26" t="s">
        <v>35</v>
      </c>
      <c r="BM4" s="26"/>
      <c r="BN4" s="26"/>
      <c r="BO4" s="9"/>
      <c r="BP4" s="35" t="s">
        <v>36</v>
      </c>
      <c r="BQ4" s="35"/>
      <c r="BR4" s="35"/>
      <c r="BS4" s="36" t="s">
        <v>37</v>
      </c>
      <c r="BT4" s="36"/>
      <c r="BU4" s="36"/>
      <c r="BV4" s="37" t="s">
        <v>38</v>
      </c>
      <c r="BW4" s="37"/>
      <c r="BX4" s="37"/>
      <c r="BY4" s="22"/>
      <c r="BZ4" s="23"/>
      <c r="CA4" s="23"/>
      <c r="CB4" s="24"/>
      <c r="CC4" s="24"/>
      <c r="CD4" s="24"/>
      <c r="CE4" s="13"/>
      <c r="CF4" s="13"/>
      <c r="CG4" s="13"/>
      <c r="CH4" s="25"/>
      <c r="CI4" s="25"/>
      <c r="CJ4" s="25"/>
    </row>
    <row r="5" s="1" customFormat="true" ht="30" hidden="false" customHeight="true" outlineLevel="0" collapsed="false">
      <c r="A5" s="9"/>
      <c r="B5" s="38" t="s">
        <v>39</v>
      </c>
      <c r="C5" s="26" t="s">
        <v>40</v>
      </c>
      <c r="D5" s="27" t="s">
        <v>41</v>
      </c>
      <c r="E5" s="27" t="s">
        <v>39</v>
      </c>
      <c r="F5" s="26" t="s">
        <v>40</v>
      </c>
      <c r="G5" s="27" t="s">
        <v>41</v>
      </c>
      <c r="H5" s="27" t="s">
        <v>39</v>
      </c>
      <c r="I5" s="26" t="s">
        <v>40</v>
      </c>
      <c r="J5" s="27" t="s">
        <v>41</v>
      </c>
      <c r="K5" s="39" t="s">
        <v>39</v>
      </c>
      <c r="L5" s="40" t="s">
        <v>40</v>
      </c>
      <c r="M5" s="39" t="s">
        <v>41</v>
      </c>
      <c r="N5" s="29" t="s">
        <v>39</v>
      </c>
      <c r="O5" s="26" t="s">
        <v>40</v>
      </c>
      <c r="P5" s="27" t="s">
        <v>41</v>
      </c>
      <c r="Q5" s="27" t="s">
        <v>39</v>
      </c>
      <c r="R5" s="26" t="s">
        <v>40</v>
      </c>
      <c r="S5" s="27" t="s">
        <v>41</v>
      </c>
      <c r="T5" s="27" t="s">
        <v>39</v>
      </c>
      <c r="U5" s="26" t="s">
        <v>40</v>
      </c>
      <c r="V5" s="27" t="s">
        <v>41</v>
      </c>
      <c r="W5" s="9"/>
      <c r="X5" s="27" t="s">
        <v>39</v>
      </c>
      <c r="Y5" s="26" t="s">
        <v>40</v>
      </c>
      <c r="Z5" s="26" t="s">
        <v>41</v>
      </c>
      <c r="AA5" s="26" t="s">
        <v>39</v>
      </c>
      <c r="AB5" s="26" t="s">
        <v>40</v>
      </c>
      <c r="AC5" s="26" t="s">
        <v>41</v>
      </c>
      <c r="AD5" s="27" t="s">
        <v>39</v>
      </c>
      <c r="AE5" s="26" t="s">
        <v>40</v>
      </c>
      <c r="AF5" s="27" t="s">
        <v>41</v>
      </c>
      <c r="AG5" s="41" t="s">
        <v>39</v>
      </c>
      <c r="AH5" s="40" t="s">
        <v>40</v>
      </c>
      <c r="AI5" s="27" t="s">
        <v>41</v>
      </c>
      <c r="AJ5" s="27" t="s">
        <v>39</v>
      </c>
      <c r="AK5" s="26" t="s">
        <v>40</v>
      </c>
      <c r="AL5" s="27" t="s">
        <v>41</v>
      </c>
      <c r="AM5" s="27" t="s">
        <v>39</v>
      </c>
      <c r="AN5" s="26" t="s">
        <v>40</v>
      </c>
      <c r="AO5" s="27" t="s">
        <v>41</v>
      </c>
      <c r="AP5" s="29" t="s">
        <v>39</v>
      </c>
      <c r="AQ5" s="26" t="s">
        <v>40</v>
      </c>
      <c r="AR5" s="26" t="s">
        <v>41</v>
      </c>
      <c r="AS5" s="9"/>
      <c r="AT5" s="42" t="s">
        <v>39</v>
      </c>
      <c r="AU5" s="26" t="s">
        <v>40</v>
      </c>
      <c r="AV5" s="26" t="s">
        <v>41</v>
      </c>
      <c r="AW5" s="27" t="s">
        <v>39</v>
      </c>
      <c r="AX5" s="26" t="s">
        <v>40</v>
      </c>
      <c r="AY5" s="27" t="s">
        <v>41</v>
      </c>
      <c r="AZ5" s="27" t="s">
        <v>39</v>
      </c>
      <c r="BA5" s="26" t="s">
        <v>40</v>
      </c>
      <c r="BB5" s="27" t="s">
        <v>41</v>
      </c>
      <c r="BC5" s="26" t="s">
        <v>39</v>
      </c>
      <c r="BD5" s="42" t="s">
        <v>40</v>
      </c>
      <c r="BE5" s="26" t="s">
        <v>41</v>
      </c>
      <c r="BF5" s="26" t="s">
        <v>39</v>
      </c>
      <c r="BG5" s="26" t="s">
        <v>40</v>
      </c>
      <c r="BH5" s="42" t="s">
        <v>41</v>
      </c>
      <c r="BI5" s="29" t="s">
        <v>39</v>
      </c>
      <c r="BJ5" s="26" t="s">
        <v>40</v>
      </c>
      <c r="BK5" s="27" t="s">
        <v>41</v>
      </c>
      <c r="BL5" s="27" t="s">
        <v>39</v>
      </c>
      <c r="BM5" s="26" t="s">
        <v>40</v>
      </c>
      <c r="BN5" s="27" t="s">
        <v>41</v>
      </c>
      <c r="BO5" s="9"/>
      <c r="BP5" s="43" t="s">
        <v>39</v>
      </c>
      <c r="BQ5" s="39" t="s">
        <v>40</v>
      </c>
      <c r="BR5" s="44" t="s">
        <v>41</v>
      </c>
      <c r="BS5" s="40" t="s">
        <v>39</v>
      </c>
      <c r="BT5" s="39" t="s">
        <v>40</v>
      </c>
      <c r="BU5" s="39" t="s">
        <v>41</v>
      </c>
      <c r="BV5" s="39" t="s">
        <v>39</v>
      </c>
      <c r="BW5" s="39" t="s">
        <v>40</v>
      </c>
      <c r="BX5" s="39" t="s">
        <v>41</v>
      </c>
      <c r="BY5" s="41" t="s">
        <v>39</v>
      </c>
      <c r="BZ5" s="40" t="s">
        <v>40</v>
      </c>
      <c r="CA5" s="44" t="s">
        <v>41</v>
      </c>
      <c r="CB5" s="27" t="s">
        <v>39</v>
      </c>
      <c r="CC5" s="26" t="s">
        <v>40</v>
      </c>
      <c r="CD5" s="27" t="s">
        <v>41</v>
      </c>
      <c r="CE5" s="27" t="s">
        <v>39</v>
      </c>
      <c r="CF5" s="26" t="s">
        <v>40</v>
      </c>
      <c r="CG5" s="45" t="s">
        <v>42</v>
      </c>
      <c r="CH5" s="26" t="s">
        <v>39</v>
      </c>
      <c r="CI5" s="26" t="s">
        <v>40</v>
      </c>
      <c r="CJ5" s="46" t="s">
        <v>41</v>
      </c>
    </row>
    <row r="6" customFormat="false" ht="3" hidden="false" customHeight="true" outlineLevel="0" collapsed="false">
      <c r="A6" s="47"/>
      <c r="B6" s="48"/>
      <c r="C6" s="49"/>
      <c r="D6" s="50"/>
      <c r="E6" s="50"/>
      <c r="F6" s="50"/>
      <c r="G6" s="50"/>
      <c r="H6" s="50"/>
      <c r="I6" s="50"/>
      <c r="J6" s="50"/>
      <c r="K6" s="51"/>
      <c r="L6" s="49"/>
      <c r="M6" s="52"/>
      <c r="N6" s="53"/>
      <c r="O6" s="53"/>
      <c r="P6" s="53"/>
      <c r="Q6" s="54"/>
      <c r="R6" s="53"/>
      <c r="S6" s="53"/>
      <c r="T6" s="54"/>
      <c r="U6" s="54"/>
      <c r="V6" s="54"/>
      <c r="W6" s="55"/>
      <c r="X6" s="56"/>
      <c r="Y6" s="56"/>
      <c r="Z6" s="57"/>
      <c r="AA6" s="58"/>
      <c r="AB6" s="58"/>
      <c r="AC6" s="58"/>
      <c r="AD6" s="51"/>
      <c r="AE6" s="49"/>
      <c r="AF6" s="50"/>
      <c r="AG6" s="53"/>
      <c r="AH6" s="53"/>
      <c r="AI6" s="53"/>
      <c r="AJ6" s="54"/>
      <c r="AK6" s="53"/>
      <c r="AL6" s="53"/>
      <c r="AM6" s="54"/>
      <c r="AN6" s="54"/>
      <c r="AO6" s="54"/>
      <c r="AP6" s="53"/>
      <c r="AQ6" s="53"/>
      <c r="AR6" s="57"/>
      <c r="AS6" s="55"/>
      <c r="AT6" s="58"/>
      <c r="AU6" s="58"/>
      <c r="AV6" s="58"/>
      <c r="AW6" s="50"/>
      <c r="AX6" s="50"/>
      <c r="AY6" s="50"/>
      <c r="AZ6" s="50"/>
      <c r="BA6" s="50"/>
      <c r="BB6" s="50"/>
      <c r="BC6" s="51"/>
      <c r="BD6" s="49"/>
      <c r="BE6" s="52"/>
      <c r="BF6" s="57"/>
      <c r="BG6" s="57"/>
      <c r="BH6" s="51"/>
      <c r="BI6" s="49"/>
      <c r="BJ6" s="49"/>
      <c r="BK6" s="50"/>
      <c r="BL6" s="50"/>
      <c r="BM6" s="50"/>
      <c r="BN6" s="50"/>
      <c r="BO6" s="55"/>
      <c r="BP6" s="50"/>
      <c r="BQ6" s="50"/>
      <c r="BR6" s="59"/>
      <c r="BS6" s="49"/>
      <c r="BT6" s="49"/>
      <c r="BU6" s="52"/>
      <c r="BV6" s="60"/>
      <c r="BW6" s="60"/>
      <c r="BX6" s="61"/>
      <c r="BY6" s="53"/>
      <c r="BZ6" s="53"/>
      <c r="CA6" s="53"/>
      <c r="CB6" s="54"/>
      <c r="CC6" s="54"/>
      <c r="CD6" s="54"/>
      <c r="CE6" s="56"/>
      <c r="CF6" s="56"/>
      <c r="CG6" s="57"/>
      <c r="CH6" s="57"/>
      <c r="CI6" s="62"/>
      <c r="CJ6" s="63"/>
    </row>
    <row r="7" customFormat="false" ht="20.1" hidden="false" customHeight="true" outlineLevel="0" collapsed="false">
      <c r="A7" s="64" t="s">
        <v>43</v>
      </c>
      <c r="B7" s="65" t="n">
        <v>425</v>
      </c>
      <c r="C7" s="66" t="n">
        <v>574</v>
      </c>
      <c r="D7" s="67" t="n">
        <v>94498</v>
      </c>
      <c r="E7" s="67" t="n">
        <v>28</v>
      </c>
      <c r="F7" s="67" t="n">
        <f aca="false">C7-Y7-AB7-AE7-AH7-AQ7-AU7-AX7-BG7-BZ7-CC7-CF7-CI7</f>
        <v>28</v>
      </c>
      <c r="G7" s="67" t="n">
        <v>4537</v>
      </c>
      <c r="H7" s="67" t="n">
        <v>28</v>
      </c>
      <c r="I7" s="66" t="n">
        <v>28</v>
      </c>
      <c r="J7" s="67" t="n">
        <v>4537</v>
      </c>
      <c r="K7" s="68" t="s">
        <v>44</v>
      </c>
      <c r="L7" s="67" t="n">
        <v>0</v>
      </c>
      <c r="M7" s="66" t="s">
        <v>44</v>
      </c>
      <c r="N7" s="66" t="s">
        <v>44</v>
      </c>
      <c r="O7" s="67" t="n">
        <v>0</v>
      </c>
      <c r="P7" s="66" t="s">
        <v>44</v>
      </c>
      <c r="Q7" s="66" t="s">
        <v>44</v>
      </c>
      <c r="R7" s="67" t="n">
        <v>0</v>
      </c>
      <c r="S7" s="66" t="s">
        <v>44</v>
      </c>
      <c r="T7" s="66" t="s">
        <v>44</v>
      </c>
      <c r="U7" s="67" t="n">
        <v>0</v>
      </c>
      <c r="V7" s="66" t="s">
        <v>44</v>
      </c>
      <c r="W7" s="69" t="s">
        <v>43</v>
      </c>
      <c r="X7" s="66" t="s">
        <v>44</v>
      </c>
      <c r="Y7" s="67" t="n">
        <v>0</v>
      </c>
      <c r="Z7" s="66" t="s">
        <v>44</v>
      </c>
      <c r="AA7" s="66" t="s">
        <v>44</v>
      </c>
      <c r="AB7" s="67" t="n">
        <v>0</v>
      </c>
      <c r="AC7" s="66" t="s">
        <v>44</v>
      </c>
      <c r="AD7" s="70" t="n">
        <v>10</v>
      </c>
      <c r="AE7" s="66" t="n">
        <v>15</v>
      </c>
      <c r="AF7" s="67" t="n">
        <v>862</v>
      </c>
      <c r="AG7" s="66" t="n">
        <v>118</v>
      </c>
      <c r="AH7" s="66" t="n">
        <v>134</v>
      </c>
      <c r="AI7" s="66" t="n">
        <v>10261</v>
      </c>
      <c r="AJ7" s="66" t="n">
        <v>3</v>
      </c>
      <c r="AK7" s="66" t="n">
        <v>11</v>
      </c>
      <c r="AL7" s="66" t="n">
        <v>7501</v>
      </c>
      <c r="AM7" s="70" t="n">
        <v>115</v>
      </c>
      <c r="AN7" s="66" t="n">
        <v>123</v>
      </c>
      <c r="AO7" s="66" t="n">
        <v>2760</v>
      </c>
      <c r="AP7" s="66" t="n">
        <v>5</v>
      </c>
      <c r="AQ7" s="66" t="n">
        <v>5</v>
      </c>
      <c r="AR7" s="66" t="n">
        <v>668</v>
      </c>
      <c r="AS7" s="69" t="s">
        <v>43</v>
      </c>
      <c r="AT7" s="66" t="s">
        <v>44</v>
      </c>
      <c r="AU7" s="67" t="n">
        <v>0</v>
      </c>
      <c r="AV7" s="66" t="s">
        <v>44</v>
      </c>
      <c r="AW7" s="67" t="n">
        <v>165</v>
      </c>
      <c r="AX7" s="67" t="n">
        <v>191</v>
      </c>
      <c r="AY7" s="67" t="n">
        <v>51917</v>
      </c>
      <c r="AZ7" s="67" t="n">
        <v>32</v>
      </c>
      <c r="BA7" s="67" t="n">
        <f aca="false">AX7-BD7</f>
        <v>44</v>
      </c>
      <c r="BB7" s="67" t="n">
        <v>37669</v>
      </c>
      <c r="BC7" s="68" t="n">
        <v>133</v>
      </c>
      <c r="BD7" s="67" t="n">
        <v>147</v>
      </c>
      <c r="BE7" s="66" t="n">
        <v>14248</v>
      </c>
      <c r="BF7" s="70" t="n">
        <v>65</v>
      </c>
      <c r="BG7" s="70" t="n">
        <v>106</v>
      </c>
      <c r="BH7" s="70" t="n">
        <v>26217</v>
      </c>
      <c r="BI7" s="66" t="s">
        <v>44</v>
      </c>
      <c r="BJ7" s="67" t="n">
        <v>0</v>
      </c>
      <c r="BK7" s="67" t="s">
        <v>44</v>
      </c>
      <c r="BL7" s="67" t="n">
        <v>20</v>
      </c>
      <c r="BM7" s="67" t="n">
        <v>33</v>
      </c>
      <c r="BN7" s="67" t="n">
        <v>16253</v>
      </c>
      <c r="BO7" s="69" t="s">
        <v>43</v>
      </c>
      <c r="BP7" s="67" t="n">
        <v>45</v>
      </c>
      <c r="BQ7" s="67" t="n">
        <v>73</v>
      </c>
      <c r="BR7" s="68" t="n">
        <v>9964</v>
      </c>
      <c r="BS7" s="67" t="s">
        <v>44</v>
      </c>
      <c r="BT7" s="67" t="n">
        <v>0</v>
      </c>
      <c r="BU7" s="66" t="s">
        <v>44</v>
      </c>
      <c r="BV7" s="66" t="s">
        <v>45</v>
      </c>
      <c r="BW7" s="66" t="s">
        <v>45</v>
      </c>
      <c r="BX7" s="70" t="s">
        <v>45</v>
      </c>
      <c r="BY7" s="66" t="s">
        <v>44</v>
      </c>
      <c r="BZ7" s="67" t="n">
        <v>0</v>
      </c>
      <c r="CA7" s="66" t="s">
        <v>44</v>
      </c>
      <c r="CB7" s="66" t="n">
        <v>2</v>
      </c>
      <c r="CC7" s="66" t="n">
        <v>7</v>
      </c>
      <c r="CD7" s="66" t="n">
        <v>36</v>
      </c>
      <c r="CE7" s="66" t="n">
        <v>32</v>
      </c>
      <c r="CF7" s="66" t="n">
        <v>88</v>
      </c>
      <c r="CG7" s="71" t="n">
        <v>10.35</v>
      </c>
      <c r="CH7" s="72" t="n">
        <v>0</v>
      </c>
      <c r="CI7" s="72" t="n">
        <v>0</v>
      </c>
      <c r="CJ7" s="73" t="s">
        <v>44</v>
      </c>
    </row>
    <row r="8" customFormat="false" ht="20.1" hidden="false" customHeight="true" outlineLevel="0" collapsed="false">
      <c r="A8" s="64" t="s">
        <v>46</v>
      </c>
      <c r="B8" s="65" t="n">
        <v>448</v>
      </c>
      <c r="C8" s="66" t="n">
        <v>593</v>
      </c>
      <c r="D8" s="67" t="n">
        <v>98902</v>
      </c>
      <c r="E8" s="67" t="n">
        <v>27</v>
      </c>
      <c r="F8" s="67" t="n">
        <f aca="false">C8-Y8-AB8-AE8-AH8-AQ8-AU8-AX8-BG8-BZ8-CC8-CF8-CI8</f>
        <v>27</v>
      </c>
      <c r="G8" s="67" t="n">
        <v>3710</v>
      </c>
      <c r="H8" s="67" t="n">
        <v>27</v>
      </c>
      <c r="I8" s="66" t="n">
        <v>27</v>
      </c>
      <c r="J8" s="67" t="n">
        <v>3710</v>
      </c>
      <c r="K8" s="68" t="s">
        <v>44</v>
      </c>
      <c r="L8" s="67" t="n">
        <v>0</v>
      </c>
      <c r="M8" s="66" t="s">
        <v>44</v>
      </c>
      <c r="N8" s="66" t="s">
        <v>44</v>
      </c>
      <c r="O8" s="67" t="n">
        <v>0</v>
      </c>
      <c r="P8" s="66" t="s">
        <v>44</v>
      </c>
      <c r="Q8" s="66" t="s">
        <v>44</v>
      </c>
      <c r="R8" s="67" t="n">
        <v>0</v>
      </c>
      <c r="S8" s="66" t="s">
        <v>44</v>
      </c>
      <c r="T8" s="66" t="s">
        <v>44</v>
      </c>
      <c r="U8" s="67" t="n">
        <v>0</v>
      </c>
      <c r="V8" s="66" t="s">
        <v>44</v>
      </c>
      <c r="W8" s="69" t="s">
        <v>46</v>
      </c>
      <c r="X8" s="66" t="s">
        <v>44</v>
      </c>
      <c r="Y8" s="67" t="n">
        <v>0</v>
      </c>
      <c r="Z8" s="66" t="s">
        <v>44</v>
      </c>
      <c r="AA8" s="66" t="s">
        <v>44</v>
      </c>
      <c r="AB8" s="67" t="n">
        <v>0</v>
      </c>
      <c r="AC8" s="66" t="s">
        <v>44</v>
      </c>
      <c r="AD8" s="70" t="n">
        <v>25</v>
      </c>
      <c r="AE8" s="66" t="n">
        <v>34</v>
      </c>
      <c r="AF8" s="67" t="n">
        <v>2165</v>
      </c>
      <c r="AG8" s="66" t="n">
        <v>137</v>
      </c>
      <c r="AH8" s="66" t="n">
        <v>144</v>
      </c>
      <c r="AI8" s="66" t="n">
        <v>4978</v>
      </c>
      <c r="AJ8" s="66" t="n">
        <v>1</v>
      </c>
      <c r="AK8" s="66" t="n">
        <v>1</v>
      </c>
      <c r="AL8" s="67" t="n">
        <v>0</v>
      </c>
      <c r="AM8" s="70" t="n">
        <v>136</v>
      </c>
      <c r="AN8" s="66" t="n">
        <v>143</v>
      </c>
      <c r="AO8" s="66" t="n">
        <v>4977</v>
      </c>
      <c r="AP8" s="66" t="n">
        <v>10</v>
      </c>
      <c r="AQ8" s="66" t="n">
        <v>10</v>
      </c>
      <c r="AR8" s="66" t="n">
        <v>3929</v>
      </c>
      <c r="AS8" s="69" t="s">
        <v>46</v>
      </c>
      <c r="AT8" s="66" t="s">
        <v>44</v>
      </c>
      <c r="AU8" s="67" t="n">
        <v>0</v>
      </c>
      <c r="AV8" s="66" t="s">
        <v>44</v>
      </c>
      <c r="AW8" s="67" t="n">
        <v>154</v>
      </c>
      <c r="AX8" s="67" t="n">
        <v>182</v>
      </c>
      <c r="AY8" s="67" t="n">
        <v>58730</v>
      </c>
      <c r="AZ8" s="67" t="n">
        <v>36</v>
      </c>
      <c r="BA8" s="67" t="n">
        <f aca="false">AX8-BD8</f>
        <v>49</v>
      </c>
      <c r="BB8" s="67" t="n">
        <v>34897</v>
      </c>
      <c r="BC8" s="68" t="n">
        <v>118</v>
      </c>
      <c r="BD8" s="67" t="n">
        <v>133</v>
      </c>
      <c r="BE8" s="66" t="n">
        <v>23832</v>
      </c>
      <c r="BF8" s="70" t="n">
        <v>63</v>
      </c>
      <c r="BG8" s="70" t="n">
        <v>106</v>
      </c>
      <c r="BH8" s="70" t="n">
        <v>25035</v>
      </c>
      <c r="BI8" s="66" t="n">
        <v>2</v>
      </c>
      <c r="BJ8" s="67" t="n">
        <v>7</v>
      </c>
      <c r="BK8" s="67" t="n">
        <v>2736</v>
      </c>
      <c r="BL8" s="67" t="n">
        <v>24</v>
      </c>
      <c r="BM8" s="67" t="n">
        <v>27</v>
      </c>
      <c r="BN8" s="67" t="n">
        <v>308</v>
      </c>
      <c r="BO8" s="69" t="s">
        <v>46</v>
      </c>
      <c r="BP8" s="67" t="n">
        <v>36</v>
      </c>
      <c r="BQ8" s="67" t="n">
        <v>68</v>
      </c>
      <c r="BR8" s="68" t="n">
        <v>11992</v>
      </c>
      <c r="BS8" s="67" t="n">
        <v>1</v>
      </c>
      <c r="BT8" s="67" t="n">
        <v>4</v>
      </c>
      <c r="BU8" s="66" t="n">
        <v>10000</v>
      </c>
      <c r="BV8" s="66" t="s">
        <v>45</v>
      </c>
      <c r="BW8" s="66" t="s">
        <v>45</v>
      </c>
      <c r="BX8" s="70" t="s">
        <v>45</v>
      </c>
      <c r="BY8" s="66" t="s">
        <v>44</v>
      </c>
      <c r="BZ8" s="67" t="n">
        <v>0</v>
      </c>
      <c r="CA8" s="66" t="s">
        <v>44</v>
      </c>
      <c r="CB8" s="66" t="n">
        <v>3</v>
      </c>
      <c r="CC8" s="66" t="n">
        <v>7</v>
      </c>
      <c r="CD8" s="66" t="n">
        <v>19</v>
      </c>
      <c r="CE8" s="66" t="n">
        <v>28</v>
      </c>
      <c r="CF8" s="66" t="n">
        <v>82</v>
      </c>
      <c r="CG8" s="71" t="n">
        <v>6.236</v>
      </c>
      <c r="CH8" s="70" t="n">
        <v>1</v>
      </c>
      <c r="CI8" s="73" t="n">
        <v>1</v>
      </c>
      <c r="CJ8" s="73" t="n">
        <v>336</v>
      </c>
    </row>
    <row r="9" customFormat="false" ht="20.1" hidden="false" customHeight="true" outlineLevel="0" collapsed="false">
      <c r="A9" s="64" t="s">
        <v>47</v>
      </c>
      <c r="B9" s="65" t="n">
        <v>473</v>
      </c>
      <c r="C9" s="66" t="n">
        <v>661</v>
      </c>
      <c r="D9" s="67" t="n">
        <v>201623</v>
      </c>
      <c r="E9" s="67" t="n">
        <v>19</v>
      </c>
      <c r="F9" s="67" t="n">
        <f aca="false">C9-Y9-AB9-AE9-AH9-AQ9-AU9-AX9-BG9-BZ9-CC9-CF9-CI9</f>
        <v>24</v>
      </c>
      <c r="G9" s="67" t="n">
        <v>14781</v>
      </c>
      <c r="H9" s="67" t="n">
        <v>19</v>
      </c>
      <c r="I9" s="66" t="n">
        <v>24</v>
      </c>
      <c r="J9" s="67" t="n">
        <v>14781</v>
      </c>
      <c r="K9" s="68" t="s">
        <v>44</v>
      </c>
      <c r="L9" s="67" t="n">
        <v>0</v>
      </c>
      <c r="M9" s="66" t="s">
        <v>44</v>
      </c>
      <c r="N9" s="66" t="s">
        <v>44</v>
      </c>
      <c r="O9" s="67" t="n">
        <v>0</v>
      </c>
      <c r="P9" s="66" t="s">
        <v>44</v>
      </c>
      <c r="Q9" s="66" t="s">
        <v>44</v>
      </c>
      <c r="R9" s="67" t="n">
        <v>0</v>
      </c>
      <c r="S9" s="66" t="s">
        <v>44</v>
      </c>
      <c r="T9" s="66" t="s">
        <v>44</v>
      </c>
      <c r="U9" s="67" t="n">
        <v>0</v>
      </c>
      <c r="V9" s="66" t="s">
        <v>44</v>
      </c>
      <c r="W9" s="69" t="s">
        <v>47</v>
      </c>
      <c r="X9" s="66" t="s">
        <v>44</v>
      </c>
      <c r="Y9" s="67" t="n">
        <v>0</v>
      </c>
      <c r="Z9" s="66" t="s">
        <v>44</v>
      </c>
      <c r="AA9" s="66" t="s">
        <v>44</v>
      </c>
      <c r="AB9" s="67" t="n">
        <v>0</v>
      </c>
      <c r="AC9" s="66" t="s">
        <v>44</v>
      </c>
      <c r="AD9" s="70" t="n">
        <v>12</v>
      </c>
      <c r="AE9" s="66" t="n">
        <v>17</v>
      </c>
      <c r="AF9" s="67" t="n">
        <v>1113</v>
      </c>
      <c r="AG9" s="66" t="n">
        <v>12</v>
      </c>
      <c r="AH9" s="66" t="n">
        <v>18</v>
      </c>
      <c r="AI9" s="66" t="n">
        <v>6033</v>
      </c>
      <c r="AJ9" s="66" t="s">
        <v>44</v>
      </c>
      <c r="AK9" s="67" t="n">
        <v>0</v>
      </c>
      <c r="AL9" s="66" t="s">
        <v>44</v>
      </c>
      <c r="AM9" s="70" t="n">
        <v>12</v>
      </c>
      <c r="AN9" s="66" t="n">
        <v>18</v>
      </c>
      <c r="AO9" s="66" t="n">
        <v>6033</v>
      </c>
      <c r="AP9" s="66" t="n">
        <v>5</v>
      </c>
      <c r="AQ9" s="66" t="n">
        <v>5</v>
      </c>
      <c r="AR9" s="66" t="n">
        <v>2849</v>
      </c>
      <c r="AS9" s="69" t="s">
        <v>47</v>
      </c>
      <c r="AT9" s="66" t="s">
        <v>44</v>
      </c>
      <c r="AU9" s="67" t="n">
        <v>0</v>
      </c>
      <c r="AV9" s="66" t="s">
        <v>44</v>
      </c>
      <c r="AW9" s="67" t="n">
        <v>288</v>
      </c>
      <c r="AX9" s="67" t="n">
        <v>360</v>
      </c>
      <c r="AY9" s="67" t="n">
        <v>150995</v>
      </c>
      <c r="AZ9" s="67" t="n">
        <v>21</v>
      </c>
      <c r="BA9" s="67" t="n">
        <f aca="false">AX9-BD9</f>
        <v>36</v>
      </c>
      <c r="BB9" s="67" t="n">
        <v>63489</v>
      </c>
      <c r="BC9" s="68" t="n">
        <v>267</v>
      </c>
      <c r="BD9" s="67" t="n">
        <v>324</v>
      </c>
      <c r="BE9" s="66" t="n">
        <v>87507</v>
      </c>
      <c r="BF9" s="70" t="n">
        <v>117</v>
      </c>
      <c r="BG9" s="70" t="n">
        <v>197</v>
      </c>
      <c r="BH9" s="70" t="n">
        <v>25825</v>
      </c>
      <c r="BI9" s="66" t="n">
        <v>2</v>
      </c>
      <c r="BJ9" s="67" t="n">
        <v>9</v>
      </c>
      <c r="BK9" s="67" t="n">
        <v>1321</v>
      </c>
      <c r="BL9" s="67" t="n">
        <v>85</v>
      </c>
      <c r="BM9" s="67" t="n">
        <v>116</v>
      </c>
      <c r="BN9" s="67" t="n">
        <v>1138</v>
      </c>
      <c r="BO9" s="69" t="s">
        <v>47</v>
      </c>
      <c r="BP9" s="67" t="n">
        <v>30</v>
      </c>
      <c r="BQ9" s="67" t="n">
        <v>72</v>
      </c>
      <c r="BR9" s="68" t="n">
        <v>23367</v>
      </c>
      <c r="BS9" s="67" t="s">
        <v>44</v>
      </c>
      <c r="BT9" s="67" t="n">
        <v>0</v>
      </c>
      <c r="BU9" s="66" t="s">
        <v>44</v>
      </c>
      <c r="BV9" s="66" t="s">
        <v>45</v>
      </c>
      <c r="BW9" s="66" t="s">
        <v>45</v>
      </c>
      <c r="BX9" s="70" t="s">
        <v>45</v>
      </c>
      <c r="BY9" s="66" t="s">
        <v>44</v>
      </c>
      <c r="BZ9" s="67" t="n">
        <v>0</v>
      </c>
      <c r="CA9" s="66" t="s">
        <v>44</v>
      </c>
      <c r="CB9" s="66" t="n">
        <v>3</v>
      </c>
      <c r="CC9" s="66" t="n">
        <v>5</v>
      </c>
      <c r="CD9" s="66" t="n">
        <v>4</v>
      </c>
      <c r="CE9" s="66" t="n">
        <v>15</v>
      </c>
      <c r="CF9" s="66" t="n">
        <v>31</v>
      </c>
      <c r="CG9" s="71" t="n">
        <v>1.6031</v>
      </c>
      <c r="CH9" s="70" t="n">
        <v>2</v>
      </c>
      <c r="CI9" s="73" t="n">
        <v>4</v>
      </c>
      <c r="CJ9" s="72" t="n">
        <v>23</v>
      </c>
    </row>
    <row r="10" customFormat="false" ht="20.1" hidden="false" customHeight="true" outlineLevel="0" collapsed="false">
      <c r="A10" s="64" t="s">
        <v>48</v>
      </c>
      <c r="B10" s="74" t="n">
        <v>422</v>
      </c>
      <c r="C10" s="67" t="n">
        <v>674</v>
      </c>
      <c r="D10" s="67" t="n">
        <v>256583</v>
      </c>
      <c r="E10" s="67" t="n">
        <v>28</v>
      </c>
      <c r="F10" s="67" t="n">
        <f aca="false">C10-Y10-AB10-AE10-AH10-AQ10-AU10-AX10-BG10-BZ10-CC10-CF10-CI10</f>
        <v>28</v>
      </c>
      <c r="G10" s="67" t="n">
        <v>386</v>
      </c>
      <c r="H10" s="67" t="n">
        <v>28</v>
      </c>
      <c r="I10" s="66" t="n">
        <v>28</v>
      </c>
      <c r="J10" s="67" t="n">
        <v>386</v>
      </c>
      <c r="K10" s="68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9" t="s">
        <v>48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70" t="n">
        <v>5</v>
      </c>
      <c r="AE10" s="66" t="n">
        <v>8</v>
      </c>
      <c r="AF10" s="67" t="n">
        <v>241</v>
      </c>
      <c r="AG10" s="66" t="n">
        <v>17</v>
      </c>
      <c r="AH10" s="66" t="n">
        <v>20</v>
      </c>
      <c r="AI10" s="66" t="n">
        <v>49914</v>
      </c>
      <c r="AJ10" s="67" t="n">
        <v>0</v>
      </c>
      <c r="AK10" s="67" t="n">
        <v>0</v>
      </c>
      <c r="AL10" s="67" t="n">
        <v>0</v>
      </c>
      <c r="AM10" s="68" t="n">
        <v>17</v>
      </c>
      <c r="AN10" s="67" t="n">
        <v>20</v>
      </c>
      <c r="AO10" s="67" t="n">
        <v>49914</v>
      </c>
      <c r="AP10" s="67" t="n">
        <v>29</v>
      </c>
      <c r="AQ10" s="67" t="n">
        <v>72</v>
      </c>
      <c r="AR10" s="67" t="n">
        <v>38165</v>
      </c>
      <c r="AS10" s="69" t="s">
        <v>48</v>
      </c>
      <c r="AT10" s="67" t="n">
        <v>1</v>
      </c>
      <c r="AU10" s="67" t="n">
        <v>1</v>
      </c>
      <c r="AV10" s="67" t="n">
        <v>35</v>
      </c>
      <c r="AW10" s="67" t="n">
        <v>236</v>
      </c>
      <c r="AX10" s="67" t="n">
        <v>344</v>
      </c>
      <c r="AY10" s="67" t="n">
        <v>128674</v>
      </c>
      <c r="AZ10" s="67" t="n">
        <v>45</v>
      </c>
      <c r="BA10" s="67" t="n">
        <f aca="false">AX10-BD10</f>
        <v>99</v>
      </c>
      <c r="BB10" s="67" t="n">
        <v>68262</v>
      </c>
      <c r="BC10" s="68" t="n">
        <v>191</v>
      </c>
      <c r="BD10" s="67" t="n">
        <v>245</v>
      </c>
      <c r="BE10" s="66" t="n">
        <v>60412</v>
      </c>
      <c r="BF10" s="68" t="n">
        <v>73</v>
      </c>
      <c r="BG10" s="68" t="n">
        <v>111</v>
      </c>
      <c r="BH10" s="68" t="n">
        <v>22420</v>
      </c>
      <c r="BI10" s="66" t="n">
        <v>1</v>
      </c>
      <c r="BJ10" s="67" t="n">
        <v>1</v>
      </c>
      <c r="BK10" s="67" t="n">
        <v>35</v>
      </c>
      <c r="BL10" s="67" t="n">
        <v>48</v>
      </c>
      <c r="BM10" s="67" t="n">
        <v>64</v>
      </c>
      <c r="BN10" s="67" t="n">
        <v>945</v>
      </c>
      <c r="BO10" s="69" t="s">
        <v>48</v>
      </c>
      <c r="BP10" s="67" t="n">
        <v>22</v>
      </c>
      <c r="BQ10" s="67" t="n">
        <v>44</v>
      </c>
      <c r="BR10" s="68" t="n">
        <v>19920</v>
      </c>
      <c r="BS10" s="67" t="n">
        <v>2</v>
      </c>
      <c r="BT10" s="67" t="n">
        <v>2</v>
      </c>
      <c r="BU10" s="66" t="n">
        <v>1520</v>
      </c>
      <c r="BV10" s="66" t="s">
        <v>45</v>
      </c>
      <c r="BW10" s="66" t="s">
        <v>45</v>
      </c>
      <c r="BX10" s="70" t="s">
        <v>45</v>
      </c>
      <c r="BY10" s="66" t="n">
        <v>8</v>
      </c>
      <c r="BZ10" s="66" t="n">
        <v>25</v>
      </c>
      <c r="CA10" s="66" t="n">
        <v>16710</v>
      </c>
      <c r="CB10" s="66" t="n">
        <v>3</v>
      </c>
      <c r="CC10" s="66" t="n">
        <v>4</v>
      </c>
      <c r="CD10" s="66" t="n">
        <v>37</v>
      </c>
      <c r="CE10" s="66" t="n">
        <v>22</v>
      </c>
      <c r="CF10" s="66" t="n">
        <v>61</v>
      </c>
      <c r="CG10" s="71" t="n">
        <v>15.25</v>
      </c>
      <c r="CH10" s="72" t="n">
        <v>0</v>
      </c>
      <c r="CI10" s="72" t="n">
        <v>0</v>
      </c>
      <c r="CJ10" s="72" t="n">
        <v>0</v>
      </c>
    </row>
    <row r="11" customFormat="false" ht="20.1" hidden="false" customHeight="true" outlineLevel="0" collapsed="false">
      <c r="A11" s="64" t="s">
        <v>49</v>
      </c>
      <c r="B11" s="74" t="n">
        <v>488</v>
      </c>
      <c r="C11" s="67" t="n">
        <v>726</v>
      </c>
      <c r="D11" s="67" t="n">
        <v>300264</v>
      </c>
      <c r="E11" s="67" t="n">
        <v>21</v>
      </c>
      <c r="F11" s="67" t="n">
        <f aca="false">C11-Y11-AB11-AE11-AH11-AQ11-AU11-AX11-BG11-BZ11-CC11-CF11-CI11</f>
        <v>21</v>
      </c>
      <c r="G11" s="67" t="n">
        <v>1162</v>
      </c>
      <c r="H11" s="67" t="n">
        <v>20</v>
      </c>
      <c r="I11" s="66" t="n">
        <v>20</v>
      </c>
      <c r="J11" s="67" t="n">
        <v>912</v>
      </c>
      <c r="K11" s="68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1</v>
      </c>
      <c r="R11" s="66" t="n">
        <v>1</v>
      </c>
      <c r="S11" s="67" t="n">
        <v>250</v>
      </c>
      <c r="T11" s="67" t="n">
        <v>0</v>
      </c>
      <c r="U11" s="67" t="n">
        <v>0</v>
      </c>
      <c r="V11" s="67" t="n">
        <v>0</v>
      </c>
      <c r="W11" s="69" t="s">
        <v>49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70" t="n">
        <v>32</v>
      </c>
      <c r="AE11" s="66" t="n">
        <v>32</v>
      </c>
      <c r="AF11" s="67" t="n">
        <v>5862</v>
      </c>
      <c r="AG11" s="66" t="n">
        <v>25</v>
      </c>
      <c r="AH11" s="66" t="n">
        <v>28</v>
      </c>
      <c r="AI11" s="66" t="n">
        <v>20932</v>
      </c>
      <c r="AJ11" s="67" t="n">
        <v>0</v>
      </c>
      <c r="AK11" s="67" t="n">
        <v>0</v>
      </c>
      <c r="AL11" s="67" t="n">
        <v>0</v>
      </c>
      <c r="AM11" s="68" t="n">
        <v>25</v>
      </c>
      <c r="AN11" s="67" t="n">
        <v>28</v>
      </c>
      <c r="AO11" s="67" t="n">
        <v>20932</v>
      </c>
      <c r="AP11" s="67" t="n">
        <v>16</v>
      </c>
      <c r="AQ11" s="67" t="n">
        <v>27</v>
      </c>
      <c r="AR11" s="67" t="n">
        <v>23798</v>
      </c>
      <c r="AS11" s="69" t="s">
        <v>49</v>
      </c>
      <c r="AT11" s="67" t="n">
        <v>0</v>
      </c>
      <c r="AU11" s="67" t="n">
        <v>0</v>
      </c>
      <c r="AV11" s="67" t="n">
        <v>0</v>
      </c>
      <c r="AW11" s="67" t="n">
        <v>248</v>
      </c>
      <c r="AX11" s="67" t="n">
        <v>321</v>
      </c>
      <c r="AY11" s="67" t="n">
        <v>216283</v>
      </c>
      <c r="AZ11" s="67" t="n">
        <v>47</v>
      </c>
      <c r="BA11" s="67" t="n">
        <f aca="false">AX11-BD11</f>
        <v>71</v>
      </c>
      <c r="BB11" s="67" t="n">
        <v>164895</v>
      </c>
      <c r="BC11" s="68" t="n">
        <v>201</v>
      </c>
      <c r="BD11" s="67" t="n">
        <v>250</v>
      </c>
      <c r="BE11" s="66" t="n">
        <v>51389</v>
      </c>
      <c r="BF11" s="68" t="n">
        <v>108</v>
      </c>
      <c r="BG11" s="68" t="n">
        <v>169</v>
      </c>
      <c r="BH11" s="68" t="n">
        <v>15220</v>
      </c>
      <c r="BI11" s="66" t="n">
        <v>2</v>
      </c>
      <c r="BJ11" s="67" t="n">
        <v>4</v>
      </c>
      <c r="BK11" s="67" t="n">
        <v>296</v>
      </c>
      <c r="BL11" s="67" t="n">
        <v>67</v>
      </c>
      <c r="BM11" s="67" t="n">
        <v>89</v>
      </c>
      <c r="BN11" s="67" t="n">
        <v>1186</v>
      </c>
      <c r="BO11" s="69" t="s">
        <v>49</v>
      </c>
      <c r="BP11" s="67" t="n">
        <v>36</v>
      </c>
      <c r="BQ11" s="67" t="n">
        <v>73</v>
      </c>
      <c r="BR11" s="68" t="n">
        <v>10601</v>
      </c>
      <c r="BS11" s="67" t="n">
        <v>3</v>
      </c>
      <c r="BT11" s="67" t="n">
        <v>3</v>
      </c>
      <c r="BU11" s="66" t="n">
        <v>3137</v>
      </c>
      <c r="BV11" s="66" t="s">
        <v>45</v>
      </c>
      <c r="BW11" s="66" t="s">
        <v>45</v>
      </c>
      <c r="BX11" s="70" t="s">
        <v>45</v>
      </c>
      <c r="BY11" s="66" t="n">
        <v>8</v>
      </c>
      <c r="BZ11" s="66" t="n">
        <v>33</v>
      </c>
      <c r="CA11" s="66" t="n">
        <v>100</v>
      </c>
      <c r="CB11" s="66" t="n">
        <v>9</v>
      </c>
      <c r="CC11" s="66" t="n">
        <v>22</v>
      </c>
      <c r="CD11" s="66" t="n">
        <v>16906</v>
      </c>
      <c r="CE11" s="66" t="n">
        <v>20</v>
      </c>
      <c r="CF11" s="66" t="n">
        <v>72</v>
      </c>
      <c r="CG11" s="71" t="n">
        <v>17.11</v>
      </c>
      <c r="CH11" s="70" t="n">
        <v>1</v>
      </c>
      <c r="CI11" s="73" t="n">
        <v>1</v>
      </c>
      <c r="CJ11" s="72" t="n">
        <v>0</v>
      </c>
    </row>
    <row r="12" customFormat="false" ht="20.1" hidden="false" customHeight="true" outlineLevel="0" collapsed="false">
      <c r="A12" s="64" t="s">
        <v>50</v>
      </c>
      <c r="B12" s="74" t="n">
        <v>366</v>
      </c>
      <c r="C12" s="67" t="n">
        <v>508</v>
      </c>
      <c r="D12" s="67" t="n">
        <v>114719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9" t="s">
        <v>5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70" t="n">
        <v>20</v>
      </c>
      <c r="AE12" s="66" t="n">
        <v>24</v>
      </c>
      <c r="AF12" s="67" t="n">
        <v>1714</v>
      </c>
      <c r="AG12" s="66" t="n">
        <v>18</v>
      </c>
      <c r="AH12" s="66" t="n">
        <v>20</v>
      </c>
      <c r="AI12" s="66" t="n">
        <v>3466</v>
      </c>
      <c r="AJ12" s="67" t="n">
        <v>0</v>
      </c>
      <c r="AK12" s="67" t="n">
        <v>0</v>
      </c>
      <c r="AL12" s="67" t="n">
        <v>0</v>
      </c>
      <c r="AM12" s="68" t="n">
        <v>18</v>
      </c>
      <c r="AN12" s="67" t="n">
        <v>20</v>
      </c>
      <c r="AO12" s="67" t="n">
        <v>3466</v>
      </c>
      <c r="AP12" s="67" t="n">
        <v>7</v>
      </c>
      <c r="AQ12" s="67" t="n">
        <v>11</v>
      </c>
      <c r="AR12" s="67" t="n">
        <v>1598</v>
      </c>
      <c r="AS12" s="69" t="s">
        <v>50</v>
      </c>
      <c r="AT12" s="67" t="n">
        <v>1</v>
      </c>
      <c r="AU12" s="67" t="n">
        <v>3</v>
      </c>
      <c r="AV12" s="67" t="n">
        <v>440</v>
      </c>
      <c r="AW12" s="67" t="n">
        <v>211</v>
      </c>
      <c r="AX12" s="67" t="n">
        <v>202</v>
      </c>
      <c r="AY12" s="67" t="n">
        <v>64305</v>
      </c>
      <c r="AZ12" s="67" t="n">
        <v>55</v>
      </c>
      <c r="BA12" s="67" t="n">
        <f aca="false">AX12-BD12</f>
        <v>67</v>
      </c>
      <c r="BB12" s="67" t="n">
        <v>41347</v>
      </c>
      <c r="BC12" s="68" t="n">
        <v>156</v>
      </c>
      <c r="BD12" s="67" t="n">
        <v>135</v>
      </c>
      <c r="BE12" s="66" t="n">
        <v>22957</v>
      </c>
      <c r="BF12" s="68" t="n">
        <v>72</v>
      </c>
      <c r="BG12" s="68" t="n">
        <v>123</v>
      </c>
      <c r="BH12" s="68" t="n">
        <v>23395</v>
      </c>
      <c r="BI12" s="67" t="n">
        <v>0</v>
      </c>
      <c r="BJ12" s="67" t="n">
        <v>0</v>
      </c>
      <c r="BK12" s="67" t="n">
        <v>0</v>
      </c>
      <c r="BL12" s="67" t="n">
        <v>30</v>
      </c>
      <c r="BM12" s="67" t="n">
        <v>40</v>
      </c>
      <c r="BN12" s="67" t="n">
        <v>624</v>
      </c>
      <c r="BO12" s="69" t="s">
        <v>50</v>
      </c>
      <c r="BP12" s="67" t="n">
        <v>41</v>
      </c>
      <c r="BQ12" s="67" t="n">
        <v>81</v>
      </c>
      <c r="BR12" s="68" t="n">
        <v>22501</v>
      </c>
      <c r="BS12" s="67" t="n">
        <v>1</v>
      </c>
      <c r="BT12" s="67" t="n">
        <v>2</v>
      </c>
      <c r="BU12" s="66" t="n">
        <v>270</v>
      </c>
      <c r="BV12" s="66" t="s">
        <v>45</v>
      </c>
      <c r="BW12" s="66" t="s">
        <v>45</v>
      </c>
      <c r="BX12" s="70" t="s">
        <v>45</v>
      </c>
      <c r="BY12" s="66" t="n">
        <v>16</v>
      </c>
      <c r="BZ12" s="66" t="n">
        <v>67</v>
      </c>
      <c r="CA12" s="66" t="n">
        <v>19693</v>
      </c>
      <c r="CB12" s="66" t="n">
        <v>3</v>
      </c>
      <c r="CC12" s="66" t="n">
        <v>5</v>
      </c>
      <c r="CD12" s="66" t="n">
        <v>110.3</v>
      </c>
      <c r="CE12" s="66" t="n">
        <v>18</v>
      </c>
      <c r="CF12" s="66" t="n">
        <v>53</v>
      </c>
      <c r="CG12" s="71" t="n">
        <v>9.843</v>
      </c>
      <c r="CH12" s="70" t="s">
        <v>44</v>
      </c>
      <c r="CI12" s="72" t="n">
        <v>0</v>
      </c>
      <c r="CJ12" s="73" t="s">
        <v>44</v>
      </c>
    </row>
    <row r="13" customFormat="false" ht="20.1" hidden="false" customHeight="true" outlineLevel="0" collapsed="false">
      <c r="A13" s="64" t="s">
        <v>51</v>
      </c>
      <c r="B13" s="74" t="n">
        <v>329</v>
      </c>
      <c r="C13" s="67" t="n">
        <v>498</v>
      </c>
      <c r="D13" s="67" t="n">
        <v>76217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9" t="s">
        <v>51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70" t="n">
        <v>6</v>
      </c>
      <c r="AE13" s="66" t="n">
        <v>6</v>
      </c>
      <c r="AF13" s="67" t="n">
        <v>313</v>
      </c>
      <c r="AG13" s="66" t="n">
        <v>16</v>
      </c>
      <c r="AH13" s="66" t="n">
        <v>17</v>
      </c>
      <c r="AI13" s="66" t="n">
        <v>901</v>
      </c>
      <c r="AJ13" s="67" t="n">
        <v>1</v>
      </c>
      <c r="AK13" s="67" t="n">
        <v>1</v>
      </c>
      <c r="AL13" s="67" t="n">
        <v>163</v>
      </c>
      <c r="AM13" s="68" t="n">
        <v>15</v>
      </c>
      <c r="AN13" s="67" t="n">
        <v>16</v>
      </c>
      <c r="AO13" s="67" t="n">
        <v>739</v>
      </c>
      <c r="AP13" s="67" t="n">
        <v>36</v>
      </c>
      <c r="AQ13" s="67" t="n">
        <v>36</v>
      </c>
      <c r="AR13" s="67" t="n">
        <v>571</v>
      </c>
      <c r="AS13" s="69" t="s">
        <v>51</v>
      </c>
      <c r="AT13" s="67" t="n">
        <v>0</v>
      </c>
      <c r="AU13" s="67" t="n">
        <v>0</v>
      </c>
      <c r="AV13" s="67" t="n">
        <v>0</v>
      </c>
      <c r="AW13" s="67" t="n">
        <v>165</v>
      </c>
      <c r="AX13" s="67" t="n">
        <v>193</v>
      </c>
      <c r="AY13" s="67" t="n">
        <v>45267</v>
      </c>
      <c r="AZ13" s="67" t="n">
        <v>67</v>
      </c>
      <c r="BA13" s="67" t="n">
        <f aca="false">AX13-BD13</f>
        <v>75</v>
      </c>
      <c r="BB13" s="67" t="n">
        <v>35633</v>
      </c>
      <c r="BC13" s="68" t="n">
        <v>98</v>
      </c>
      <c r="BD13" s="67" t="n">
        <v>118</v>
      </c>
      <c r="BE13" s="66" t="n">
        <v>9634</v>
      </c>
      <c r="BF13" s="68" t="n">
        <v>68</v>
      </c>
      <c r="BG13" s="68" t="n">
        <v>135</v>
      </c>
      <c r="BH13" s="68" t="n">
        <v>15556</v>
      </c>
      <c r="BI13" s="67" t="n">
        <v>1</v>
      </c>
      <c r="BJ13" s="67" t="n">
        <v>2</v>
      </c>
      <c r="BK13" s="67" t="n">
        <v>177</v>
      </c>
      <c r="BL13" s="67" t="n">
        <v>13</v>
      </c>
      <c r="BM13" s="67" t="n">
        <v>19</v>
      </c>
      <c r="BN13" s="67" t="n">
        <v>90</v>
      </c>
      <c r="BO13" s="69" t="s">
        <v>51</v>
      </c>
      <c r="BP13" s="67" t="n">
        <v>49</v>
      </c>
      <c r="BQ13" s="67" t="n">
        <v>90</v>
      </c>
      <c r="BR13" s="68" t="n">
        <v>8820</v>
      </c>
      <c r="BS13" s="67" t="n">
        <v>5</v>
      </c>
      <c r="BT13" s="67" t="n">
        <v>24</v>
      </c>
      <c r="BU13" s="66" t="n">
        <v>6470</v>
      </c>
      <c r="BV13" s="66" t="s">
        <v>45</v>
      </c>
      <c r="BW13" s="66" t="s">
        <v>45</v>
      </c>
      <c r="BX13" s="70" t="s">
        <v>45</v>
      </c>
      <c r="BY13" s="66" t="n">
        <v>17</v>
      </c>
      <c r="BZ13" s="66" t="n">
        <v>71</v>
      </c>
      <c r="CA13" s="66" t="n">
        <v>13108</v>
      </c>
      <c r="CB13" s="66" t="n">
        <v>7</v>
      </c>
      <c r="CC13" s="66" t="n">
        <v>10</v>
      </c>
      <c r="CD13" s="66" t="n">
        <v>500</v>
      </c>
      <c r="CE13" s="66" t="n">
        <v>14</v>
      </c>
      <c r="CF13" s="66" t="n">
        <v>30</v>
      </c>
      <c r="CG13" s="71" t="n">
        <v>4.2</v>
      </c>
      <c r="CH13" s="68" t="n">
        <v>0</v>
      </c>
      <c r="CI13" s="72" t="n">
        <v>0</v>
      </c>
      <c r="CJ13" s="72" t="n">
        <v>0</v>
      </c>
    </row>
    <row r="14" customFormat="false" ht="20.1" hidden="false" customHeight="true" outlineLevel="0" collapsed="false">
      <c r="A14" s="64" t="s">
        <v>52</v>
      </c>
      <c r="B14" s="74" t="n">
        <v>450</v>
      </c>
      <c r="C14" s="67" t="n">
        <v>726</v>
      </c>
      <c r="D14" s="67" t="n">
        <v>222636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9" t="s">
        <v>52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70" t="n">
        <v>9</v>
      </c>
      <c r="AE14" s="66" t="n">
        <v>11</v>
      </c>
      <c r="AF14" s="67" t="n">
        <v>2327</v>
      </c>
      <c r="AG14" s="66" t="n">
        <v>57</v>
      </c>
      <c r="AH14" s="66" t="n">
        <v>65</v>
      </c>
      <c r="AI14" s="66" t="n">
        <v>3194</v>
      </c>
      <c r="AJ14" s="67" t="n">
        <v>7</v>
      </c>
      <c r="AK14" s="67" t="n">
        <v>9</v>
      </c>
      <c r="AL14" s="67" t="n">
        <v>210</v>
      </c>
      <c r="AM14" s="68" t="n">
        <v>50</v>
      </c>
      <c r="AN14" s="67" t="n">
        <v>56</v>
      </c>
      <c r="AO14" s="67" t="n">
        <v>2985</v>
      </c>
      <c r="AP14" s="67" t="n">
        <v>73</v>
      </c>
      <c r="AQ14" s="67" t="n">
        <v>79</v>
      </c>
      <c r="AR14" s="67" t="n">
        <v>11020</v>
      </c>
      <c r="AS14" s="69" t="s">
        <v>52</v>
      </c>
      <c r="AT14" s="67" t="n">
        <v>0</v>
      </c>
      <c r="AU14" s="67" t="n">
        <v>0</v>
      </c>
      <c r="AV14" s="67" t="n">
        <v>0</v>
      </c>
      <c r="AW14" s="67" t="n">
        <v>124</v>
      </c>
      <c r="AX14" s="67" t="n">
        <v>156</v>
      </c>
      <c r="AY14" s="67" t="n">
        <v>18341</v>
      </c>
      <c r="AZ14" s="67" t="n">
        <v>29</v>
      </c>
      <c r="BA14" s="67" t="n">
        <f aca="false">AX14-BD14</f>
        <v>41</v>
      </c>
      <c r="BB14" s="67" t="n">
        <v>12014</v>
      </c>
      <c r="BC14" s="68" t="n">
        <v>95</v>
      </c>
      <c r="BD14" s="67" t="n">
        <v>115</v>
      </c>
      <c r="BE14" s="66" t="n">
        <v>6327</v>
      </c>
      <c r="BF14" s="68" t="n">
        <v>159</v>
      </c>
      <c r="BG14" s="68" t="n">
        <v>343</v>
      </c>
      <c r="BH14" s="68" t="n">
        <v>150195</v>
      </c>
      <c r="BI14" s="66" t="s">
        <v>44</v>
      </c>
      <c r="BJ14" s="67" t="n">
        <v>0</v>
      </c>
      <c r="BK14" s="67" t="n">
        <v>0</v>
      </c>
      <c r="BL14" s="67" t="n">
        <v>6</v>
      </c>
      <c r="BM14" s="67" t="n">
        <v>7</v>
      </c>
      <c r="BN14" s="67" t="n">
        <v>17</v>
      </c>
      <c r="BO14" s="69" t="s">
        <v>52</v>
      </c>
      <c r="BP14" s="67" t="n">
        <v>146</v>
      </c>
      <c r="BQ14" s="67" t="n">
        <v>311</v>
      </c>
      <c r="BR14" s="68" t="n">
        <v>142778</v>
      </c>
      <c r="BS14" s="67" t="n">
        <v>7</v>
      </c>
      <c r="BT14" s="67" t="n">
        <v>25</v>
      </c>
      <c r="BU14" s="66" t="n">
        <v>7400</v>
      </c>
      <c r="BV14" s="66" t="s">
        <v>45</v>
      </c>
      <c r="BW14" s="66" t="s">
        <v>45</v>
      </c>
      <c r="BX14" s="70" t="s">
        <v>45</v>
      </c>
      <c r="BY14" s="66" t="n">
        <v>12</v>
      </c>
      <c r="BZ14" s="66" t="n">
        <v>40</v>
      </c>
      <c r="CA14" s="66" t="n">
        <v>36050</v>
      </c>
      <c r="CB14" s="66" t="n">
        <v>8</v>
      </c>
      <c r="CC14" s="66" t="n">
        <v>14</v>
      </c>
      <c r="CD14" s="66" t="n">
        <v>1509</v>
      </c>
      <c r="CE14" s="66" t="n">
        <v>8</v>
      </c>
      <c r="CF14" s="66" t="n">
        <v>18</v>
      </c>
      <c r="CG14" s="71" t="n">
        <v>0.8015</v>
      </c>
      <c r="CH14" s="68" t="n">
        <v>0</v>
      </c>
      <c r="CI14" s="72" t="n">
        <v>0</v>
      </c>
      <c r="CJ14" s="72" t="n">
        <v>0</v>
      </c>
    </row>
    <row r="15" customFormat="false" ht="15.95" hidden="false" customHeight="true" outlineLevel="0" collapsed="false">
      <c r="A15" s="64" t="s">
        <v>53</v>
      </c>
      <c r="B15" s="74" t="n">
        <v>636</v>
      </c>
      <c r="C15" s="67" t="n">
        <v>981</v>
      </c>
      <c r="D15" s="67" t="n">
        <v>287557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9" t="s">
        <v>53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70" t="n">
        <v>4</v>
      </c>
      <c r="AE15" s="66" t="n">
        <v>4</v>
      </c>
      <c r="AF15" s="67" t="n">
        <v>292</v>
      </c>
      <c r="AG15" s="66" t="n">
        <v>119</v>
      </c>
      <c r="AH15" s="66" t="n">
        <v>136</v>
      </c>
      <c r="AI15" s="66" t="n">
        <v>9252</v>
      </c>
      <c r="AJ15" s="67" t="n">
        <v>41</v>
      </c>
      <c r="AK15" s="67" t="n">
        <v>54</v>
      </c>
      <c r="AL15" s="67" t="n">
        <v>2922</v>
      </c>
      <c r="AM15" s="68" t="n">
        <v>78</v>
      </c>
      <c r="AN15" s="67" t="n">
        <v>82</v>
      </c>
      <c r="AO15" s="67" t="n">
        <v>6330</v>
      </c>
      <c r="AP15" s="67" t="n">
        <v>92</v>
      </c>
      <c r="AQ15" s="67" t="n">
        <v>92</v>
      </c>
      <c r="AR15" s="67" t="n">
        <v>5395</v>
      </c>
      <c r="AS15" s="69" t="s">
        <v>53</v>
      </c>
      <c r="AT15" s="67" t="n">
        <v>0</v>
      </c>
      <c r="AU15" s="67" t="n">
        <v>0</v>
      </c>
      <c r="AV15" s="67" t="n">
        <v>0</v>
      </c>
      <c r="AW15" s="67" t="n">
        <v>203</v>
      </c>
      <c r="AX15" s="67" t="n">
        <v>236</v>
      </c>
      <c r="AY15" s="67" t="n">
        <v>17729</v>
      </c>
      <c r="AZ15" s="67" t="n">
        <v>32</v>
      </c>
      <c r="BA15" s="67" t="n">
        <f aca="false">AX15-BD15</f>
        <v>34</v>
      </c>
      <c r="BB15" s="67" t="n">
        <v>546</v>
      </c>
      <c r="BC15" s="68" t="n">
        <v>171</v>
      </c>
      <c r="BD15" s="67" t="n">
        <v>202</v>
      </c>
      <c r="BE15" s="66" t="n">
        <v>17183</v>
      </c>
      <c r="BF15" s="68" t="n">
        <v>182</v>
      </c>
      <c r="BG15" s="68" t="n">
        <v>416</v>
      </c>
      <c r="BH15" s="68" t="n">
        <v>254888</v>
      </c>
      <c r="BI15" s="68" t="n">
        <v>0</v>
      </c>
      <c r="BJ15" s="67" t="n">
        <v>0</v>
      </c>
      <c r="BK15" s="67" t="n">
        <v>0</v>
      </c>
      <c r="BL15" s="67" t="n">
        <v>4</v>
      </c>
      <c r="BM15" s="67" t="n">
        <v>5</v>
      </c>
      <c r="BN15" s="67" t="n">
        <v>85</v>
      </c>
      <c r="BO15" s="69" t="s">
        <v>53</v>
      </c>
      <c r="BP15" s="67" t="n">
        <v>174</v>
      </c>
      <c r="BQ15" s="67" t="n">
        <v>404</v>
      </c>
      <c r="BR15" s="68" t="n">
        <v>249473</v>
      </c>
      <c r="BS15" s="67" t="n">
        <v>3</v>
      </c>
      <c r="BT15" s="67" t="n">
        <v>6</v>
      </c>
      <c r="BU15" s="66" t="n">
        <v>5030</v>
      </c>
      <c r="BV15" s="66" t="n">
        <v>1</v>
      </c>
      <c r="BW15" s="66" t="n">
        <v>1</v>
      </c>
      <c r="BX15" s="70" t="n">
        <v>300</v>
      </c>
      <c r="BY15" s="66" t="n">
        <v>18</v>
      </c>
      <c r="BZ15" s="66" t="n">
        <v>49</v>
      </c>
      <c r="CA15" s="68" t="n">
        <v>0</v>
      </c>
      <c r="CB15" s="66" t="n">
        <v>1</v>
      </c>
      <c r="CC15" s="66" t="n">
        <v>3</v>
      </c>
      <c r="CD15" s="68" t="n">
        <v>0</v>
      </c>
      <c r="CE15" s="66" t="n">
        <v>17</v>
      </c>
      <c r="CF15" s="66" t="n">
        <v>45</v>
      </c>
      <c r="CG15" s="67" t="n">
        <v>0</v>
      </c>
      <c r="CH15" s="68" t="n">
        <v>0</v>
      </c>
      <c r="CI15" s="72" t="n">
        <v>0</v>
      </c>
      <c r="CJ15" s="72" t="n">
        <v>0</v>
      </c>
    </row>
    <row r="16" customFormat="false" ht="2.25" hidden="false" customHeight="true" outlineLevel="0" collapsed="false">
      <c r="A16" s="75" t="s">
        <v>54</v>
      </c>
      <c r="B16" s="76"/>
      <c r="C16" s="77"/>
      <c r="D16" s="78"/>
      <c r="E16" s="78"/>
      <c r="F16" s="78"/>
      <c r="G16" s="78"/>
      <c r="H16" s="78"/>
      <c r="I16" s="78"/>
      <c r="J16" s="78"/>
      <c r="K16" s="79"/>
      <c r="L16" s="77"/>
      <c r="M16" s="80"/>
      <c r="N16" s="81"/>
      <c r="O16" s="81"/>
      <c r="P16" s="81"/>
      <c r="Q16" s="81"/>
      <c r="R16" s="81"/>
      <c r="S16" s="81"/>
      <c r="T16" s="81"/>
      <c r="U16" s="81"/>
      <c r="V16" s="81"/>
      <c r="W16" s="82" t="s">
        <v>54</v>
      </c>
      <c r="X16" s="83"/>
      <c r="Y16" s="83"/>
      <c r="Z16" s="84"/>
      <c r="AA16" s="84"/>
      <c r="AB16" s="84"/>
      <c r="AC16" s="84"/>
      <c r="AD16" s="84"/>
      <c r="AE16" s="77"/>
      <c r="AF16" s="78"/>
      <c r="AG16" s="81"/>
      <c r="AH16" s="81"/>
      <c r="AI16" s="81"/>
      <c r="AJ16" s="81"/>
      <c r="AK16" s="81"/>
      <c r="AL16" s="81"/>
      <c r="AM16" s="83"/>
      <c r="AN16" s="81"/>
      <c r="AO16" s="81"/>
      <c r="AP16" s="81"/>
      <c r="AQ16" s="81"/>
      <c r="AR16" s="84"/>
      <c r="AS16" s="82" t="s">
        <v>54</v>
      </c>
      <c r="AT16" s="77"/>
      <c r="AU16" s="77"/>
      <c r="AV16" s="84"/>
      <c r="AW16" s="78"/>
      <c r="AX16" s="78"/>
      <c r="AY16" s="78"/>
      <c r="AZ16" s="78"/>
      <c r="BA16" s="78"/>
      <c r="BB16" s="78"/>
      <c r="BC16" s="84"/>
      <c r="BD16" s="84"/>
      <c r="BE16" s="80"/>
      <c r="BF16" s="84"/>
      <c r="BG16" s="84"/>
      <c r="BH16" s="84"/>
      <c r="BI16" s="77"/>
      <c r="BJ16" s="77"/>
      <c r="BK16" s="78"/>
      <c r="BL16" s="78"/>
      <c r="BM16" s="78"/>
      <c r="BN16" s="78"/>
      <c r="BO16" s="82" t="s">
        <v>54</v>
      </c>
      <c r="BP16" s="78"/>
      <c r="BQ16" s="78"/>
      <c r="BR16" s="85"/>
      <c r="BS16" s="77"/>
      <c r="BT16" s="77"/>
      <c r="BU16" s="80"/>
      <c r="BV16" s="77"/>
      <c r="BW16" s="77"/>
      <c r="BX16" s="84"/>
      <c r="BY16" s="81"/>
      <c r="BZ16" s="81"/>
      <c r="CA16" s="81"/>
      <c r="CB16" s="81"/>
      <c r="CC16" s="81"/>
      <c r="CD16" s="81"/>
      <c r="CE16" s="83"/>
      <c r="CF16" s="83"/>
      <c r="CG16" s="84"/>
      <c r="CH16" s="84"/>
      <c r="CI16" s="79"/>
      <c r="CJ16" s="79"/>
    </row>
    <row r="17" s="88" customFormat="true" ht="19.5" hidden="false" customHeight="true" outlineLevel="0" collapsed="false">
      <c r="A17" s="86" t="s">
        <v>55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6" t="s">
        <v>56</v>
      </c>
      <c r="M17" s="87"/>
      <c r="O17" s="86"/>
      <c r="P17" s="87"/>
      <c r="Q17" s="87"/>
      <c r="R17" s="87"/>
      <c r="S17" s="87"/>
      <c r="T17" s="87"/>
      <c r="U17" s="87"/>
      <c r="V17" s="87"/>
      <c r="W17" s="64"/>
      <c r="X17" s="87"/>
      <c r="Y17" s="87"/>
      <c r="Z17" s="87"/>
      <c r="AA17" s="87"/>
      <c r="AB17" s="87"/>
      <c r="AC17" s="87"/>
      <c r="AD17" s="89"/>
      <c r="AE17" s="89"/>
      <c r="AF17" s="89"/>
      <c r="AG17" s="90"/>
      <c r="AI17" s="87"/>
      <c r="AJ17" s="87"/>
      <c r="AK17" s="87"/>
      <c r="AL17" s="87"/>
      <c r="AM17" s="87"/>
      <c r="AN17" s="87"/>
      <c r="AO17" s="89"/>
      <c r="AP17" s="87"/>
      <c r="AQ17" s="87"/>
      <c r="AR17" s="87"/>
      <c r="AS17" s="91" t="s">
        <v>57</v>
      </c>
      <c r="AU17" s="86"/>
      <c r="AV17" s="87"/>
      <c r="AW17" s="87"/>
      <c r="AX17" s="87"/>
      <c r="AY17" s="87"/>
      <c r="AZ17" s="87"/>
      <c r="BA17" s="87"/>
      <c r="BB17" s="87"/>
      <c r="BC17" s="87"/>
      <c r="BD17" s="86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91" t="s">
        <v>58</v>
      </c>
      <c r="BP17" s="87"/>
      <c r="BQ17" s="87"/>
      <c r="BR17" s="87"/>
      <c r="BS17" s="87"/>
      <c r="BT17" s="87"/>
      <c r="BU17" s="89"/>
      <c r="BV17" s="87"/>
      <c r="BW17" s="87"/>
      <c r="BX17" s="89"/>
      <c r="BY17" s="89"/>
      <c r="BZ17" s="89"/>
      <c r="CA17" s="87"/>
      <c r="CB17" s="90"/>
      <c r="CC17" s="90"/>
      <c r="CD17" s="92"/>
      <c r="CE17" s="90"/>
      <c r="CF17" s="90"/>
      <c r="CG17" s="92"/>
      <c r="CH17" s="92"/>
      <c r="CI17" s="92"/>
      <c r="CJ17" s="92"/>
    </row>
    <row r="18" s="88" customFormat="true" ht="18.75" hidden="false" customHeight="true" outlineLevel="0" collapsed="false">
      <c r="A18" s="86" t="s">
        <v>5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64"/>
      <c r="X18" s="87"/>
      <c r="Y18" s="87"/>
      <c r="Z18" s="87"/>
      <c r="AA18" s="87"/>
      <c r="AB18" s="87"/>
      <c r="AC18" s="87"/>
      <c r="AD18" s="89"/>
      <c r="AE18" s="89"/>
      <c r="AF18" s="89"/>
      <c r="AG18" s="90"/>
      <c r="AH18" s="90"/>
      <c r="AI18" s="87"/>
      <c r="AJ18" s="87"/>
      <c r="AK18" s="87"/>
      <c r="AL18" s="87"/>
      <c r="AM18" s="87"/>
      <c r="AN18" s="87"/>
      <c r="AO18" s="89"/>
      <c r="AP18" s="87"/>
      <c r="AQ18" s="87"/>
      <c r="AR18" s="87"/>
      <c r="AS18" s="64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64"/>
      <c r="BP18" s="87"/>
      <c r="BQ18" s="87"/>
      <c r="BR18" s="87"/>
      <c r="BS18" s="87"/>
      <c r="BT18" s="87"/>
      <c r="BU18" s="89"/>
      <c r="BV18" s="87"/>
      <c r="BW18" s="87"/>
      <c r="BX18" s="89"/>
      <c r="BY18" s="89"/>
      <c r="BZ18" s="89"/>
      <c r="CA18" s="87"/>
      <c r="CB18" s="90"/>
      <c r="CC18" s="90"/>
      <c r="CD18" s="92"/>
      <c r="CE18" s="90"/>
      <c r="CF18" s="90"/>
      <c r="CG18" s="92"/>
      <c r="CH18" s="92"/>
      <c r="CI18" s="92"/>
      <c r="CJ18" s="92"/>
    </row>
    <row r="19" s="6" customFormat="true" ht="26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4" t="s">
        <v>60</v>
      </c>
      <c r="M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3"/>
      <c r="AE19" s="3"/>
      <c r="AF19" s="3"/>
      <c r="AG19" s="3" t="s">
        <v>0</v>
      </c>
      <c r="AH19" s="4" t="s">
        <v>61</v>
      </c>
      <c r="AI19" s="3"/>
      <c r="AJ19" s="3"/>
      <c r="AK19" s="3"/>
      <c r="AL19" s="3"/>
      <c r="AM19" s="3"/>
      <c r="AN19" s="3"/>
      <c r="AO19" s="3"/>
      <c r="AQ19" s="4"/>
      <c r="AR19" s="3"/>
      <c r="AS19" s="4"/>
      <c r="AV19" s="4"/>
      <c r="AW19" s="4"/>
      <c r="AX19" s="4"/>
      <c r="AY19" s="4"/>
      <c r="AZ19" s="4"/>
      <c r="BA19" s="4"/>
      <c r="BB19" s="4"/>
      <c r="BC19" s="3" t="s">
        <v>0</v>
      </c>
      <c r="BD19" s="4" t="s">
        <v>62</v>
      </c>
      <c r="BE19" s="4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 t="s">
        <v>0</v>
      </c>
      <c r="BS19" s="4" t="s">
        <v>63</v>
      </c>
      <c r="BT19" s="4"/>
      <c r="BU19" s="3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</row>
    <row r="20" s="1" customFormat="true" ht="15.75" hidden="false" customHeight="true" outlineLevel="0" collapsed="false">
      <c r="V20" s="7" t="s">
        <v>5</v>
      </c>
      <c r="W20" s="7"/>
      <c r="AD20" s="8"/>
      <c r="AE20" s="8"/>
      <c r="AF20" s="8"/>
      <c r="AR20" s="7" t="s">
        <v>5</v>
      </c>
      <c r="AS20" s="8"/>
      <c r="AV20" s="7"/>
      <c r="AW20" s="8"/>
      <c r="AX20" s="8"/>
      <c r="AY20" s="8"/>
      <c r="AZ20" s="8"/>
      <c r="BA20" s="8"/>
      <c r="BB20" s="7"/>
      <c r="BC20" s="7"/>
      <c r="BD20" s="7"/>
      <c r="BF20" s="8"/>
      <c r="BG20" s="8"/>
      <c r="BH20" s="8"/>
      <c r="BN20" s="7" t="s">
        <v>5</v>
      </c>
      <c r="BO20" s="8"/>
      <c r="BV20" s="8"/>
      <c r="BW20" s="7" t="s">
        <v>5</v>
      </c>
      <c r="CA20" s="7"/>
      <c r="CH20" s="8"/>
      <c r="CI20" s="8"/>
      <c r="CJ20" s="8"/>
    </row>
    <row r="21" s="1" customFormat="true" ht="23.25" hidden="false" customHeight="true" outlineLevel="0" collapsed="false">
      <c r="A21" s="9"/>
      <c r="B21" s="10" t="s">
        <v>6</v>
      </c>
      <c r="C21" s="10"/>
      <c r="D21" s="10"/>
      <c r="E21" s="18" t="s">
        <v>64</v>
      </c>
      <c r="F21" s="18"/>
      <c r="G21" s="18"/>
      <c r="H21" s="18"/>
      <c r="I21" s="18"/>
      <c r="J21" s="18"/>
      <c r="K21" s="18"/>
      <c r="L21" s="93" t="s">
        <v>65</v>
      </c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"/>
      <c r="X21" s="13" t="s">
        <v>66</v>
      </c>
      <c r="Y21" s="13"/>
      <c r="Z21" s="13"/>
      <c r="AA21" s="94" t="s">
        <v>11</v>
      </c>
      <c r="AB21" s="94"/>
      <c r="AC21" s="94"/>
      <c r="AD21" s="95" t="s">
        <v>67</v>
      </c>
      <c r="AE21" s="95"/>
      <c r="AF21" s="95"/>
      <c r="AG21" s="95"/>
      <c r="AH21" s="96" t="s">
        <v>68</v>
      </c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"/>
      <c r="AT21" s="97" t="s">
        <v>69</v>
      </c>
      <c r="AU21" s="97"/>
      <c r="AV21" s="97"/>
      <c r="AW21" s="97"/>
      <c r="AX21" s="97"/>
      <c r="AY21" s="97"/>
      <c r="AZ21" s="97"/>
      <c r="BA21" s="97"/>
      <c r="BB21" s="97"/>
      <c r="BC21" s="98"/>
      <c r="BD21" s="99" t="s">
        <v>70</v>
      </c>
      <c r="BE21" s="99"/>
      <c r="BF21" s="100" t="s">
        <v>71</v>
      </c>
      <c r="BG21" s="100"/>
      <c r="BH21" s="100"/>
      <c r="BI21" s="100"/>
      <c r="BJ21" s="100"/>
      <c r="BK21" s="100"/>
      <c r="BL21" s="100"/>
      <c r="BM21" s="100"/>
      <c r="BN21" s="100"/>
      <c r="BO21" s="9"/>
      <c r="BP21" s="101" t="s">
        <v>72</v>
      </c>
      <c r="BQ21" s="101"/>
      <c r="BR21" s="102" t="s">
        <v>73</v>
      </c>
      <c r="BS21" s="102"/>
      <c r="BT21" s="102" t="s">
        <v>21</v>
      </c>
      <c r="BU21" s="102"/>
      <c r="BV21" s="103" t="s">
        <v>22</v>
      </c>
      <c r="BW21" s="103"/>
      <c r="BX21" s="64"/>
      <c r="BY21" s="104"/>
      <c r="BZ21" s="104"/>
      <c r="CA21" s="64"/>
      <c r="CB21" s="64"/>
      <c r="CC21" s="64"/>
      <c r="CE21" s="104"/>
      <c r="CF21" s="104"/>
      <c r="CG21" s="64"/>
      <c r="CH21" s="64"/>
      <c r="CI21" s="64"/>
    </row>
    <row r="22" s="1" customFormat="true" ht="21" hidden="false" customHeight="true" outlineLevel="0" collapsed="false">
      <c r="A22" s="9"/>
      <c r="B22" s="10"/>
      <c r="C22" s="10"/>
      <c r="D22" s="10"/>
      <c r="E22" s="26" t="s">
        <v>23</v>
      </c>
      <c r="F22" s="26"/>
      <c r="G22" s="26"/>
      <c r="H22" s="34" t="s">
        <v>34</v>
      </c>
      <c r="I22" s="34"/>
      <c r="J22" s="34"/>
      <c r="K22" s="26" t="s">
        <v>74</v>
      </c>
      <c r="L22" s="105" t="s">
        <v>75</v>
      </c>
      <c r="M22" s="105"/>
      <c r="N22" s="106" t="s">
        <v>76</v>
      </c>
      <c r="O22" s="106"/>
      <c r="P22" s="106"/>
      <c r="Q22" s="107" t="s">
        <v>77</v>
      </c>
      <c r="R22" s="107"/>
      <c r="S22" s="107"/>
      <c r="T22" s="42" t="s">
        <v>38</v>
      </c>
      <c r="U22" s="42"/>
      <c r="V22" s="42"/>
      <c r="W22" s="9"/>
      <c r="X22" s="13"/>
      <c r="Y22" s="13"/>
      <c r="Z22" s="13"/>
      <c r="AA22" s="94"/>
      <c r="AB22" s="94"/>
      <c r="AC22" s="94"/>
      <c r="AD22" s="29" t="s">
        <v>23</v>
      </c>
      <c r="AE22" s="29"/>
      <c r="AF22" s="29"/>
      <c r="AG22" s="108" t="s">
        <v>78</v>
      </c>
      <c r="AH22" s="33" t="s">
        <v>79</v>
      </c>
      <c r="AI22" s="33"/>
      <c r="AJ22" s="27" t="s">
        <v>80</v>
      </c>
      <c r="AK22" s="27"/>
      <c r="AL22" s="27"/>
      <c r="AM22" s="27" t="s">
        <v>81</v>
      </c>
      <c r="AN22" s="27"/>
      <c r="AO22" s="27"/>
      <c r="AP22" s="109" t="s">
        <v>82</v>
      </c>
      <c r="AQ22" s="109"/>
      <c r="AR22" s="109"/>
      <c r="AS22" s="9"/>
      <c r="AT22" s="26" t="s">
        <v>83</v>
      </c>
      <c r="AU22" s="26"/>
      <c r="AV22" s="26"/>
      <c r="AW22" s="26" t="s">
        <v>84</v>
      </c>
      <c r="AX22" s="26"/>
      <c r="AY22" s="26"/>
      <c r="AZ22" s="26" t="s">
        <v>85</v>
      </c>
      <c r="BA22" s="26"/>
      <c r="BB22" s="26"/>
      <c r="BC22" s="98"/>
      <c r="BD22" s="99"/>
      <c r="BE22" s="99"/>
      <c r="BF22" s="29" t="s">
        <v>23</v>
      </c>
      <c r="BG22" s="29"/>
      <c r="BH22" s="29"/>
      <c r="BI22" s="26" t="s">
        <v>86</v>
      </c>
      <c r="BJ22" s="26"/>
      <c r="BK22" s="26"/>
      <c r="BL22" s="26" t="s">
        <v>87</v>
      </c>
      <c r="BM22" s="26"/>
      <c r="BN22" s="26"/>
      <c r="BO22" s="9"/>
      <c r="BP22" s="101"/>
      <c r="BQ22" s="101"/>
      <c r="BR22" s="102"/>
      <c r="BS22" s="102"/>
      <c r="BT22" s="102"/>
      <c r="BU22" s="102"/>
      <c r="BV22" s="103"/>
      <c r="BW22" s="103"/>
      <c r="BX22" s="64"/>
      <c r="BY22" s="64"/>
      <c r="BZ22" s="64"/>
      <c r="CA22" s="64"/>
      <c r="CE22" s="64"/>
      <c r="CF22" s="64"/>
      <c r="CG22" s="64"/>
    </row>
    <row r="23" s="1" customFormat="true" ht="20.1" hidden="false" customHeight="true" outlineLevel="0" collapsed="false">
      <c r="A23" s="9"/>
      <c r="B23" s="38" t="s">
        <v>39</v>
      </c>
      <c r="C23" s="26" t="s">
        <v>40</v>
      </c>
      <c r="D23" s="27" t="s">
        <v>41</v>
      </c>
      <c r="E23" s="27" t="s">
        <v>39</v>
      </c>
      <c r="F23" s="26" t="s">
        <v>40</v>
      </c>
      <c r="G23" s="27" t="s">
        <v>41</v>
      </c>
      <c r="H23" s="29" t="s">
        <v>39</v>
      </c>
      <c r="I23" s="26" t="s">
        <v>40</v>
      </c>
      <c r="J23" s="27" t="s">
        <v>41</v>
      </c>
      <c r="K23" s="44" t="s">
        <v>39</v>
      </c>
      <c r="L23" s="40" t="s">
        <v>40</v>
      </c>
      <c r="M23" s="44" t="s">
        <v>41</v>
      </c>
      <c r="N23" s="29" t="s">
        <v>39</v>
      </c>
      <c r="O23" s="26" t="s">
        <v>40</v>
      </c>
      <c r="P23" s="27" t="s">
        <v>41</v>
      </c>
      <c r="Q23" s="26" t="s">
        <v>39</v>
      </c>
      <c r="R23" s="26" t="s">
        <v>40</v>
      </c>
      <c r="S23" s="26" t="s">
        <v>41</v>
      </c>
      <c r="T23" s="42" t="s">
        <v>39</v>
      </c>
      <c r="U23" s="26" t="s">
        <v>40</v>
      </c>
      <c r="V23" s="26" t="s">
        <v>41</v>
      </c>
      <c r="W23" s="9"/>
      <c r="X23" s="26" t="s">
        <v>39</v>
      </c>
      <c r="Y23" s="26" t="s">
        <v>40</v>
      </c>
      <c r="Z23" s="26" t="s">
        <v>41</v>
      </c>
      <c r="AA23" s="27" t="s">
        <v>39</v>
      </c>
      <c r="AB23" s="26" t="s">
        <v>40</v>
      </c>
      <c r="AC23" s="27" t="s">
        <v>41</v>
      </c>
      <c r="AD23" s="27" t="s">
        <v>39</v>
      </c>
      <c r="AE23" s="26" t="s">
        <v>40</v>
      </c>
      <c r="AF23" s="27" t="s">
        <v>41</v>
      </c>
      <c r="AG23" s="41" t="s">
        <v>39</v>
      </c>
      <c r="AH23" s="40" t="s">
        <v>40</v>
      </c>
      <c r="AI23" s="27" t="s">
        <v>41</v>
      </c>
      <c r="AJ23" s="27" t="s">
        <v>39</v>
      </c>
      <c r="AK23" s="26" t="s">
        <v>40</v>
      </c>
      <c r="AL23" s="27" t="s">
        <v>41</v>
      </c>
      <c r="AM23" s="27" t="s">
        <v>39</v>
      </c>
      <c r="AN23" s="26" t="s">
        <v>40</v>
      </c>
      <c r="AO23" s="27" t="s">
        <v>41</v>
      </c>
      <c r="AP23" s="29" t="s">
        <v>39</v>
      </c>
      <c r="AQ23" s="26" t="s">
        <v>40</v>
      </c>
      <c r="AR23" s="26" t="s">
        <v>41</v>
      </c>
      <c r="AS23" s="9"/>
      <c r="AT23" s="27" t="s">
        <v>39</v>
      </c>
      <c r="AU23" s="26" t="s">
        <v>40</v>
      </c>
      <c r="AV23" s="27" t="s">
        <v>41</v>
      </c>
      <c r="AW23" s="27" t="s">
        <v>39</v>
      </c>
      <c r="AX23" s="26" t="s">
        <v>40</v>
      </c>
      <c r="AY23" s="27" t="s">
        <v>41</v>
      </c>
      <c r="AZ23" s="27" t="s">
        <v>39</v>
      </c>
      <c r="BA23" s="26" t="s">
        <v>40</v>
      </c>
      <c r="BB23" s="27" t="s">
        <v>41</v>
      </c>
      <c r="BC23" s="26" t="s">
        <v>39</v>
      </c>
      <c r="BD23" s="46" t="s">
        <v>40</v>
      </c>
      <c r="BE23" s="40" t="s">
        <v>41</v>
      </c>
      <c r="BF23" s="42" t="s">
        <v>39</v>
      </c>
      <c r="BG23" s="26" t="s">
        <v>40</v>
      </c>
      <c r="BH23" s="42" t="s">
        <v>41</v>
      </c>
      <c r="BI23" s="27" t="s">
        <v>39</v>
      </c>
      <c r="BJ23" s="26" t="s">
        <v>40</v>
      </c>
      <c r="BK23" s="27" t="s">
        <v>41</v>
      </c>
      <c r="BL23" s="27" t="s">
        <v>39</v>
      </c>
      <c r="BM23" s="26" t="s">
        <v>40</v>
      </c>
      <c r="BN23" s="27" t="s">
        <v>41</v>
      </c>
      <c r="BO23" s="9"/>
      <c r="BP23" s="26" t="s">
        <v>39</v>
      </c>
      <c r="BQ23" s="26" t="s">
        <v>40</v>
      </c>
      <c r="BR23" s="40" t="s">
        <v>39</v>
      </c>
      <c r="BS23" s="39" t="s">
        <v>40</v>
      </c>
      <c r="BT23" s="42" t="s">
        <v>39</v>
      </c>
      <c r="BU23" s="26" t="s">
        <v>40</v>
      </c>
      <c r="BV23" s="42" t="s">
        <v>39</v>
      </c>
      <c r="BW23" s="110" t="s">
        <v>40</v>
      </c>
      <c r="BX23" s="111"/>
      <c r="BY23" s="64"/>
      <c r="BZ23" s="64"/>
      <c r="CA23" s="111"/>
      <c r="CB23" s="64"/>
      <c r="CC23" s="64"/>
      <c r="CD23" s="64"/>
      <c r="CE23" s="64"/>
      <c r="CF23" s="64"/>
      <c r="CG23" s="112"/>
      <c r="CH23" s="111"/>
      <c r="CI23" s="111"/>
      <c r="CJ23" s="111"/>
    </row>
    <row r="24" s="1" customFormat="true" ht="3" hidden="false" customHeight="true" outlineLevel="0" collapsed="false">
      <c r="A24" s="47"/>
      <c r="B24" s="113"/>
      <c r="C24" s="114"/>
      <c r="D24" s="114"/>
      <c r="E24" s="114"/>
      <c r="F24" s="114"/>
      <c r="G24" s="114"/>
      <c r="H24" s="114"/>
      <c r="I24" s="114"/>
      <c r="J24" s="114"/>
      <c r="K24" s="115"/>
      <c r="L24" s="114"/>
      <c r="M24" s="114"/>
      <c r="N24" s="114"/>
      <c r="O24" s="114"/>
      <c r="P24" s="114"/>
      <c r="Q24" s="116"/>
      <c r="R24" s="116"/>
      <c r="S24" s="116"/>
      <c r="T24" s="116"/>
      <c r="U24" s="116"/>
      <c r="V24" s="116"/>
      <c r="W24" s="55"/>
      <c r="X24" s="116"/>
      <c r="Y24" s="116"/>
      <c r="Z24" s="116"/>
      <c r="AA24" s="114"/>
      <c r="AB24" s="114"/>
      <c r="AC24" s="114"/>
      <c r="AD24" s="115"/>
      <c r="AE24" s="115"/>
      <c r="AF24" s="115"/>
      <c r="AG24" s="114"/>
      <c r="AH24" s="114"/>
      <c r="AI24" s="114"/>
      <c r="AJ24" s="114"/>
      <c r="AK24" s="114"/>
      <c r="AL24" s="114"/>
      <c r="AM24" s="114"/>
      <c r="AN24" s="15"/>
      <c r="AO24" s="117"/>
      <c r="AP24" s="115"/>
      <c r="AQ24" s="114"/>
      <c r="AR24" s="118"/>
      <c r="AS24" s="55"/>
      <c r="AT24" s="114"/>
      <c r="AU24" s="114"/>
      <c r="AV24" s="114"/>
      <c r="AW24" s="114"/>
      <c r="AX24" s="114"/>
      <c r="AY24" s="114"/>
      <c r="AZ24" s="114"/>
      <c r="BA24" s="114"/>
      <c r="BB24" s="114"/>
      <c r="BC24" s="118"/>
      <c r="BD24" s="116"/>
      <c r="BE24" s="118"/>
      <c r="BF24" s="118"/>
      <c r="BG24" s="116"/>
      <c r="BH24" s="116"/>
      <c r="BI24" s="114"/>
      <c r="BJ24" s="114"/>
      <c r="BK24" s="114"/>
      <c r="BL24" s="114"/>
      <c r="BM24" s="114"/>
      <c r="BN24" s="114"/>
      <c r="BO24" s="55"/>
      <c r="BP24" s="116"/>
      <c r="BQ24" s="118"/>
      <c r="BR24" s="118"/>
      <c r="BS24" s="119"/>
      <c r="BT24" s="116"/>
      <c r="BU24" s="116"/>
      <c r="BV24" s="116"/>
      <c r="BW24" s="120"/>
      <c r="BX24" s="111"/>
      <c r="BY24" s="64"/>
      <c r="BZ24" s="64"/>
      <c r="CA24" s="111"/>
      <c r="CB24" s="64"/>
      <c r="CC24" s="64"/>
      <c r="CD24" s="64"/>
      <c r="CE24" s="64"/>
      <c r="CF24" s="64"/>
      <c r="CG24" s="112"/>
      <c r="CH24" s="111"/>
      <c r="CI24" s="111"/>
      <c r="CJ24" s="111"/>
    </row>
    <row r="25" s="1" customFormat="true" ht="18.75" hidden="false" customHeight="true" outlineLevel="0" collapsed="false">
      <c r="A25" s="64" t="s">
        <v>88</v>
      </c>
      <c r="B25" s="121" t="n">
        <v>474</v>
      </c>
      <c r="C25" s="122" t="n">
        <v>754</v>
      </c>
      <c r="D25" s="122" t="n">
        <v>774213</v>
      </c>
      <c r="E25" s="122" t="n">
        <v>196</v>
      </c>
      <c r="F25" s="122" t="n">
        <v>380</v>
      </c>
      <c r="G25" s="122" t="n">
        <v>723307</v>
      </c>
      <c r="H25" s="122" t="n">
        <v>0</v>
      </c>
      <c r="I25" s="122" t="n">
        <v>0</v>
      </c>
      <c r="J25" s="122" t="n">
        <v>0</v>
      </c>
      <c r="K25" s="123" t="n">
        <v>2</v>
      </c>
      <c r="L25" s="122" t="n">
        <v>2</v>
      </c>
      <c r="M25" s="122" t="n">
        <v>6</v>
      </c>
      <c r="N25" s="122" t="n">
        <v>191</v>
      </c>
      <c r="O25" s="122" t="n">
        <v>357</v>
      </c>
      <c r="P25" s="122" t="n">
        <v>153071</v>
      </c>
      <c r="Q25" s="124" t="n">
        <v>2</v>
      </c>
      <c r="R25" s="124" t="n">
        <v>6</v>
      </c>
      <c r="S25" s="124" t="n">
        <v>70230</v>
      </c>
      <c r="T25" s="124" t="n">
        <v>1</v>
      </c>
      <c r="U25" s="124" t="n">
        <v>15</v>
      </c>
      <c r="V25" s="124" t="n">
        <v>500000</v>
      </c>
      <c r="W25" s="69" t="s">
        <v>88</v>
      </c>
      <c r="X25" s="124" t="n">
        <v>0</v>
      </c>
      <c r="Y25" s="124" t="n">
        <v>0</v>
      </c>
      <c r="Z25" s="124" t="n">
        <v>0</v>
      </c>
      <c r="AA25" s="122" t="n">
        <v>11</v>
      </c>
      <c r="AB25" s="122" t="n">
        <v>11</v>
      </c>
      <c r="AC25" s="122" t="n">
        <v>1056</v>
      </c>
      <c r="AD25" s="123" t="n">
        <v>49</v>
      </c>
      <c r="AE25" s="122" t="n">
        <v>67</v>
      </c>
      <c r="AF25" s="123" t="n">
        <v>5393</v>
      </c>
      <c r="AG25" s="122" t="n">
        <v>0</v>
      </c>
      <c r="AH25" s="122" t="n">
        <v>0</v>
      </c>
      <c r="AI25" s="122" t="n">
        <v>458</v>
      </c>
      <c r="AJ25" s="122" t="n">
        <v>1</v>
      </c>
      <c r="AK25" s="122" t="n">
        <v>3</v>
      </c>
      <c r="AL25" s="122" t="n">
        <v>585</v>
      </c>
      <c r="AM25" s="122" t="n">
        <v>0</v>
      </c>
      <c r="AN25" s="125" t="n">
        <v>0</v>
      </c>
      <c r="AO25" s="126" t="n">
        <v>660</v>
      </c>
      <c r="AP25" s="123" t="n">
        <v>41</v>
      </c>
      <c r="AQ25" s="122" t="n">
        <v>41</v>
      </c>
      <c r="AR25" s="127" t="n">
        <v>391</v>
      </c>
      <c r="AS25" s="69" t="s">
        <v>88</v>
      </c>
      <c r="AT25" s="122" t="n">
        <v>1</v>
      </c>
      <c r="AU25" s="122" t="n">
        <v>1</v>
      </c>
      <c r="AV25" s="122" t="n">
        <v>2</v>
      </c>
      <c r="AW25" s="122" t="n">
        <v>6</v>
      </c>
      <c r="AX25" s="122" t="n">
        <v>22</v>
      </c>
      <c r="AY25" s="122" t="n">
        <v>3299</v>
      </c>
      <c r="AZ25" s="122" t="n">
        <v>0</v>
      </c>
      <c r="BA25" s="122" t="n">
        <v>0</v>
      </c>
      <c r="BB25" s="122" t="n">
        <v>0</v>
      </c>
      <c r="BC25" s="127" t="n">
        <v>20</v>
      </c>
      <c r="BD25" s="124" t="n">
        <v>23</v>
      </c>
      <c r="BE25" s="127" t="n">
        <v>5430</v>
      </c>
      <c r="BF25" s="127" t="n">
        <v>181</v>
      </c>
      <c r="BG25" s="124" t="n">
        <v>225</v>
      </c>
      <c r="BH25" s="124" t="n">
        <v>39026</v>
      </c>
      <c r="BI25" s="122" t="n">
        <v>28</v>
      </c>
      <c r="BJ25" s="122" t="n">
        <v>40</v>
      </c>
      <c r="BK25" s="122" t="n">
        <v>2963</v>
      </c>
      <c r="BL25" s="122" t="n">
        <v>153</v>
      </c>
      <c r="BM25" s="122" t="n">
        <v>187</v>
      </c>
      <c r="BN25" s="122" t="n">
        <v>36064</v>
      </c>
      <c r="BO25" s="69" t="s">
        <v>88</v>
      </c>
      <c r="BP25" s="124" t="n">
        <v>9</v>
      </c>
      <c r="BQ25" s="127" t="n">
        <v>28</v>
      </c>
      <c r="BR25" s="127" t="n">
        <v>3</v>
      </c>
      <c r="BS25" s="127" t="n">
        <v>4</v>
      </c>
      <c r="BT25" s="124" t="n">
        <v>5</v>
      </c>
      <c r="BU25" s="124" t="n">
        <v>16</v>
      </c>
      <c r="BV25" s="124" t="n">
        <v>0</v>
      </c>
      <c r="BW25" s="128" t="n">
        <v>0</v>
      </c>
      <c r="BX25" s="111"/>
      <c r="BY25" s="64"/>
      <c r="BZ25" s="64"/>
      <c r="CA25" s="111"/>
      <c r="CB25" s="64"/>
      <c r="CC25" s="64"/>
      <c r="CD25" s="64"/>
      <c r="CE25" s="64"/>
      <c r="CF25" s="64"/>
      <c r="CG25" s="112"/>
      <c r="CH25" s="111"/>
      <c r="CI25" s="111"/>
      <c r="CJ25" s="111"/>
    </row>
    <row r="26" s="88" customFormat="true" ht="23.25" hidden="false" customHeight="true" outlineLevel="0" collapsed="false">
      <c r="A26" s="64" t="s">
        <v>89</v>
      </c>
      <c r="B26" s="74" t="n">
        <f aca="false">SUM(B27:B38)</f>
        <v>445</v>
      </c>
      <c r="C26" s="67" t="n">
        <f aca="false">SUM(C27:C38)</f>
        <v>828</v>
      </c>
      <c r="D26" s="67" t="n">
        <f aca="false">SUM(D27:D38)</f>
        <v>219641</v>
      </c>
      <c r="E26" s="67" t="n">
        <f aca="false">SUM(E27:E38)</f>
        <v>209</v>
      </c>
      <c r="F26" s="67" t="n">
        <f aca="false">SUM(F27:F38)</f>
        <v>513</v>
      </c>
      <c r="G26" s="67" t="n">
        <f aca="false">SUM(G27:G38)</f>
        <v>175818</v>
      </c>
      <c r="H26" s="67" t="n">
        <v>0</v>
      </c>
      <c r="I26" s="67" t="n">
        <v>0</v>
      </c>
      <c r="J26" s="67" t="n">
        <v>656</v>
      </c>
      <c r="K26" s="68" t="n">
        <f aca="false">SUM(K27:K38)</f>
        <v>0</v>
      </c>
      <c r="L26" s="67" t="n">
        <f aca="false">SUM(L27:L38)</f>
        <v>0</v>
      </c>
      <c r="M26" s="67" t="n">
        <f aca="false">SUM(M27:M38)</f>
        <v>0</v>
      </c>
      <c r="N26" s="67" t="n">
        <f aca="false">SUM(N27:N38)</f>
        <v>191</v>
      </c>
      <c r="O26" s="67" t="n">
        <f aca="false">SUM(O27:O38)</f>
        <v>325</v>
      </c>
      <c r="P26" s="67" t="n">
        <v>128325</v>
      </c>
      <c r="Q26" s="67" t="n">
        <f aca="false">SUM(Q27:Q38)</f>
        <v>17</v>
      </c>
      <c r="R26" s="67" t="n">
        <f aca="false">SUM(R27:R38)</f>
        <v>187</v>
      </c>
      <c r="S26" s="67" t="n">
        <f aca="false">SUM(S27:S38)</f>
        <v>46829</v>
      </c>
      <c r="T26" s="67" t="n">
        <f aca="false">SUM(T27:T38)</f>
        <v>1</v>
      </c>
      <c r="U26" s="67" t="n">
        <f aca="false">SUM(U27:U38)</f>
        <v>1</v>
      </c>
      <c r="V26" s="67" t="n">
        <f aca="false">SUM(V27:V38)</f>
        <v>8</v>
      </c>
      <c r="W26" s="69" t="s">
        <v>89</v>
      </c>
      <c r="X26" s="67" t="n">
        <f aca="false">SUM(X27:X38)</f>
        <v>0</v>
      </c>
      <c r="Y26" s="67" t="n">
        <f aca="false">SUM(Y27:Y38)</f>
        <v>0</v>
      </c>
      <c r="Z26" s="67" t="n">
        <f aca="false">SUM(Z27:Z38)</f>
        <v>0</v>
      </c>
      <c r="AA26" s="67" t="n">
        <f aca="false">SUM(AA27:AA38)</f>
        <v>10</v>
      </c>
      <c r="AB26" s="67" t="n">
        <f aca="false">SUM(AB27:AB38)</f>
        <v>13</v>
      </c>
      <c r="AC26" s="67" t="n">
        <v>1409</v>
      </c>
      <c r="AD26" s="68" t="n">
        <f aca="false">SUM(AD27:AD38)</f>
        <v>34</v>
      </c>
      <c r="AE26" s="67" t="n">
        <f aca="false">SUM(AE27:AE38)</f>
        <v>37</v>
      </c>
      <c r="AF26" s="67" t="n">
        <f aca="false">SUM(AF27:AF38)</f>
        <v>5869</v>
      </c>
      <c r="AG26" s="67" t="n">
        <f aca="false">SUM(AG27:AG38)</f>
        <v>0</v>
      </c>
      <c r="AH26" s="67" t="n">
        <f aca="false">SUM(AH27:AH38)</f>
        <v>0</v>
      </c>
      <c r="AI26" s="67" t="n">
        <f aca="false">SUM(AI27:AI38)</f>
        <v>0</v>
      </c>
      <c r="AJ26" s="67" t="n">
        <f aca="false">SUM(AJ27:AJ38)</f>
        <v>0</v>
      </c>
      <c r="AK26" s="67" t="n">
        <f aca="false">SUM(AK27:AK38)</f>
        <v>0</v>
      </c>
      <c r="AL26" s="67" t="n">
        <f aca="false">SUM(AL27:AL38)</f>
        <v>596</v>
      </c>
      <c r="AM26" s="67" t="n">
        <f aca="false">SUM(AM27:AM38)</f>
        <v>0</v>
      </c>
      <c r="AN26" s="67" t="n">
        <f aca="false">SUM(AN27:AN38)</f>
        <v>0</v>
      </c>
      <c r="AO26" s="72" t="n">
        <f aca="false">SUM(AO27:AO38)</f>
        <v>0</v>
      </c>
      <c r="AP26" s="68" t="n">
        <f aca="false">SUM(AP27:AP38)</f>
        <v>22</v>
      </c>
      <c r="AQ26" s="67" t="n">
        <f aca="false">SUM(AQ27:AQ38)</f>
        <v>25</v>
      </c>
      <c r="AR26" s="68" t="n">
        <v>4962</v>
      </c>
      <c r="AS26" s="69" t="s">
        <v>89</v>
      </c>
      <c r="AT26" s="67" t="n">
        <f aca="false">SUM(AT27:AT38)</f>
        <v>8</v>
      </c>
      <c r="AU26" s="67" t="n">
        <f aca="false">SUM(AU27:AU38)</f>
        <v>8</v>
      </c>
      <c r="AV26" s="67" t="n">
        <f aca="false">SUM(AV27:AV38)</f>
        <v>169</v>
      </c>
      <c r="AW26" s="67" t="n">
        <f aca="false">SUM(AW27:AW38)</f>
        <v>4</v>
      </c>
      <c r="AX26" s="67" t="n">
        <f aca="false">SUM(AX27:AX38)</f>
        <v>4</v>
      </c>
      <c r="AY26" s="67" t="n">
        <f aca="false">SUM(AY27:AY38)</f>
        <v>141</v>
      </c>
      <c r="AZ26" s="67" t="n">
        <f aca="false">SUM(AZ27:AZ38)</f>
        <v>0</v>
      </c>
      <c r="BA26" s="67" t="n">
        <f aca="false">SUM(BA27:BA38)</f>
        <v>0</v>
      </c>
      <c r="BB26" s="67" t="n">
        <f aca="false">SUM(BB27:BB38)</f>
        <v>0</v>
      </c>
      <c r="BC26" s="68" t="n">
        <f aca="false">SUM(BC27:BC38)</f>
        <v>34</v>
      </c>
      <c r="BD26" s="67" t="n">
        <f aca="false">SUM(BD27:BD38)</f>
        <v>34</v>
      </c>
      <c r="BE26" s="67" t="n">
        <f aca="false">SUM(BE27:BE38)</f>
        <v>25685</v>
      </c>
      <c r="BF26" s="68" t="n">
        <f aca="false">SUM(BF27:BF38)</f>
        <v>121</v>
      </c>
      <c r="BG26" s="67" t="n">
        <f aca="false">SUM(BG27:BG38)</f>
        <v>137</v>
      </c>
      <c r="BH26" s="67" t="n">
        <f aca="false">SUM(BH27:BH38)</f>
        <v>10860</v>
      </c>
      <c r="BI26" s="67" t="n">
        <f aca="false">SUM(BI27:BI38)</f>
        <v>39</v>
      </c>
      <c r="BJ26" s="67" t="n">
        <f aca="false">SUM(BJ27:BJ38)</f>
        <v>42</v>
      </c>
      <c r="BK26" s="67" t="n">
        <f aca="false">SUM(BK27:BK38)</f>
        <v>1949</v>
      </c>
      <c r="BL26" s="67" t="n">
        <f aca="false">SUM(BL27:BL38)</f>
        <v>82</v>
      </c>
      <c r="BM26" s="67" t="n">
        <f aca="false">SUM(BM27:BM38)</f>
        <v>95</v>
      </c>
      <c r="BN26" s="67" t="n">
        <f aca="false">SUM(BN27:BN38)</f>
        <v>8912</v>
      </c>
      <c r="BO26" s="69" t="s">
        <v>89</v>
      </c>
      <c r="BP26" s="67" t="n">
        <f aca="false">SUM(BP27:BP38)</f>
        <v>14</v>
      </c>
      <c r="BQ26" s="68" t="n">
        <f aca="false">SUM(BQ27:BQ38)</f>
        <v>53</v>
      </c>
      <c r="BR26" s="67" t="n">
        <f aca="false">SUM(BR27:BR38)</f>
        <v>12</v>
      </c>
      <c r="BS26" s="66" t="n">
        <f aca="false">SUM(BS27:BS38)</f>
        <v>26</v>
      </c>
      <c r="BT26" s="67" t="n">
        <f aca="false">SUM(BT27:BT38)</f>
        <v>11</v>
      </c>
      <c r="BU26" s="70" t="n">
        <f aca="false">SUM(BU27:BU38)</f>
        <v>15</v>
      </c>
      <c r="BV26" s="67" t="n">
        <f aca="false">SUM(BV27:BV38)</f>
        <v>0</v>
      </c>
      <c r="BW26" s="87" t="n">
        <f aca="false">SUM(BW27:BW38)</f>
        <v>0</v>
      </c>
      <c r="BX26" s="90"/>
      <c r="BY26" s="92"/>
      <c r="BZ26" s="92"/>
      <c r="CA26" s="92"/>
      <c r="CB26" s="90"/>
      <c r="CC26" s="90"/>
      <c r="CD26" s="92"/>
      <c r="CE26" s="90"/>
      <c r="CF26" s="90"/>
      <c r="CG26" s="92"/>
      <c r="CH26" s="92"/>
      <c r="CI26" s="92"/>
      <c r="CJ26" s="92"/>
    </row>
    <row r="27" s="88" customFormat="true" ht="20.1" hidden="false" customHeight="true" outlineLevel="0" collapsed="false">
      <c r="A27" s="129" t="s">
        <v>90</v>
      </c>
      <c r="B27" s="65" t="n">
        <v>27</v>
      </c>
      <c r="C27" s="66" t="n">
        <v>76</v>
      </c>
      <c r="D27" s="67" t="n">
        <v>31875</v>
      </c>
      <c r="E27" s="66" t="n">
        <v>15</v>
      </c>
      <c r="F27" s="66" t="n">
        <v>62</v>
      </c>
      <c r="G27" s="66" t="n">
        <v>30900</v>
      </c>
      <c r="H27" s="67" t="n">
        <v>0</v>
      </c>
      <c r="I27" s="67" t="n">
        <v>0</v>
      </c>
      <c r="J27" s="67" t="n">
        <v>0</v>
      </c>
      <c r="K27" s="68" t="n">
        <v>0</v>
      </c>
      <c r="L27" s="67" t="n">
        <v>0</v>
      </c>
      <c r="M27" s="66" t="s">
        <v>44</v>
      </c>
      <c r="N27" s="66" t="n">
        <v>12</v>
      </c>
      <c r="O27" s="66" t="n">
        <v>21</v>
      </c>
      <c r="P27" s="66" t="n">
        <v>23145</v>
      </c>
      <c r="Q27" s="67" t="n">
        <v>3</v>
      </c>
      <c r="R27" s="67" t="n">
        <v>41</v>
      </c>
      <c r="S27" s="67" t="n">
        <v>7755</v>
      </c>
      <c r="T27" s="67" t="n">
        <v>0</v>
      </c>
      <c r="U27" s="67" t="n">
        <v>0</v>
      </c>
      <c r="V27" s="67" t="n">
        <v>0</v>
      </c>
      <c r="W27" s="130" t="s">
        <v>90</v>
      </c>
      <c r="X27" s="67" t="n">
        <v>0</v>
      </c>
      <c r="Y27" s="67" t="n">
        <v>0</v>
      </c>
      <c r="Z27" s="67" t="n">
        <v>0</v>
      </c>
      <c r="AA27" s="67" t="n">
        <v>2</v>
      </c>
      <c r="AB27" s="67" t="n">
        <v>2</v>
      </c>
      <c r="AC27" s="67" t="n">
        <v>138</v>
      </c>
      <c r="AD27" s="68" t="n">
        <v>5</v>
      </c>
      <c r="AE27" s="67" t="n">
        <v>5</v>
      </c>
      <c r="AF27" s="67" t="n">
        <v>61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500</v>
      </c>
      <c r="AM27" s="66" t="n">
        <v>0</v>
      </c>
      <c r="AN27" s="66" t="n">
        <v>0</v>
      </c>
      <c r="AO27" s="66" t="n">
        <v>0</v>
      </c>
      <c r="AP27" s="67" t="n">
        <v>3</v>
      </c>
      <c r="AQ27" s="67" t="n">
        <v>3</v>
      </c>
      <c r="AR27" s="67" t="n">
        <v>109</v>
      </c>
      <c r="AS27" s="130" t="s">
        <v>90</v>
      </c>
      <c r="AT27" s="67" t="n">
        <v>2</v>
      </c>
      <c r="AU27" s="67" t="n">
        <v>2</v>
      </c>
      <c r="AV27" s="67" t="n">
        <v>1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8" t="n">
        <v>2</v>
      </c>
      <c r="BD27" s="67" t="n">
        <v>2</v>
      </c>
      <c r="BE27" s="66" t="n">
        <v>27</v>
      </c>
      <c r="BF27" s="68" t="n">
        <v>3</v>
      </c>
      <c r="BG27" s="68" t="n">
        <v>5</v>
      </c>
      <c r="BH27" s="68" t="n">
        <v>201</v>
      </c>
      <c r="BI27" s="67" t="n">
        <v>0</v>
      </c>
      <c r="BJ27" s="67" t="n">
        <v>0</v>
      </c>
      <c r="BK27" s="67" t="n">
        <v>0</v>
      </c>
      <c r="BL27" s="67" t="n">
        <v>3</v>
      </c>
      <c r="BM27" s="67" t="n">
        <v>5</v>
      </c>
      <c r="BN27" s="67" t="n">
        <v>201</v>
      </c>
      <c r="BO27" s="130" t="s">
        <v>90</v>
      </c>
      <c r="BP27" s="67" t="n">
        <v>0</v>
      </c>
      <c r="BQ27" s="68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87" t="n">
        <v>0</v>
      </c>
      <c r="BX27" s="92"/>
      <c r="BY27" s="90"/>
      <c r="BZ27" s="90"/>
      <c r="CA27" s="92"/>
      <c r="CB27" s="92"/>
      <c r="CC27" s="92"/>
      <c r="CD27" s="92"/>
      <c r="CE27" s="92"/>
      <c r="CF27" s="92"/>
      <c r="CG27" s="92"/>
      <c r="CH27" s="92"/>
      <c r="CI27" s="92"/>
      <c r="CJ27" s="90"/>
    </row>
    <row r="28" s="88" customFormat="true" ht="20.1" hidden="false" customHeight="true" outlineLevel="0" collapsed="false">
      <c r="A28" s="129" t="s">
        <v>91</v>
      </c>
      <c r="B28" s="65" t="n">
        <v>20</v>
      </c>
      <c r="C28" s="66" t="n">
        <v>50</v>
      </c>
      <c r="D28" s="67" t="n">
        <v>11120</v>
      </c>
      <c r="E28" s="66" t="n">
        <v>9</v>
      </c>
      <c r="F28" s="66" t="n">
        <v>35</v>
      </c>
      <c r="G28" s="66" t="n">
        <v>9060</v>
      </c>
      <c r="H28" s="67" t="n">
        <v>0</v>
      </c>
      <c r="I28" s="67" t="n">
        <v>0</v>
      </c>
      <c r="J28" s="67" t="n">
        <v>0</v>
      </c>
      <c r="K28" s="68" t="n">
        <v>0</v>
      </c>
      <c r="L28" s="67" t="n">
        <v>0</v>
      </c>
      <c r="M28" s="66" t="s">
        <v>44</v>
      </c>
      <c r="N28" s="66" t="n">
        <v>7</v>
      </c>
      <c r="O28" s="66" t="n">
        <v>9</v>
      </c>
      <c r="P28" s="66" t="n">
        <v>7070</v>
      </c>
      <c r="Q28" s="66" t="n">
        <v>2</v>
      </c>
      <c r="R28" s="67" t="n">
        <v>26</v>
      </c>
      <c r="S28" s="66" t="n">
        <v>1990</v>
      </c>
      <c r="T28" s="67" t="n">
        <v>0</v>
      </c>
      <c r="U28" s="67" t="n">
        <v>0</v>
      </c>
      <c r="V28" s="67" t="n">
        <v>0</v>
      </c>
      <c r="W28" s="130" t="s">
        <v>91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8" t="n">
        <v>2</v>
      </c>
      <c r="AE28" s="67" t="n">
        <v>2</v>
      </c>
      <c r="AF28" s="67" t="n">
        <v>1738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6" t="n">
        <v>0</v>
      </c>
      <c r="AN28" s="66" t="n">
        <v>0</v>
      </c>
      <c r="AO28" s="66" t="n">
        <v>0</v>
      </c>
      <c r="AP28" s="67" t="n">
        <v>2</v>
      </c>
      <c r="AQ28" s="67" t="n">
        <v>2</v>
      </c>
      <c r="AR28" s="67" t="n">
        <v>1738</v>
      </c>
      <c r="AS28" s="130" t="s">
        <v>91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8" t="n">
        <v>0</v>
      </c>
      <c r="BD28" s="67" t="n">
        <v>0</v>
      </c>
      <c r="BE28" s="67" t="n">
        <v>0</v>
      </c>
      <c r="BF28" s="68" t="n">
        <v>4</v>
      </c>
      <c r="BG28" s="68" t="n">
        <v>6</v>
      </c>
      <c r="BH28" s="68" t="n">
        <v>322</v>
      </c>
      <c r="BI28" s="67" t="n">
        <v>0</v>
      </c>
      <c r="BJ28" s="67" t="n">
        <v>0</v>
      </c>
      <c r="BK28" s="67" t="n">
        <v>0</v>
      </c>
      <c r="BL28" s="67" t="n">
        <v>4</v>
      </c>
      <c r="BM28" s="67" t="n">
        <v>6</v>
      </c>
      <c r="BN28" s="67" t="n">
        <v>322</v>
      </c>
      <c r="BO28" s="130" t="s">
        <v>91</v>
      </c>
      <c r="BP28" s="67" t="n">
        <v>1</v>
      </c>
      <c r="BQ28" s="68" t="n">
        <v>3</v>
      </c>
      <c r="BR28" s="67" t="n">
        <v>0</v>
      </c>
      <c r="BS28" s="67" t="n">
        <v>0</v>
      </c>
      <c r="BT28" s="67" t="n">
        <v>4</v>
      </c>
      <c r="BU28" s="67" t="n">
        <v>4</v>
      </c>
      <c r="BV28" s="67" t="n">
        <v>0</v>
      </c>
      <c r="BW28" s="87" t="n">
        <v>0</v>
      </c>
      <c r="BX28" s="92"/>
      <c r="BY28" s="90"/>
      <c r="BZ28" s="90"/>
      <c r="CA28" s="92"/>
      <c r="CB28" s="92"/>
      <c r="CC28" s="92"/>
      <c r="CD28" s="92"/>
      <c r="CE28" s="92"/>
      <c r="CF28" s="92"/>
      <c r="CG28" s="92"/>
      <c r="CH28" s="90"/>
      <c r="CI28" s="90"/>
      <c r="CJ28" s="90"/>
    </row>
    <row r="29" s="88" customFormat="true" ht="20.1" hidden="false" customHeight="true" outlineLevel="0" collapsed="false">
      <c r="A29" s="129" t="s">
        <v>92</v>
      </c>
      <c r="B29" s="65" t="n">
        <v>48</v>
      </c>
      <c r="C29" s="66" t="n">
        <v>81</v>
      </c>
      <c r="D29" s="67" t="n">
        <v>26162</v>
      </c>
      <c r="E29" s="66" t="n">
        <v>31</v>
      </c>
      <c r="F29" s="66" t="n">
        <v>57</v>
      </c>
      <c r="G29" s="66" t="n">
        <v>23823</v>
      </c>
      <c r="H29" s="67" t="n">
        <v>0</v>
      </c>
      <c r="I29" s="67" t="n">
        <v>0</v>
      </c>
      <c r="J29" s="67" t="n">
        <v>656</v>
      </c>
      <c r="K29" s="68" t="n">
        <v>0</v>
      </c>
      <c r="L29" s="67" t="n">
        <v>0</v>
      </c>
      <c r="M29" s="66" t="s">
        <v>44</v>
      </c>
      <c r="N29" s="66" t="n">
        <v>29</v>
      </c>
      <c r="O29" s="66" t="n">
        <v>45</v>
      </c>
      <c r="P29" s="66" t="n">
        <v>16667</v>
      </c>
      <c r="Q29" s="67" t="n">
        <v>2</v>
      </c>
      <c r="R29" s="67" t="n">
        <v>12</v>
      </c>
      <c r="S29" s="66" t="n">
        <v>6500</v>
      </c>
      <c r="T29" s="67" t="n">
        <v>0</v>
      </c>
      <c r="U29" s="67" t="n">
        <v>0</v>
      </c>
      <c r="V29" s="67" t="n">
        <v>0</v>
      </c>
      <c r="W29" s="130" t="s">
        <v>92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8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6" t="n">
        <v>0</v>
      </c>
      <c r="AN29" s="66" t="n">
        <v>0</v>
      </c>
      <c r="AO29" s="66" t="n">
        <v>0</v>
      </c>
      <c r="AP29" s="67" t="n">
        <v>0</v>
      </c>
      <c r="AQ29" s="67" t="n">
        <v>0</v>
      </c>
      <c r="AR29" s="67" t="n">
        <v>0</v>
      </c>
      <c r="AS29" s="130" t="s">
        <v>92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8" t="n">
        <v>1</v>
      </c>
      <c r="BD29" s="67" t="n">
        <v>1</v>
      </c>
      <c r="BE29" s="67" t="n">
        <v>546</v>
      </c>
      <c r="BF29" s="68" t="n">
        <v>14</v>
      </c>
      <c r="BG29" s="68" t="n">
        <v>19</v>
      </c>
      <c r="BH29" s="68" t="n">
        <v>1793</v>
      </c>
      <c r="BI29" s="67" t="n">
        <v>5</v>
      </c>
      <c r="BJ29" s="67" t="n">
        <v>7</v>
      </c>
      <c r="BK29" s="67" t="n">
        <v>193</v>
      </c>
      <c r="BL29" s="67" t="n">
        <v>9</v>
      </c>
      <c r="BM29" s="67" t="n">
        <v>12</v>
      </c>
      <c r="BN29" s="67" t="n">
        <v>1601</v>
      </c>
      <c r="BO29" s="130" t="s">
        <v>92</v>
      </c>
      <c r="BP29" s="67" t="n">
        <v>1</v>
      </c>
      <c r="BQ29" s="68" t="n">
        <v>3</v>
      </c>
      <c r="BR29" s="67" t="n">
        <v>0</v>
      </c>
      <c r="BS29" s="67" t="n">
        <v>0</v>
      </c>
      <c r="BT29" s="67" t="n">
        <v>1</v>
      </c>
      <c r="BU29" s="67" t="n">
        <v>1</v>
      </c>
      <c r="BV29" s="67" t="n">
        <v>0</v>
      </c>
      <c r="BW29" s="87" t="n">
        <v>0</v>
      </c>
      <c r="BX29" s="92"/>
      <c r="BY29" s="90"/>
      <c r="BZ29" s="90"/>
      <c r="CA29" s="92"/>
      <c r="CB29" s="92"/>
      <c r="CC29" s="92"/>
      <c r="CD29" s="92"/>
      <c r="CE29" s="92"/>
      <c r="CF29" s="92"/>
      <c r="CG29" s="92"/>
      <c r="CH29" s="90"/>
      <c r="CI29" s="90"/>
      <c r="CJ29" s="90"/>
    </row>
    <row r="30" s="88" customFormat="true" ht="20.1" hidden="false" customHeight="true" outlineLevel="0" collapsed="false">
      <c r="A30" s="129" t="s">
        <v>93</v>
      </c>
      <c r="B30" s="65" t="n">
        <v>37</v>
      </c>
      <c r="C30" s="66" t="n">
        <v>83</v>
      </c>
      <c r="D30" s="67" t="n">
        <v>37005</v>
      </c>
      <c r="E30" s="66" t="n">
        <v>26</v>
      </c>
      <c r="F30" s="66" t="n">
        <v>68</v>
      </c>
      <c r="G30" s="66" t="n">
        <v>36282</v>
      </c>
      <c r="H30" s="67" t="n">
        <v>0</v>
      </c>
      <c r="I30" s="67" t="n">
        <v>0</v>
      </c>
      <c r="J30" s="67" t="n">
        <v>0</v>
      </c>
      <c r="K30" s="68" t="n">
        <v>0</v>
      </c>
      <c r="L30" s="67" t="n">
        <v>0</v>
      </c>
      <c r="M30" s="66" t="s">
        <v>44</v>
      </c>
      <c r="N30" s="66" t="n">
        <v>24</v>
      </c>
      <c r="O30" s="66" t="n">
        <v>40</v>
      </c>
      <c r="P30" s="66" t="n">
        <v>14282</v>
      </c>
      <c r="Q30" s="67" t="n">
        <v>2</v>
      </c>
      <c r="R30" s="67" t="n">
        <v>28</v>
      </c>
      <c r="S30" s="66" t="n">
        <v>22000</v>
      </c>
      <c r="T30" s="67" t="n">
        <v>0</v>
      </c>
      <c r="U30" s="67" t="n">
        <v>0</v>
      </c>
      <c r="V30" s="67" t="n">
        <v>0</v>
      </c>
      <c r="W30" s="130" t="s">
        <v>93</v>
      </c>
      <c r="X30" s="67" t="n">
        <v>0</v>
      </c>
      <c r="Y30" s="67" t="n">
        <v>0</v>
      </c>
      <c r="Z30" s="67" t="n">
        <v>0</v>
      </c>
      <c r="AA30" s="67" t="n">
        <v>2</v>
      </c>
      <c r="AB30" s="67" t="n">
        <v>2</v>
      </c>
      <c r="AC30" s="67" t="n">
        <v>165</v>
      </c>
      <c r="AD30" s="68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6" t="n">
        <v>0</v>
      </c>
      <c r="AN30" s="66" t="n">
        <v>0</v>
      </c>
      <c r="AO30" s="66" t="n">
        <v>0</v>
      </c>
      <c r="AP30" s="67" t="n">
        <v>0</v>
      </c>
      <c r="AQ30" s="67" t="n">
        <v>0</v>
      </c>
      <c r="AR30" s="67" t="n">
        <v>0</v>
      </c>
      <c r="AS30" s="130" t="s">
        <v>93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8" t="n">
        <v>0</v>
      </c>
      <c r="BD30" s="67" t="n">
        <v>0</v>
      </c>
      <c r="BE30" s="67" t="n">
        <v>0</v>
      </c>
      <c r="BF30" s="68" t="n">
        <v>6</v>
      </c>
      <c r="BG30" s="68" t="n">
        <v>6</v>
      </c>
      <c r="BH30" s="68" t="n">
        <v>558</v>
      </c>
      <c r="BI30" s="67" t="n">
        <v>0</v>
      </c>
      <c r="BJ30" s="67" t="n">
        <v>0</v>
      </c>
      <c r="BK30" s="131" t="n">
        <v>0</v>
      </c>
      <c r="BL30" s="67" t="n">
        <v>6</v>
      </c>
      <c r="BM30" s="67" t="n">
        <v>6</v>
      </c>
      <c r="BN30" s="67" t="n">
        <v>558</v>
      </c>
      <c r="BO30" s="130" t="s">
        <v>93</v>
      </c>
      <c r="BP30" s="67" t="n">
        <v>1</v>
      </c>
      <c r="BQ30" s="68" t="n">
        <v>3</v>
      </c>
      <c r="BR30" s="67" t="n">
        <v>2</v>
      </c>
      <c r="BS30" s="67" t="n">
        <v>4</v>
      </c>
      <c r="BT30" s="67" t="n">
        <v>0</v>
      </c>
      <c r="BU30" s="67" t="n">
        <v>0</v>
      </c>
      <c r="BV30" s="67" t="n">
        <v>0</v>
      </c>
      <c r="BW30" s="87" t="n">
        <v>0</v>
      </c>
      <c r="BX30" s="92"/>
      <c r="BY30" s="90"/>
      <c r="BZ30" s="90"/>
      <c r="CA30" s="92"/>
      <c r="CB30" s="92"/>
      <c r="CC30" s="92"/>
      <c r="CD30" s="92"/>
      <c r="CE30" s="92"/>
      <c r="CF30" s="92"/>
      <c r="CG30" s="92"/>
      <c r="CH30" s="90"/>
      <c r="CI30" s="90"/>
      <c r="CJ30" s="90"/>
    </row>
    <row r="31" s="88" customFormat="true" ht="20.1" hidden="false" customHeight="true" outlineLevel="0" collapsed="false">
      <c r="A31" s="129" t="s">
        <v>94</v>
      </c>
      <c r="B31" s="65" t="n">
        <v>43</v>
      </c>
      <c r="C31" s="66" t="n">
        <v>49</v>
      </c>
      <c r="D31" s="67" t="n">
        <v>27489</v>
      </c>
      <c r="E31" s="66" t="n">
        <v>18</v>
      </c>
      <c r="F31" s="66" t="n">
        <v>23</v>
      </c>
      <c r="G31" s="66" t="n">
        <v>24142</v>
      </c>
      <c r="H31" s="67" t="n">
        <v>0</v>
      </c>
      <c r="I31" s="67" t="n">
        <v>0</v>
      </c>
      <c r="J31" s="67" t="n">
        <v>0</v>
      </c>
      <c r="K31" s="68" t="n">
        <v>0</v>
      </c>
      <c r="L31" s="67" t="n">
        <v>0</v>
      </c>
      <c r="M31" s="66" t="s">
        <v>44</v>
      </c>
      <c r="N31" s="66" t="n">
        <v>17</v>
      </c>
      <c r="O31" s="66" t="n">
        <v>21</v>
      </c>
      <c r="P31" s="66" t="n">
        <v>19942</v>
      </c>
      <c r="Q31" s="67" t="n">
        <v>1</v>
      </c>
      <c r="R31" s="67" t="n">
        <v>2</v>
      </c>
      <c r="S31" s="66" t="n">
        <v>4200</v>
      </c>
      <c r="T31" s="67" t="n">
        <v>0</v>
      </c>
      <c r="U31" s="67" t="n">
        <v>0</v>
      </c>
      <c r="V31" s="67" t="n">
        <v>0</v>
      </c>
      <c r="W31" s="130" t="s">
        <v>94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8" t="n">
        <v>12</v>
      </c>
      <c r="AE31" s="67" t="n">
        <v>12</v>
      </c>
      <c r="AF31" s="67" t="n">
        <v>31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6" t="n">
        <v>0</v>
      </c>
      <c r="AN31" s="66" t="n">
        <v>0</v>
      </c>
      <c r="AO31" s="66" t="n">
        <v>0</v>
      </c>
      <c r="AP31" s="67" t="n">
        <v>5</v>
      </c>
      <c r="AQ31" s="67" t="n">
        <v>5</v>
      </c>
      <c r="AR31" s="67" t="n">
        <v>3</v>
      </c>
      <c r="AS31" s="130" t="s">
        <v>94</v>
      </c>
      <c r="AT31" s="67" t="n">
        <v>3</v>
      </c>
      <c r="AU31" s="67" t="n">
        <v>3</v>
      </c>
      <c r="AV31" s="67" t="n">
        <v>166</v>
      </c>
      <c r="AW31" s="67" t="n">
        <v>4</v>
      </c>
      <c r="AX31" s="67" t="n">
        <v>4</v>
      </c>
      <c r="AY31" s="67" t="n">
        <v>141</v>
      </c>
      <c r="AZ31" s="67" t="n">
        <v>0</v>
      </c>
      <c r="BA31" s="67" t="n">
        <v>0</v>
      </c>
      <c r="BB31" s="67" t="n">
        <v>0</v>
      </c>
      <c r="BC31" s="68" t="n">
        <v>10</v>
      </c>
      <c r="BD31" s="67" t="n">
        <v>10</v>
      </c>
      <c r="BE31" s="67" t="n">
        <v>2875</v>
      </c>
      <c r="BF31" s="68" t="n">
        <v>3</v>
      </c>
      <c r="BG31" s="68" t="n">
        <v>4</v>
      </c>
      <c r="BH31" s="68" t="n">
        <v>163</v>
      </c>
      <c r="BI31" s="67" t="n">
        <v>0</v>
      </c>
      <c r="BJ31" s="67" t="n">
        <v>0</v>
      </c>
      <c r="BK31" s="67" t="n">
        <v>0</v>
      </c>
      <c r="BL31" s="67" t="n">
        <v>3</v>
      </c>
      <c r="BM31" s="67" t="n">
        <v>4</v>
      </c>
      <c r="BN31" s="67" t="n">
        <v>163</v>
      </c>
      <c r="BO31" s="130" t="s">
        <v>94</v>
      </c>
      <c r="BP31" s="67" t="n">
        <v>0</v>
      </c>
      <c r="BQ31" s="68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87" t="n">
        <v>0</v>
      </c>
      <c r="BX31" s="92"/>
      <c r="BY31" s="90"/>
      <c r="BZ31" s="90"/>
      <c r="CA31" s="92"/>
      <c r="CB31" s="92"/>
      <c r="CC31" s="92"/>
      <c r="CD31" s="92"/>
      <c r="CE31" s="92"/>
      <c r="CF31" s="92"/>
      <c r="CG31" s="92"/>
      <c r="CH31" s="90"/>
      <c r="CI31" s="90"/>
      <c r="CJ31" s="90"/>
    </row>
    <row r="32" s="88" customFormat="true" ht="20.1" hidden="false" customHeight="true" outlineLevel="0" collapsed="false">
      <c r="A32" s="129" t="s">
        <v>95</v>
      </c>
      <c r="B32" s="65" t="n">
        <v>54</v>
      </c>
      <c r="C32" s="66" t="n">
        <v>104</v>
      </c>
      <c r="D32" s="67" t="n">
        <v>19277</v>
      </c>
      <c r="E32" s="66" t="n">
        <v>15</v>
      </c>
      <c r="F32" s="66" t="n">
        <v>50</v>
      </c>
      <c r="G32" s="66" t="n">
        <v>13350</v>
      </c>
      <c r="H32" s="67" t="n">
        <v>0</v>
      </c>
      <c r="I32" s="67" t="n">
        <v>0</v>
      </c>
      <c r="J32" s="67" t="n">
        <v>0</v>
      </c>
      <c r="K32" s="68" t="n">
        <v>0</v>
      </c>
      <c r="L32" s="67" t="n">
        <v>0</v>
      </c>
      <c r="M32" s="66" t="s">
        <v>44</v>
      </c>
      <c r="N32" s="66" t="n">
        <v>14</v>
      </c>
      <c r="O32" s="66" t="n">
        <v>33</v>
      </c>
      <c r="P32" s="66" t="n">
        <v>11850</v>
      </c>
      <c r="Q32" s="66" t="n">
        <v>1</v>
      </c>
      <c r="R32" s="67" t="n">
        <v>17</v>
      </c>
      <c r="S32" s="66" t="n">
        <v>1500</v>
      </c>
      <c r="T32" s="67" t="n">
        <v>0</v>
      </c>
      <c r="U32" s="67" t="n">
        <v>0</v>
      </c>
      <c r="V32" s="67" t="n">
        <v>0</v>
      </c>
      <c r="W32" s="130" t="s">
        <v>95</v>
      </c>
      <c r="X32" s="67" t="n">
        <v>0</v>
      </c>
      <c r="Y32" s="67" t="n">
        <v>0</v>
      </c>
      <c r="Z32" s="67" t="n">
        <v>0</v>
      </c>
      <c r="AA32" s="67" t="n">
        <v>2</v>
      </c>
      <c r="AB32" s="67" t="n">
        <v>2</v>
      </c>
      <c r="AC32" s="67" t="n">
        <v>989</v>
      </c>
      <c r="AD32" s="68" t="n">
        <v>4</v>
      </c>
      <c r="AE32" s="67" t="n">
        <v>7</v>
      </c>
      <c r="AF32" s="67" t="n">
        <v>1721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6" t="n">
        <v>0</v>
      </c>
      <c r="AN32" s="66" t="n">
        <v>0</v>
      </c>
      <c r="AO32" s="66" t="n">
        <v>0</v>
      </c>
      <c r="AP32" s="67" t="n">
        <v>4</v>
      </c>
      <c r="AQ32" s="67" t="n">
        <v>7</v>
      </c>
      <c r="AR32" s="67" t="n">
        <v>1721</v>
      </c>
      <c r="AS32" s="130" t="s">
        <v>95</v>
      </c>
      <c r="AT32" s="66" t="n">
        <v>0</v>
      </c>
      <c r="AU32" s="66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8" t="n">
        <v>0</v>
      </c>
      <c r="BD32" s="67" t="n">
        <v>0</v>
      </c>
      <c r="BE32" s="67" t="n">
        <v>0</v>
      </c>
      <c r="BF32" s="68" t="n">
        <v>31</v>
      </c>
      <c r="BG32" s="68" t="n">
        <v>34</v>
      </c>
      <c r="BH32" s="68" t="n">
        <v>3217</v>
      </c>
      <c r="BI32" s="67" t="n">
        <v>12</v>
      </c>
      <c r="BJ32" s="67" t="n">
        <v>13</v>
      </c>
      <c r="BK32" s="67" t="n">
        <v>1201</v>
      </c>
      <c r="BL32" s="67" t="n">
        <v>19</v>
      </c>
      <c r="BM32" s="67" t="n">
        <v>21</v>
      </c>
      <c r="BN32" s="67" t="n">
        <v>2016</v>
      </c>
      <c r="BO32" s="130" t="s">
        <v>95</v>
      </c>
      <c r="BP32" s="67" t="n">
        <v>2</v>
      </c>
      <c r="BQ32" s="68" t="n">
        <v>11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87" t="n">
        <v>0</v>
      </c>
      <c r="BX32" s="92"/>
      <c r="BY32" s="90"/>
      <c r="BZ32" s="90"/>
      <c r="CA32" s="92"/>
      <c r="CB32" s="92"/>
      <c r="CC32" s="92"/>
      <c r="CD32" s="92"/>
      <c r="CE32" s="92"/>
      <c r="CF32" s="92"/>
      <c r="CG32" s="92"/>
      <c r="CH32" s="90"/>
      <c r="CI32" s="90"/>
      <c r="CJ32" s="90"/>
    </row>
    <row r="33" s="88" customFormat="true" ht="20.1" hidden="false" customHeight="true" outlineLevel="0" collapsed="false">
      <c r="A33" s="129" t="s">
        <v>96</v>
      </c>
      <c r="B33" s="65" t="n">
        <v>26</v>
      </c>
      <c r="C33" s="66" t="n">
        <v>54</v>
      </c>
      <c r="D33" s="67" t="n">
        <v>2716</v>
      </c>
      <c r="E33" s="66" t="n">
        <v>16</v>
      </c>
      <c r="F33" s="66" t="n">
        <v>27</v>
      </c>
      <c r="G33" s="66" t="n">
        <v>1813</v>
      </c>
      <c r="H33" s="67" t="n">
        <v>0</v>
      </c>
      <c r="I33" s="67" t="n">
        <v>0</v>
      </c>
      <c r="J33" s="67" t="n">
        <v>0</v>
      </c>
      <c r="K33" s="68" t="n">
        <v>0</v>
      </c>
      <c r="L33" s="67" t="n">
        <v>0</v>
      </c>
      <c r="M33" s="66" t="s">
        <v>44</v>
      </c>
      <c r="N33" s="66" t="n">
        <v>15</v>
      </c>
      <c r="O33" s="66" t="n">
        <v>26</v>
      </c>
      <c r="P33" s="66" t="n">
        <v>1805</v>
      </c>
      <c r="Q33" s="67" t="n">
        <v>0</v>
      </c>
      <c r="R33" s="67" t="n">
        <v>0</v>
      </c>
      <c r="S33" s="67" t="n">
        <v>0</v>
      </c>
      <c r="T33" s="67" t="n">
        <v>1</v>
      </c>
      <c r="U33" s="67" t="n">
        <v>1</v>
      </c>
      <c r="V33" s="67" t="n">
        <v>8</v>
      </c>
      <c r="W33" s="130" t="s">
        <v>96</v>
      </c>
      <c r="X33" s="67" t="n">
        <v>0</v>
      </c>
      <c r="Y33" s="67" t="n">
        <v>0</v>
      </c>
      <c r="Z33" s="67" t="n">
        <v>0</v>
      </c>
      <c r="AA33" s="67" t="n">
        <v>1</v>
      </c>
      <c r="AB33" s="67" t="n">
        <v>1</v>
      </c>
      <c r="AC33" s="67" t="n">
        <v>12</v>
      </c>
      <c r="AD33" s="68" t="n">
        <v>2</v>
      </c>
      <c r="AE33" s="67" t="n">
        <v>2</v>
      </c>
      <c r="AF33" s="67" t="n">
        <v>673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6" t="n">
        <v>0</v>
      </c>
      <c r="AN33" s="66" t="n">
        <v>0</v>
      </c>
      <c r="AO33" s="66" t="n">
        <v>0</v>
      </c>
      <c r="AP33" s="67" t="n">
        <v>2</v>
      </c>
      <c r="AQ33" s="67" t="n">
        <v>2</v>
      </c>
      <c r="AR33" s="67" t="n">
        <v>673</v>
      </c>
      <c r="AS33" s="130" t="s">
        <v>96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8" t="n">
        <v>0</v>
      </c>
      <c r="BD33" s="67" t="n">
        <v>0</v>
      </c>
      <c r="BE33" s="67" t="n">
        <v>0</v>
      </c>
      <c r="BF33" s="68" t="n">
        <v>4</v>
      </c>
      <c r="BG33" s="68" t="n">
        <v>5</v>
      </c>
      <c r="BH33" s="68" t="n">
        <v>218</v>
      </c>
      <c r="BI33" s="67" t="n">
        <v>3</v>
      </c>
      <c r="BJ33" s="67" t="n">
        <v>3</v>
      </c>
      <c r="BK33" s="67" t="n">
        <v>118</v>
      </c>
      <c r="BL33" s="67" t="n">
        <v>1</v>
      </c>
      <c r="BM33" s="67" t="n">
        <v>2</v>
      </c>
      <c r="BN33" s="67" t="n">
        <v>100</v>
      </c>
      <c r="BO33" s="130" t="s">
        <v>96</v>
      </c>
      <c r="BP33" s="67" t="n">
        <v>2</v>
      </c>
      <c r="BQ33" s="68" t="n">
        <v>15</v>
      </c>
      <c r="BR33" s="67" t="n">
        <v>1</v>
      </c>
      <c r="BS33" s="67" t="n">
        <v>4</v>
      </c>
      <c r="BT33" s="67" t="n">
        <v>0</v>
      </c>
      <c r="BU33" s="67" t="n">
        <v>0</v>
      </c>
      <c r="BV33" s="67" t="n">
        <v>0</v>
      </c>
      <c r="BW33" s="87" t="n">
        <v>0</v>
      </c>
      <c r="BX33" s="92"/>
      <c r="BY33" s="90"/>
      <c r="BZ33" s="90"/>
      <c r="CA33" s="92"/>
      <c r="CB33" s="92"/>
      <c r="CC33" s="92"/>
      <c r="CD33" s="92"/>
      <c r="CE33" s="92"/>
      <c r="CF33" s="92"/>
      <c r="CG33" s="92"/>
      <c r="CH33" s="90"/>
      <c r="CI33" s="90"/>
      <c r="CJ33" s="90"/>
    </row>
    <row r="34" s="88" customFormat="true" ht="20.1" hidden="false" customHeight="true" outlineLevel="0" collapsed="false">
      <c r="A34" s="129" t="s">
        <v>97</v>
      </c>
      <c r="B34" s="65" t="n">
        <v>13</v>
      </c>
      <c r="C34" s="66" t="n">
        <v>28</v>
      </c>
      <c r="D34" s="67" t="n">
        <v>7470</v>
      </c>
      <c r="E34" s="66" t="n">
        <v>9</v>
      </c>
      <c r="F34" s="66" t="n">
        <v>19</v>
      </c>
      <c r="G34" s="66" t="n">
        <v>6920</v>
      </c>
      <c r="H34" s="67" t="n">
        <v>0</v>
      </c>
      <c r="I34" s="67" t="n">
        <v>0</v>
      </c>
      <c r="J34" s="67" t="n">
        <v>0</v>
      </c>
      <c r="K34" s="68" t="n">
        <v>0</v>
      </c>
      <c r="L34" s="67" t="n">
        <v>0</v>
      </c>
      <c r="M34" s="66" t="s">
        <v>44</v>
      </c>
      <c r="N34" s="66" t="n">
        <v>9</v>
      </c>
      <c r="O34" s="66" t="n">
        <v>19</v>
      </c>
      <c r="P34" s="66" t="n">
        <v>692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130" t="s">
        <v>97</v>
      </c>
      <c r="X34" s="67" t="n">
        <v>0</v>
      </c>
      <c r="Y34" s="67" t="n">
        <v>0</v>
      </c>
      <c r="Z34" s="67" t="n">
        <v>0</v>
      </c>
      <c r="AA34" s="67" t="n">
        <v>1</v>
      </c>
      <c r="AB34" s="67" t="n">
        <v>1</v>
      </c>
      <c r="AC34" s="67" t="n">
        <v>22</v>
      </c>
      <c r="AD34" s="68" t="n">
        <v>0</v>
      </c>
      <c r="AE34" s="67" t="n">
        <v>0</v>
      </c>
      <c r="AF34" s="67" t="n">
        <v>288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96</v>
      </c>
      <c r="AM34" s="66" t="n">
        <v>0</v>
      </c>
      <c r="AN34" s="66" t="n">
        <v>0</v>
      </c>
      <c r="AO34" s="67" t="n">
        <v>0</v>
      </c>
      <c r="AP34" s="67" t="n">
        <v>0</v>
      </c>
      <c r="AQ34" s="67" t="n">
        <v>0</v>
      </c>
      <c r="AR34" s="67" t="n">
        <v>192</v>
      </c>
      <c r="AS34" s="130" t="s">
        <v>97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8" t="n">
        <v>1</v>
      </c>
      <c r="BD34" s="67" t="n">
        <v>1</v>
      </c>
      <c r="BE34" s="67" t="n">
        <v>3</v>
      </c>
      <c r="BF34" s="68" t="n">
        <v>1</v>
      </c>
      <c r="BG34" s="68" t="n">
        <v>1</v>
      </c>
      <c r="BH34" s="68" t="n">
        <v>237</v>
      </c>
      <c r="BI34" s="67" t="n">
        <v>0</v>
      </c>
      <c r="BJ34" s="67" t="n">
        <v>0</v>
      </c>
      <c r="BK34" s="67" t="n">
        <v>0</v>
      </c>
      <c r="BL34" s="67" t="n">
        <v>1</v>
      </c>
      <c r="BM34" s="67" t="n">
        <v>1</v>
      </c>
      <c r="BN34" s="67" t="n">
        <v>237</v>
      </c>
      <c r="BO34" s="130" t="s">
        <v>97</v>
      </c>
      <c r="BP34" s="67" t="n">
        <v>1</v>
      </c>
      <c r="BQ34" s="68" t="n">
        <v>6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87" t="n">
        <v>0</v>
      </c>
      <c r="BX34" s="92"/>
      <c r="BY34" s="90"/>
      <c r="BZ34" s="90"/>
      <c r="CA34" s="92"/>
      <c r="CB34" s="92"/>
      <c r="CC34" s="92"/>
      <c r="CD34" s="92"/>
      <c r="CE34" s="92"/>
      <c r="CF34" s="92"/>
      <c r="CG34" s="92"/>
      <c r="CH34" s="90"/>
      <c r="CI34" s="90"/>
      <c r="CJ34" s="90"/>
    </row>
    <row r="35" s="88" customFormat="true" ht="20.1" hidden="false" customHeight="true" outlineLevel="0" collapsed="false">
      <c r="A35" s="129" t="s">
        <v>98</v>
      </c>
      <c r="B35" s="65" t="n">
        <v>44</v>
      </c>
      <c r="C35" s="66" t="n">
        <v>107</v>
      </c>
      <c r="D35" s="67" t="n">
        <v>9822</v>
      </c>
      <c r="E35" s="66" t="n">
        <v>21</v>
      </c>
      <c r="F35" s="66" t="n">
        <v>75</v>
      </c>
      <c r="G35" s="66" t="n">
        <v>9713</v>
      </c>
      <c r="H35" s="67" t="n">
        <v>0</v>
      </c>
      <c r="I35" s="67" t="n">
        <v>0</v>
      </c>
      <c r="J35" s="67" t="n">
        <v>0</v>
      </c>
      <c r="K35" s="68" t="n">
        <v>0</v>
      </c>
      <c r="L35" s="67" t="n">
        <v>0</v>
      </c>
      <c r="M35" s="66" t="s">
        <v>44</v>
      </c>
      <c r="N35" s="66" t="n">
        <v>19</v>
      </c>
      <c r="O35" s="66" t="n">
        <v>35</v>
      </c>
      <c r="P35" s="66" t="n">
        <v>9660</v>
      </c>
      <c r="Q35" s="67" t="n">
        <v>2</v>
      </c>
      <c r="R35" s="67" t="n">
        <v>40</v>
      </c>
      <c r="S35" s="66" t="n">
        <v>54</v>
      </c>
      <c r="T35" s="67" t="n">
        <v>0</v>
      </c>
      <c r="U35" s="67" t="n">
        <v>0</v>
      </c>
      <c r="V35" s="67" t="n">
        <v>0</v>
      </c>
      <c r="W35" s="130" t="s">
        <v>98</v>
      </c>
      <c r="X35" s="67" t="n">
        <v>0</v>
      </c>
      <c r="Y35" s="67" t="n">
        <v>0</v>
      </c>
      <c r="Z35" s="67" t="n">
        <v>0</v>
      </c>
      <c r="AA35" s="67" t="n">
        <v>1</v>
      </c>
      <c r="AB35" s="67" t="n">
        <v>4</v>
      </c>
      <c r="AC35" s="67" t="n">
        <v>0</v>
      </c>
      <c r="AD35" s="68" t="n">
        <v>2</v>
      </c>
      <c r="AE35" s="67" t="n">
        <v>2</v>
      </c>
      <c r="AF35" s="67" t="n">
        <v>3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6" t="n">
        <v>0</v>
      </c>
      <c r="AN35" s="66" t="n">
        <v>0</v>
      </c>
      <c r="AO35" s="66" t="n">
        <v>0</v>
      </c>
      <c r="AP35" s="67" t="n">
        <v>2</v>
      </c>
      <c r="AQ35" s="67" t="n">
        <v>2</v>
      </c>
      <c r="AR35" s="67" t="n">
        <v>3</v>
      </c>
      <c r="AS35" s="130" t="s">
        <v>98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8" t="n">
        <v>11</v>
      </c>
      <c r="BD35" s="67" t="n">
        <v>11</v>
      </c>
      <c r="BE35" s="66" t="n">
        <v>105</v>
      </c>
      <c r="BF35" s="68" t="n">
        <v>0</v>
      </c>
      <c r="BG35" s="68" t="n">
        <v>0</v>
      </c>
      <c r="BH35" s="68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130" t="s">
        <v>98</v>
      </c>
      <c r="BP35" s="67" t="n">
        <v>2</v>
      </c>
      <c r="BQ35" s="68" t="n">
        <v>4</v>
      </c>
      <c r="BR35" s="67" t="n">
        <v>4</v>
      </c>
      <c r="BS35" s="67" t="n">
        <v>6</v>
      </c>
      <c r="BT35" s="67" t="n">
        <v>3</v>
      </c>
      <c r="BU35" s="67" t="n">
        <v>5</v>
      </c>
      <c r="BV35" s="67" t="n">
        <v>0</v>
      </c>
      <c r="BW35" s="87" t="n">
        <v>0</v>
      </c>
      <c r="BX35" s="92"/>
      <c r="BY35" s="90"/>
      <c r="BZ35" s="90"/>
      <c r="CA35" s="92"/>
      <c r="CB35" s="92"/>
      <c r="CC35" s="92"/>
      <c r="CD35" s="92"/>
      <c r="CE35" s="92"/>
      <c r="CF35" s="92"/>
      <c r="CG35" s="92"/>
      <c r="CH35" s="90"/>
      <c r="CI35" s="90"/>
      <c r="CJ35" s="90"/>
    </row>
    <row r="36" s="88" customFormat="true" ht="20.1" hidden="false" customHeight="true" outlineLevel="0" collapsed="false">
      <c r="A36" s="129" t="s">
        <v>99</v>
      </c>
      <c r="B36" s="65" t="n">
        <v>48</v>
      </c>
      <c r="C36" s="66" t="n">
        <v>60</v>
      </c>
      <c r="D36" s="67" t="n">
        <v>25877</v>
      </c>
      <c r="E36" s="66" t="n">
        <v>12</v>
      </c>
      <c r="F36" s="66" t="n">
        <v>20</v>
      </c>
      <c r="G36" s="66" t="n">
        <v>4180</v>
      </c>
      <c r="H36" s="67" t="n">
        <v>0</v>
      </c>
      <c r="I36" s="67" t="n">
        <v>0</v>
      </c>
      <c r="J36" s="67" t="n">
        <v>0</v>
      </c>
      <c r="K36" s="68" t="n">
        <v>0</v>
      </c>
      <c r="L36" s="67" t="n">
        <v>0</v>
      </c>
      <c r="M36" s="66" t="s">
        <v>44</v>
      </c>
      <c r="N36" s="66" t="n">
        <v>11</v>
      </c>
      <c r="O36" s="66" t="n">
        <v>18</v>
      </c>
      <c r="P36" s="66" t="n">
        <v>4080</v>
      </c>
      <c r="Q36" s="67" t="n">
        <v>1</v>
      </c>
      <c r="R36" s="67" t="n">
        <v>2</v>
      </c>
      <c r="S36" s="66" t="n">
        <v>100</v>
      </c>
      <c r="T36" s="67" t="n">
        <v>0</v>
      </c>
      <c r="U36" s="67" t="n">
        <v>0</v>
      </c>
      <c r="V36" s="67" t="n">
        <v>0</v>
      </c>
      <c r="W36" s="130" t="s">
        <v>99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8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6" t="n">
        <v>0</v>
      </c>
      <c r="AN36" s="66" t="n">
        <v>0</v>
      </c>
      <c r="AO36" s="66" t="n">
        <v>0</v>
      </c>
      <c r="AP36" s="67" t="n">
        <v>0</v>
      </c>
      <c r="AQ36" s="67" t="n">
        <v>0</v>
      </c>
      <c r="AR36" s="67" t="n">
        <v>0</v>
      </c>
      <c r="AS36" s="130" t="s">
        <v>99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8" t="n">
        <v>3</v>
      </c>
      <c r="BD36" s="67" t="n">
        <v>3</v>
      </c>
      <c r="BE36" s="67" t="n">
        <v>19150</v>
      </c>
      <c r="BF36" s="68" t="n">
        <v>31</v>
      </c>
      <c r="BG36" s="68" t="n">
        <v>32</v>
      </c>
      <c r="BH36" s="68" t="n">
        <v>2547</v>
      </c>
      <c r="BI36" s="67" t="n">
        <v>10</v>
      </c>
      <c r="BJ36" s="67" t="n">
        <v>10</v>
      </c>
      <c r="BK36" s="67" t="n">
        <v>266</v>
      </c>
      <c r="BL36" s="67" t="n">
        <v>21</v>
      </c>
      <c r="BM36" s="67" t="n">
        <v>22</v>
      </c>
      <c r="BN36" s="67" t="n">
        <v>2281</v>
      </c>
      <c r="BO36" s="130" t="s">
        <v>99</v>
      </c>
      <c r="BP36" s="67" t="n">
        <v>0</v>
      </c>
      <c r="BQ36" s="68" t="n">
        <v>0</v>
      </c>
      <c r="BR36" s="67" t="n">
        <v>2</v>
      </c>
      <c r="BS36" s="67" t="n">
        <v>5</v>
      </c>
      <c r="BT36" s="67" t="n">
        <v>0</v>
      </c>
      <c r="BU36" s="67" t="n">
        <v>0</v>
      </c>
      <c r="BV36" s="67" t="n">
        <v>0</v>
      </c>
      <c r="BW36" s="87" t="n">
        <v>0</v>
      </c>
      <c r="BX36" s="92"/>
      <c r="BY36" s="90"/>
      <c r="BZ36" s="90"/>
      <c r="CA36" s="92"/>
      <c r="CB36" s="92"/>
      <c r="CC36" s="92"/>
      <c r="CD36" s="92"/>
      <c r="CE36" s="92"/>
      <c r="CF36" s="92"/>
      <c r="CG36" s="92"/>
      <c r="CH36" s="90"/>
      <c r="CI36" s="90"/>
      <c r="CJ36" s="90"/>
    </row>
    <row r="37" s="88" customFormat="true" ht="20.1" hidden="false" customHeight="true" outlineLevel="0" collapsed="false">
      <c r="A37" s="129" t="s">
        <v>100</v>
      </c>
      <c r="B37" s="65" t="n">
        <v>42</v>
      </c>
      <c r="C37" s="66" t="n">
        <v>87</v>
      </c>
      <c r="D37" s="67" t="n">
        <v>9110</v>
      </c>
      <c r="E37" s="66" t="n">
        <v>28</v>
      </c>
      <c r="F37" s="66" t="n">
        <v>63</v>
      </c>
      <c r="G37" s="66" t="n">
        <v>8545</v>
      </c>
      <c r="H37" s="67" t="n">
        <v>0</v>
      </c>
      <c r="I37" s="67" t="n">
        <v>0</v>
      </c>
      <c r="J37" s="67" t="n">
        <v>0</v>
      </c>
      <c r="K37" s="68" t="n">
        <v>0</v>
      </c>
      <c r="L37" s="67" t="n">
        <v>0</v>
      </c>
      <c r="M37" s="66" t="s">
        <v>44</v>
      </c>
      <c r="N37" s="66" t="n">
        <v>25</v>
      </c>
      <c r="O37" s="66" t="n">
        <v>44</v>
      </c>
      <c r="P37" s="66" t="n">
        <v>5815</v>
      </c>
      <c r="Q37" s="67" t="n">
        <v>3</v>
      </c>
      <c r="R37" s="67" t="n">
        <v>19</v>
      </c>
      <c r="S37" s="66" t="n">
        <v>2730</v>
      </c>
      <c r="T37" s="67" t="n">
        <v>0</v>
      </c>
      <c r="U37" s="67" t="n">
        <v>0</v>
      </c>
      <c r="V37" s="67" t="n">
        <v>0</v>
      </c>
      <c r="W37" s="130" t="s">
        <v>10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8" t="n">
        <v>1</v>
      </c>
      <c r="AE37" s="67" t="n">
        <v>1</v>
      </c>
      <c r="AF37" s="67" t="n">
        <v>522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6" t="n">
        <v>0</v>
      </c>
      <c r="AN37" s="66" t="n">
        <v>0</v>
      </c>
      <c r="AO37" s="66" t="n">
        <v>0</v>
      </c>
      <c r="AP37" s="67" t="n">
        <v>1</v>
      </c>
      <c r="AQ37" s="67" t="n">
        <v>1</v>
      </c>
      <c r="AR37" s="67" t="n">
        <v>522</v>
      </c>
      <c r="AS37" s="130" t="s">
        <v>10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8" t="n">
        <v>0</v>
      </c>
      <c r="BD37" s="67" t="n">
        <v>0</v>
      </c>
      <c r="BE37" s="67" t="n">
        <v>0</v>
      </c>
      <c r="BF37" s="68" t="n">
        <v>3</v>
      </c>
      <c r="BG37" s="68" t="n">
        <v>3</v>
      </c>
      <c r="BH37" s="68" t="n">
        <v>43</v>
      </c>
      <c r="BI37" s="67" t="n">
        <v>2</v>
      </c>
      <c r="BJ37" s="67" t="n">
        <v>2</v>
      </c>
      <c r="BK37" s="67" t="n">
        <v>40</v>
      </c>
      <c r="BL37" s="67" t="n">
        <v>1</v>
      </c>
      <c r="BM37" s="67" t="n">
        <v>1</v>
      </c>
      <c r="BN37" s="67" t="n">
        <v>3</v>
      </c>
      <c r="BO37" s="130" t="s">
        <v>100</v>
      </c>
      <c r="BP37" s="67" t="n">
        <v>4</v>
      </c>
      <c r="BQ37" s="68" t="n">
        <v>8</v>
      </c>
      <c r="BR37" s="67" t="n">
        <v>3</v>
      </c>
      <c r="BS37" s="67" t="n">
        <v>7</v>
      </c>
      <c r="BT37" s="67" t="n">
        <v>3</v>
      </c>
      <c r="BU37" s="67" t="n">
        <v>5</v>
      </c>
      <c r="BV37" s="67" t="n">
        <v>0</v>
      </c>
      <c r="BW37" s="87" t="n">
        <v>0</v>
      </c>
      <c r="BX37" s="92"/>
      <c r="BY37" s="90"/>
      <c r="BZ37" s="90"/>
      <c r="CA37" s="92"/>
      <c r="CB37" s="92"/>
      <c r="CC37" s="92"/>
      <c r="CD37" s="92"/>
      <c r="CE37" s="92"/>
      <c r="CF37" s="92"/>
      <c r="CG37" s="92"/>
      <c r="CH37" s="90"/>
      <c r="CI37" s="90"/>
      <c r="CJ37" s="90"/>
    </row>
    <row r="38" s="88" customFormat="true" ht="20.1" hidden="false" customHeight="true" outlineLevel="0" collapsed="false">
      <c r="A38" s="129" t="s">
        <v>101</v>
      </c>
      <c r="B38" s="65" t="n">
        <v>43</v>
      </c>
      <c r="C38" s="66" t="n">
        <v>49</v>
      </c>
      <c r="D38" s="67" t="n">
        <v>11718</v>
      </c>
      <c r="E38" s="66" t="n">
        <v>9</v>
      </c>
      <c r="F38" s="66" t="n">
        <v>14</v>
      </c>
      <c r="G38" s="66" t="n">
        <v>7090</v>
      </c>
      <c r="H38" s="67" t="n">
        <v>0</v>
      </c>
      <c r="I38" s="67" t="n">
        <v>0</v>
      </c>
      <c r="J38" s="67" t="n">
        <v>0</v>
      </c>
      <c r="K38" s="68" t="n">
        <v>0</v>
      </c>
      <c r="L38" s="67" t="n">
        <v>0</v>
      </c>
      <c r="M38" s="66" t="s">
        <v>44</v>
      </c>
      <c r="N38" s="66" t="n">
        <v>9</v>
      </c>
      <c r="O38" s="66" t="n">
        <v>14</v>
      </c>
      <c r="P38" s="66" t="n">
        <v>7090</v>
      </c>
      <c r="Q38" s="67" t="n">
        <v>0</v>
      </c>
      <c r="R38" s="67" t="n">
        <v>0</v>
      </c>
      <c r="S38" s="66" t="n">
        <v>0</v>
      </c>
      <c r="T38" s="67" t="n">
        <v>0</v>
      </c>
      <c r="U38" s="67" t="n">
        <v>0</v>
      </c>
      <c r="V38" s="67" t="n">
        <v>0</v>
      </c>
      <c r="W38" s="130" t="s">
        <v>101</v>
      </c>
      <c r="X38" s="67" t="n">
        <v>0</v>
      </c>
      <c r="Y38" s="67" t="n">
        <v>0</v>
      </c>
      <c r="Z38" s="67" t="n">
        <v>0</v>
      </c>
      <c r="AA38" s="67" t="n">
        <v>1</v>
      </c>
      <c r="AB38" s="67" t="n">
        <v>1</v>
      </c>
      <c r="AC38" s="67" t="n">
        <v>84</v>
      </c>
      <c r="AD38" s="68" t="n">
        <v>6</v>
      </c>
      <c r="AE38" s="67" t="n">
        <v>6</v>
      </c>
      <c r="AF38" s="67" t="n">
        <v>4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6" t="n">
        <v>0</v>
      </c>
      <c r="AN38" s="66" t="n">
        <v>0</v>
      </c>
      <c r="AO38" s="66" t="n">
        <v>0</v>
      </c>
      <c r="AP38" s="67" t="n">
        <v>3</v>
      </c>
      <c r="AQ38" s="67" t="n">
        <v>3</v>
      </c>
      <c r="AR38" s="67" t="n">
        <v>3</v>
      </c>
      <c r="AS38" s="130" t="s">
        <v>101</v>
      </c>
      <c r="AT38" s="67" t="n">
        <v>3</v>
      </c>
      <c r="AU38" s="67" t="n">
        <v>3</v>
      </c>
      <c r="AV38" s="67" t="n">
        <v>2</v>
      </c>
      <c r="AW38" s="66" t="n">
        <v>0</v>
      </c>
      <c r="AX38" s="67" t="n">
        <v>0</v>
      </c>
      <c r="AY38" s="67" t="n">
        <v>0</v>
      </c>
      <c r="AZ38" s="66" t="n">
        <v>0</v>
      </c>
      <c r="BA38" s="67" t="n">
        <v>0</v>
      </c>
      <c r="BB38" s="66" t="n">
        <v>0</v>
      </c>
      <c r="BC38" s="68" t="n">
        <v>6</v>
      </c>
      <c r="BD38" s="67" t="n">
        <v>6</v>
      </c>
      <c r="BE38" s="66" t="n">
        <v>2979</v>
      </c>
      <c r="BF38" s="68" t="n">
        <v>21</v>
      </c>
      <c r="BG38" s="68" t="n">
        <v>22</v>
      </c>
      <c r="BH38" s="68" t="n">
        <v>1561</v>
      </c>
      <c r="BI38" s="67" t="n">
        <v>7</v>
      </c>
      <c r="BJ38" s="67" t="n">
        <v>7</v>
      </c>
      <c r="BK38" s="67" t="n">
        <v>131</v>
      </c>
      <c r="BL38" s="67" t="n">
        <v>14</v>
      </c>
      <c r="BM38" s="67" t="n">
        <v>15</v>
      </c>
      <c r="BN38" s="67" t="n">
        <v>1430</v>
      </c>
      <c r="BO38" s="130" t="s">
        <v>101</v>
      </c>
      <c r="BP38" s="67" t="n">
        <v>0</v>
      </c>
      <c r="BQ38" s="68" t="n">
        <v>0</v>
      </c>
      <c r="BR38" s="67" t="n">
        <v>0</v>
      </c>
      <c r="BS38" s="67" t="n">
        <v>0</v>
      </c>
      <c r="BT38" s="67" t="n">
        <v>0</v>
      </c>
      <c r="BU38" s="67" t="n">
        <v>0</v>
      </c>
      <c r="BV38" s="67" t="n">
        <v>0</v>
      </c>
      <c r="BW38" s="87" t="n">
        <v>0</v>
      </c>
      <c r="BX38" s="92"/>
      <c r="BY38" s="90"/>
      <c r="BZ38" s="90"/>
      <c r="CA38" s="92"/>
      <c r="CB38" s="92"/>
      <c r="CC38" s="92"/>
      <c r="CD38" s="92"/>
      <c r="CE38" s="92"/>
      <c r="CF38" s="92"/>
      <c r="CG38" s="92"/>
      <c r="CH38" s="90"/>
      <c r="CI38" s="90"/>
      <c r="CJ38" s="90"/>
    </row>
    <row r="39" customFormat="false" ht="2.25" hidden="false" customHeight="true" outlineLevel="0" collapsed="false">
      <c r="A39" s="75" t="s">
        <v>54</v>
      </c>
      <c r="B39" s="76"/>
      <c r="C39" s="77"/>
      <c r="D39" s="78"/>
      <c r="E39" s="78"/>
      <c r="F39" s="78"/>
      <c r="G39" s="78"/>
      <c r="H39" s="78"/>
      <c r="I39" s="78"/>
      <c r="J39" s="78"/>
      <c r="K39" s="79"/>
      <c r="L39" s="77"/>
      <c r="M39" s="80"/>
      <c r="N39" s="81"/>
      <c r="O39" s="81"/>
      <c r="P39" s="81"/>
      <c r="Q39" s="81"/>
      <c r="R39" s="81"/>
      <c r="S39" s="81"/>
      <c r="T39" s="81"/>
      <c r="U39" s="81"/>
      <c r="V39" s="81"/>
      <c r="W39" s="82" t="s">
        <v>54</v>
      </c>
      <c r="X39" s="83"/>
      <c r="Y39" s="83"/>
      <c r="Z39" s="84"/>
      <c r="AA39" s="84"/>
      <c r="AB39" s="84"/>
      <c r="AC39" s="84"/>
      <c r="AD39" s="84"/>
      <c r="AE39" s="77"/>
      <c r="AF39" s="78"/>
      <c r="AG39" s="81"/>
      <c r="AH39" s="81"/>
      <c r="AI39" s="81"/>
      <c r="AJ39" s="81"/>
      <c r="AK39" s="81"/>
      <c r="AL39" s="81"/>
      <c r="AM39" s="81"/>
      <c r="AN39" s="81"/>
      <c r="AO39" s="81"/>
      <c r="AP39" s="83"/>
      <c r="AQ39" s="83"/>
      <c r="AR39" s="84"/>
      <c r="AS39" s="82" t="s">
        <v>54</v>
      </c>
      <c r="AT39" s="77"/>
      <c r="AU39" s="77"/>
      <c r="AV39" s="84"/>
      <c r="AW39" s="78"/>
      <c r="AX39" s="78"/>
      <c r="AY39" s="78"/>
      <c r="AZ39" s="78"/>
      <c r="BA39" s="78"/>
      <c r="BB39" s="78"/>
      <c r="BC39" s="84"/>
      <c r="BD39" s="84"/>
      <c r="BE39" s="80"/>
      <c r="BF39" s="84"/>
      <c r="BG39" s="84"/>
      <c r="BH39" s="84"/>
      <c r="BI39" s="77"/>
      <c r="BJ39" s="77"/>
      <c r="BK39" s="78"/>
      <c r="BL39" s="78"/>
      <c r="BM39" s="78"/>
      <c r="BN39" s="78"/>
      <c r="BO39" s="82" t="s">
        <v>54</v>
      </c>
      <c r="BP39" s="78"/>
      <c r="BQ39" s="78"/>
      <c r="BR39" s="85"/>
      <c r="BS39" s="77"/>
      <c r="BT39" s="77"/>
      <c r="BU39" s="80"/>
      <c r="BV39" s="77"/>
      <c r="BW39" s="132"/>
      <c r="BY39" s="133"/>
      <c r="BZ39" s="133"/>
      <c r="CA39" s="133"/>
      <c r="CB39" s="133"/>
      <c r="CC39" s="133"/>
      <c r="CD39" s="133"/>
      <c r="CE39" s="133"/>
      <c r="CF39" s="133"/>
    </row>
    <row r="40" s="134" customFormat="true" ht="15.95" hidden="false" customHeight="true" outlineLevel="0" collapsed="false">
      <c r="A40" s="86"/>
      <c r="D40" s="135"/>
      <c r="E40" s="135"/>
      <c r="F40" s="135"/>
      <c r="G40" s="135"/>
      <c r="H40" s="135"/>
      <c r="I40" s="135"/>
      <c r="J40" s="135"/>
      <c r="M40" s="136"/>
      <c r="N40" s="86"/>
      <c r="O40" s="86"/>
      <c r="P40" s="135"/>
      <c r="Q40" s="135"/>
      <c r="R40" s="135"/>
      <c r="S40" s="135"/>
      <c r="T40" s="135"/>
      <c r="U40" s="135"/>
      <c r="V40" s="135"/>
      <c r="W40" s="137" t="s">
        <v>54</v>
      </c>
      <c r="X40" s="135"/>
      <c r="Y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S40" s="86"/>
      <c r="AT40" s="86"/>
      <c r="AU40" s="86"/>
      <c r="AW40" s="135"/>
      <c r="AX40" s="135"/>
      <c r="AY40" s="135"/>
      <c r="AZ40" s="135"/>
      <c r="BA40" s="135"/>
      <c r="BB40" s="135"/>
      <c r="BE40" s="136"/>
      <c r="BK40" s="135"/>
      <c r="BL40" s="135"/>
      <c r="BM40" s="135"/>
      <c r="BN40" s="135"/>
      <c r="BO40" s="86"/>
      <c r="BP40" s="135"/>
      <c r="BQ40" s="135"/>
      <c r="BR40" s="135"/>
      <c r="BU40" s="136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</row>
    <row r="41" s="134" customFormat="true" ht="15.95" hidden="false" customHeight="true" outlineLevel="0" collapsed="false">
      <c r="A41" s="86"/>
      <c r="D41" s="135"/>
      <c r="E41" s="135"/>
      <c r="F41" s="135"/>
      <c r="G41" s="135"/>
      <c r="H41" s="135"/>
      <c r="I41" s="135"/>
      <c r="J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S41" s="135"/>
      <c r="AW41" s="135"/>
      <c r="AX41" s="135"/>
      <c r="AY41" s="135"/>
      <c r="AZ41" s="135"/>
      <c r="BA41" s="135"/>
      <c r="BB41" s="135"/>
      <c r="BK41" s="135"/>
      <c r="BL41" s="135"/>
      <c r="BM41" s="135"/>
      <c r="BN41" s="135"/>
      <c r="BO41" s="135"/>
      <c r="BP41" s="135"/>
      <c r="BQ41" s="135"/>
      <c r="BR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</row>
    <row r="42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W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0.870138888888889" bottom="1.65347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2" manualBreakCount="2">
    <brk id="22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4:23Z</dcterms:created>
  <dc:creator>admib</dc:creator>
  <dc:description/>
  <dc:language>en-US</dc:language>
  <cp:lastModifiedBy>user</cp:lastModifiedBy>
  <cp:lastPrinted>2012-05-04T07:17:00Z</cp:lastPrinted>
  <dcterms:modified xsi:type="dcterms:W3CDTF">2012-05-04T07:17:07Z</dcterms:modified>
  <cp:revision>0</cp:revision>
  <dc:subject/>
  <dc:title/>
</cp:coreProperties>
</file>