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4" activeCellId="0" sqref="N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5.9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5.95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5.95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5.95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s="28" customFormat="true" ht="4.5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s="28" customFormat="true" ht="24" hidden="false" customHeight="true" outlineLevel="0" collapsed="false">
      <c r="A8" s="29" t="s">
        <v>10</v>
      </c>
      <c r="B8" s="30" t="n">
        <v>73466</v>
      </c>
      <c r="C8" s="31" t="n">
        <v>73466</v>
      </c>
      <c r="D8" s="32" t="n">
        <v>70869</v>
      </c>
      <c r="E8" s="30" t="n">
        <v>70869</v>
      </c>
      <c r="F8" s="30" t="n">
        <v>462</v>
      </c>
      <c r="G8" s="32" t="n">
        <v>462</v>
      </c>
      <c r="H8" s="32" t="n">
        <v>92</v>
      </c>
      <c r="I8" s="32" t="n">
        <v>92</v>
      </c>
      <c r="J8" s="33" t="n">
        <v>2043</v>
      </c>
      <c r="K8" s="34" t="n">
        <v>2043</v>
      </c>
    </row>
    <row r="9" s="28" customFormat="true" ht="24" hidden="false" customHeight="true" outlineLevel="0" collapsed="false">
      <c r="A9" s="29" t="s">
        <v>11</v>
      </c>
      <c r="B9" s="30" t="n">
        <v>48308</v>
      </c>
      <c r="C9" s="31" t="n">
        <v>48308</v>
      </c>
      <c r="D9" s="32" t="n">
        <v>43086</v>
      </c>
      <c r="E9" s="30" t="n">
        <v>43086</v>
      </c>
      <c r="F9" s="30" t="n">
        <v>151</v>
      </c>
      <c r="G9" s="32" t="n">
        <v>151</v>
      </c>
      <c r="H9" s="32" t="n">
        <v>16</v>
      </c>
      <c r="I9" s="32" t="n">
        <v>16</v>
      </c>
      <c r="J9" s="33" t="n">
        <v>5055</v>
      </c>
      <c r="K9" s="34" t="n">
        <v>5055</v>
      </c>
    </row>
    <row r="10" s="28" customFormat="true" ht="24" hidden="false" customHeight="true" outlineLevel="0" collapsed="false">
      <c r="A10" s="29" t="s">
        <v>12</v>
      </c>
      <c r="B10" s="30" t="n">
        <v>42045</v>
      </c>
      <c r="C10" s="31" t="n">
        <v>42033</v>
      </c>
      <c r="D10" s="32" t="n">
        <v>27328</v>
      </c>
      <c r="E10" s="30" t="n">
        <v>27318</v>
      </c>
      <c r="F10" s="30" t="n">
        <v>11</v>
      </c>
      <c r="G10" s="32" t="n">
        <v>9</v>
      </c>
      <c r="H10" s="32" t="n">
        <v>50</v>
      </c>
      <c r="I10" s="32" t="n">
        <v>50</v>
      </c>
      <c r="J10" s="33" t="n">
        <v>14656</v>
      </c>
      <c r="K10" s="34" t="n">
        <v>14656</v>
      </c>
    </row>
    <row r="11" s="28" customFormat="true" ht="24" hidden="false" customHeight="true" outlineLevel="0" collapsed="false">
      <c r="A11" s="29" t="s">
        <v>13</v>
      </c>
      <c r="B11" s="30" t="n">
        <v>26788</v>
      </c>
      <c r="C11" s="31" t="n">
        <v>26788</v>
      </c>
      <c r="D11" s="32" t="n">
        <v>13981</v>
      </c>
      <c r="E11" s="30" t="n">
        <v>13981</v>
      </c>
      <c r="F11" s="31" t="n">
        <v>0</v>
      </c>
      <c r="G11" s="32" t="n">
        <v>0</v>
      </c>
      <c r="H11" s="32" t="n">
        <v>42</v>
      </c>
      <c r="I11" s="32" t="n">
        <v>42</v>
      </c>
      <c r="J11" s="33" t="n">
        <v>12765</v>
      </c>
      <c r="K11" s="34" t="n">
        <v>12765</v>
      </c>
    </row>
    <row r="12" s="28" customFormat="true" ht="24" hidden="false" customHeight="true" outlineLevel="0" collapsed="false">
      <c r="A12" s="29" t="s">
        <v>14</v>
      </c>
      <c r="B12" s="30" t="n">
        <v>28220</v>
      </c>
      <c r="C12" s="31" t="n">
        <v>28216</v>
      </c>
      <c r="D12" s="32" t="n">
        <v>14286</v>
      </c>
      <c r="E12" s="30" t="n">
        <v>14282</v>
      </c>
      <c r="F12" s="31" t="n">
        <v>0</v>
      </c>
      <c r="G12" s="32" t="n">
        <v>0</v>
      </c>
      <c r="H12" s="32" t="n">
        <v>7</v>
      </c>
      <c r="I12" s="32" t="n">
        <v>7</v>
      </c>
      <c r="J12" s="33" t="n">
        <v>13927</v>
      </c>
      <c r="K12" s="34" t="n">
        <v>13927</v>
      </c>
    </row>
    <row r="13" s="28" customFormat="true" ht="24" hidden="false" customHeight="true" outlineLevel="0" collapsed="false">
      <c r="A13" s="29" t="s">
        <v>15</v>
      </c>
      <c r="B13" s="30" t="n">
        <v>33825</v>
      </c>
      <c r="C13" s="31" t="n">
        <v>33825</v>
      </c>
      <c r="D13" s="32" t="n">
        <v>17021</v>
      </c>
      <c r="E13" s="30" t="n">
        <v>17021</v>
      </c>
      <c r="F13" s="30" t="n">
        <v>462</v>
      </c>
      <c r="G13" s="32" t="n">
        <v>462</v>
      </c>
      <c r="H13" s="32" t="n">
        <v>17</v>
      </c>
      <c r="I13" s="32" t="n">
        <v>17</v>
      </c>
      <c r="J13" s="33" t="n">
        <v>16325</v>
      </c>
      <c r="K13" s="34" t="n">
        <v>16325</v>
      </c>
    </row>
    <row r="14" s="28" customFormat="true" ht="24" hidden="false" customHeight="true" outlineLevel="0" collapsed="false">
      <c r="A14" s="29" t="s">
        <v>16</v>
      </c>
      <c r="B14" s="30" t="n">
        <v>30292</v>
      </c>
      <c r="C14" s="31" t="n">
        <v>30435</v>
      </c>
      <c r="D14" s="32" t="n">
        <v>14003</v>
      </c>
      <c r="E14" s="30" t="n">
        <v>14146</v>
      </c>
      <c r="F14" s="30" t="n">
        <v>8</v>
      </c>
      <c r="G14" s="32" t="n">
        <v>8</v>
      </c>
      <c r="H14" s="32" t="n">
        <v>9</v>
      </c>
      <c r="I14" s="32" t="n">
        <v>9</v>
      </c>
      <c r="J14" s="33" t="n">
        <v>16272</v>
      </c>
      <c r="K14" s="34" t="n">
        <v>16272</v>
      </c>
    </row>
    <row r="15" s="28" customFormat="true" ht="24" hidden="false" customHeight="true" outlineLevel="0" collapsed="false">
      <c r="A15" s="29" t="s">
        <v>17</v>
      </c>
      <c r="B15" s="30" t="n">
        <v>14101</v>
      </c>
      <c r="C15" s="31" t="n">
        <v>14099</v>
      </c>
      <c r="D15" s="32" t="n">
        <v>7481</v>
      </c>
      <c r="E15" s="30" t="n">
        <v>7477</v>
      </c>
      <c r="F15" s="30" t="n">
        <v>22</v>
      </c>
      <c r="G15" s="32" t="n">
        <v>22</v>
      </c>
      <c r="H15" s="32" t="n">
        <v>1</v>
      </c>
      <c r="I15" s="32" t="n">
        <v>1</v>
      </c>
      <c r="J15" s="33" t="n">
        <v>6597</v>
      </c>
      <c r="K15" s="34" t="n">
        <v>6599</v>
      </c>
    </row>
    <row r="16" s="28" customFormat="true" ht="39.75" hidden="false" customHeight="true" outlineLevel="0" collapsed="false">
      <c r="A16" s="29" t="s">
        <v>18</v>
      </c>
      <c r="B16" s="30" t="n">
        <f aca="false">SUM(B17:B26)</f>
        <v>11717</v>
      </c>
      <c r="C16" s="31" t="n">
        <f aca="false">SUM(C17:C26)</f>
        <v>11724</v>
      </c>
      <c r="D16" s="32" t="n">
        <f aca="false">SUM(D17:D26)</f>
        <v>7036</v>
      </c>
      <c r="E16" s="30" t="n">
        <f aca="false">SUM(E17:E26)</f>
        <v>7036</v>
      </c>
      <c r="F16" s="30" t="n">
        <f aca="false">SUM(F17:F26)</f>
        <v>177</v>
      </c>
      <c r="G16" s="32" t="n">
        <f aca="false">SUM(G17:G26)</f>
        <v>177</v>
      </c>
      <c r="H16" s="32" t="n">
        <f aca="false">SUM(H17:H26)</f>
        <v>130</v>
      </c>
      <c r="I16" s="32" t="n">
        <f aca="false">SUM(I17:I26)</f>
        <v>130</v>
      </c>
      <c r="J16" s="33" t="n">
        <f aca="false">SUM(J17:J26)</f>
        <v>4374</v>
      </c>
      <c r="K16" s="34" t="n">
        <f aca="false">SUM(K17:K26)</f>
        <v>4381</v>
      </c>
    </row>
    <row r="17" s="28" customFormat="true" ht="24" hidden="false" customHeight="true" outlineLevel="0" collapsed="false">
      <c r="A17" s="35" t="s">
        <v>19</v>
      </c>
      <c r="B17" s="36" t="n">
        <v>3853</v>
      </c>
      <c r="C17" s="37" t="n">
        <v>3853</v>
      </c>
      <c r="D17" s="38" t="n">
        <v>3210</v>
      </c>
      <c r="E17" s="36" t="n">
        <v>3210</v>
      </c>
      <c r="F17" s="37" t="n">
        <v>0</v>
      </c>
      <c r="G17" s="38" t="n">
        <v>0</v>
      </c>
      <c r="H17" s="38" t="n">
        <v>0</v>
      </c>
      <c r="I17" s="38" t="n">
        <v>0</v>
      </c>
      <c r="J17" s="39" t="n">
        <v>643</v>
      </c>
      <c r="K17" s="40" t="n">
        <v>643</v>
      </c>
    </row>
    <row r="18" s="28" customFormat="true" ht="24" hidden="false" customHeight="true" outlineLevel="0" collapsed="false">
      <c r="A18" s="35" t="s">
        <v>20</v>
      </c>
      <c r="B18" s="36" t="n">
        <v>476</v>
      </c>
      <c r="C18" s="37" t="n">
        <v>481</v>
      </c>
      <c r="D18" s="38" t="n">
        <v>185</v>
      </c>
      <c r="E18" s="36" t="n">
        <v>185</v>
      </c>
      <c r="F18" s="37" t="n">
        <v>0</v>
      </c>
      <c r="G18" s="38" t="n">
        <v>0</v>
      </c>
      <c r="H18" s="38" t="n">
        <v>0</v>
      </c>
      <c r="I18" s="38" t="n">
        <v>0</v>
      </c>
      <c r="J18" s="39" t="n">
        <v>291</v>
      </c>
      <c r="K18" s="40" t="n">
        <v>296</v>
      </c>
    </row>
    <row r="19" s="28" customFormat="true" ht="24" hidden="false" customHeight="true" outlineLevel="0" collapsed="false">
      <c r="A19" s="35" t="s">
        <v>21</v>
      </c>
      <c r="B19" s="36" t="n">
        <v>1588</v>
      </c>
      <c r="C19" s="37" t="n">
        <v>1588</v>
      </c>
      <c r="D19" s="38" t="n">
        <v>138</v>
      </c>
      <c r="E19" s="36" t="n">
        <v>138</v>
      </c>
      <c r="F19" s="37" t="n">
        <v>0</v>
      </c>
      <c r="G19" s="38" t="n">
        <v>0</v>
      </c>
      <c r="H19" s="38" t="n">
        <v>0</v>
      </c>
      <c r="I19" s="38" t="n">
        <v>0</v>
      </c>
      <c r="J19" s="39" t="n">
        <v>1450</v>
      </c>
      <c r="K19" s="40" t="n">
        <v>1450</v>
      </c>
    </row>
    <row r="20" s="28" customFormat="true" ht="30" hidden="false" customHeight="true" outlineLevel="0" collapsed="false">
      <c r="A20" s="35" t="s">
        <v>22</v>
      </c>
      <c r="B20" s="36" t="n">
        <v>1926</v>
      </c>
      <c r="C20" s="37" t="n">
        <v>1926</v>
      </c>
      <c r="D20" s="38" t="n">
        <v>1407</v>
      </c>
      <c r="E20" s="36" t="n">
        <v>1407</v>
      </c>
      <c r="F20" s="36" t="n">
        <v>133</v>
      </c>
      <c r="G20" s="38" t="n">
        <v>133</v>
      </c>
      <c r="H20" s="38" t="n">
        <v>116</v>
      </c>
      <c r="I20" s="38" t="n">
        <v>116</v>
      </c>
      <c r="J20" s="39" t="n">
        <v>270</v>
      </c>
      <c r="K20" s="40" t="n">
        <v>270</v>
      </c>
    </row>
    <row r="21" s="28" customFormat="true" ht="24" hidden="false" customHeight="true" outlineLevel="0" collapsed="false">
      <c r="A21" s="35" t="s">
        <v>23</v>
      </c>
      <c r="B21" s="36" t="n">
        <v>127</v>
      </c>
      <c r="C21" s="37" t="n">
        <v>127</v>
      </c>
      <c r="D21" s="38" t="n">
        <v>12</v>
      </c>
      <c r="E21" s="36" t="n">
        <v>12</v>
      </c>
      <c r="F21" s="37" t="n">
        <v>0</v>
      </c>
      <c r="G21" s="38" t="n">
        <v>0</v>
      </c>
      <c r="H21" s="38" t="n">
        <v>0</v>
      </c>
      <c r="I21" s="38" t="n">
        <v>0</v>
      </c>
      <c r="J21" s="39" t="n">
        <v>115</v>
      </c>
      <c r="K21" s="40" t="n">
        <v>115</v>
      </c>
    </row>
    <row r="22" s="28" customFormat="true" ht="24" hidden="false" customHeight="true" outlineLevel="0" collapsed="false">
      <c r="A22" s="35" t="s">
        <v>24</v>
      </c>
      <c r="B22" s="36" t="n">
        <v>590</v>
      </c>
      <c r="C22" s="37" t="n">
        <v>590</v>
      </c>
      <c r="D22" s="38" t="n">
        <v>374</v>
      </c>
      <c r="E22" s="36" t="n">
        <v>374</v>
      </c>
      <c r="F22" s="37" t="n">
        <v>0</v>
      </c>
      <c r="G22" s="38" t="n">
        <v>0</v>
      </c>
      <c r="H22" s="38" t="n">
        <v>0</v>
      </c>
      <c r="I22" s="38" t="n">
        <v>0</v>
      </c>
      <c r="J22" s="39" t="n">
        <v>216</v>
      </c>
      <c r="K22" s="40" t="n">
        <v>216</v>
      </c>
    </row>
    <row r="23" s="28" customFormat="true" ht="30" hidden="false" customHeight="true" outlineLevel="0" collapsed="false">
      <c r="A23" s="35" t="s">
        <v>25</v>
      </c>
      <c r="B23" s="36" t="n">
        <v>1329</v>
      </c>
      <c r="C23" s="37" t="n">
        <v>1329</v>
      </c>
      <c r="D23" s="38" t="n">
        <v>545</v>
      </c>
      <c r="E23" s="36" t="n">
        <v>545</v>
      </c>
      <c r="F23" s="37" t="n">
        <v>0</v>
      </c>
      <c r="G23" s="38" t="n">
        <v>0</v>
      </c>
      <c r="H23" s="38" t="n">
        <v>0</v>
      </c>
      <c r="I23" s="38" t="n">
        <v>0</v>
      </c>
      <c r="J23" s="39" t="n">
        <v>784</v>
      </c>
      <c r="K23" s="40" t="n">
        <v>784</v>
      </c>
    </row>
    <row r="24" s="28" customFormat="true" ht="24" hidden="false" customHeight="true" outlineLevel="0" collapsed="false">
      <c r="A24" s="35" t="s">
        <v>26</v>
      </c>
      <c r="B24" s="36" t="n">
        <v>1071</v>
      </c>
      <c r="C24" s="37" t="n">
        <v>1071</v>
      </c>
      <c r="D24" s="38" t="n">
        <v>870</v>
      </c>
      <c r="E24" s="36" t="n">
        <v>870</v>
      </c>
      <c r="F24" s="36" t="n">
        <v>22</v>
      </c>
      <c r="G24" s="38" t="n">
        <v>22</v>
      </c>
      <c r="H24" s="38" t="n">
        <v>14</v>
      </c>
      <c r="I24" s="38" t="n">
        <v>14</v>
      </c>
      <c r="J24" s="39" t="n">
        <v>165</v>
      </c>
      <c r="K24" s="40" t="n">
        <v>165</v>
      </c>
    </row>
    <row r="25" s="28" customFormat="true" ht="24" hidden="false" customHeight="true" outlineLevel="0" collapsed="false">
      <c r="A25" s="35" t="s">
        <v>27</v>
      </c>
      <c r="B25" s="36" t="n">
        <v>263</v>
      </c>
      <c r="C25" s="37" t="n">
        <v>263</v>
      </c>
      <c r="D25" s="38" t="n">
        <v>101</v>
      </c>
      <c r="E25" s="36" t="n">
        <v>101</v>
      </c>
      <c r="F25" s="36" t="n">
        <v>22</v>
      </c>
      <c r="G25" s="38" t="n">
        <v>22</v>
      </c>
      <c r="H25" s="38" t="n">
        <v>0</v>
      </c>
      <c r="I25" s="38" t="n">
        <v>0</v>
      </c>
      <c r="J25" s="39" t="n">
        <v>140</v>
      </c>
      <c r="K25" s="40" t="n">
        <v>140</v>
      </c>
    </row>
    <row r="26" s="28" customFormat="true" ht="24" hidden="false" customHeight="true" outlineLevel="0" collapsed="false">
      <c r="A26" s="35" t="s">
        <v>28</v>
      </c>
      <c r="B26" s="36" t="n">
        <v>494</v>
      </c>
      <c r="C26" s="37" t="n">
        <v>496</v>
      </c>
      <c r="D26" s="38" t="n">
        <v>194</v>
      </c>
      <c r="E26" s="36" t="n">
        <v>194</v>
      </c>
      <c r="F26" s="37" t="n">
        <v>0</v>
      </c>
      <c r="G26" s="38" t="n">
        <v>0</v>
      </c>
      <c r="H26" s="38" t="n">
        <v>0</v>
      </c>
      <c r="I26" s="38" t="n">
        <v>0</v>
      </c>
      <c r="J26" s="39" t="n">
        <v>300</v>
      </c>
      <c r="K26" s="40" t="n">
        <v>302</v>
      </c>
    </row>
    <row r="27" customFormat="false" ht="4.5" hidden="false" customHeight="true" outlineLevel="0" collapsed="false">
      <c r="A27" s="41" t="s">
        <v>29</v>
      </c>
      <c r="B27" s="42"/>
      <c r="C27" s="43"/>
      <c r="D27" s="44"/>
      <c r="E27" s="45"/>
      <c r="F27" s="46"/>
      <c r="G27" s="44"/>
      <c r="H27" s="44"/>
      <c r="I27" s="44"/>
      <c r="J27" s="44"/>
      <c r="K27" s="47"/>
    </row>
    <row r="28" customFormat="false" ht="20.1" hidden="false" customHeight="true" outlineLevel="0" collapsed="false">
      <c r="A28" s="48" t="s">
        <v>30</v>
      </c>
      <c r="C28" s="49"/>
      <c r="E28" s="50"/>
      <c r="F28" s="51"/>
    </row>
    <row r="29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579861111111111" top="0.47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3:47Z</dcterms:created>
  <dc:creator>admib</dc:creator>
  <dc:description/>
  <dc:language>en-US</dc:language>
  <cp:lastModifiedBy>user</cp:lastModifiedBy>
  <cp:lastPrinted>2012-05-04T07:16:03Z</cp:lastPrinted>
  <dcterms:modified xsi:type="dcterms:W3CDTF">2012-05-04T07:16:10Z</dcterms:modified>
  <cp:revision>0</cp:revision>
  <dc:subject/>
  <dc:title/>
</cp:coreProperties>
</file>