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5" activeCellId="0" sqref="H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2" width="10.6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L2" s="6" t="s">
        <v>2</v>
      </c>
    </row>
    <row r="3" s="1" customFormat="true" ht="15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</row>
    <row r="4" s="1" customFormat="true" ht="15" hidden="false" customHeight="true" outlineLevel="0" collapsed="false">
      <c r="A4" s="7"/>
      <c r="B4" s="8"/>
      <c r="C4" s="8"/>
      <c r="D4" s="9"/>
      <c r="E4" s="9"/>
      <c r="G4" s="11"/>
      <c r="H4" s="11"/>
      <c r="I4" s="12"/>
      <c r="J4" s="12"/>
      <c r="K4" s="13"/>
      <c r="L4" s="13"/>
    </row>
    <row r="5" s="1" customFormat="true" ht="15" hidden="false" customHeight="true" outlineLevel="0" collapsed="false">
      <c r="A5" s="7"/>
      <c r="B5" s="14" t="s">
        <v>8</v>
      </c>
      <c r="C5" s="15" t="s">
        <v>9</v>
      </c>
      <c r="D5" s="16" t="s">
        <v>8</v>
      </c>
      <c r="E5" s="16" t="s">
        <v>9</v>
      </c>
      <c r="G5" s="17" t="s">
        <v>8</v>
      </c>
      <c r="H5" s="16" t="s">
        <v>9</v>
      </c>
      <c r="I5" s="16" t="s">
        <v>8</v>
      </c>
      <c r="J5" s="16" t="s">
        <v>9</v>
      </c>
      <c r="K5" s="16" t="s">
        <v>8</v>
      </c>
      <c r="L5" s="18" t="s">
        <v>9</v>
      </c>
    </row>
    <row r="6" s="1" customFormat="true" ht="15" hidden="false" customHeight="true" outlineLevel="0" collapsed="false">
      <c r="A6" s="7"/>
      <c r="B6" s="14"/>
      <c r="C6" s="15"/>
      <c r="D6" s="16"/>
      <c r="E6" s="16"/>
      <c r="F6" s="19"/>
      <c r="G6" s="17"/>
      <c r="H6" s="16"/>
      <c r="I6" s="16"/>
      <c r="J6" s="16"/>
      <c r="K6" s="16"/>
      <c r="L6" s="18"/>
    </row>
    <row r="7" s="30" customFormat="true" ht="5.1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8"/>
      <c r="K7" s="27"/>
      <c r="L7" s="29"/>
    </row>
    <row r="8" s="30" customFormat="true" ht="18.95" hidden="false" customHeight="true" outlineLevel="0" collapsed="false">
      <c r="A8" s="31" t="s">
        <v>10</v>
      </c>
      <c r="B8" s="32" t="n">
        <v>452</v>
      </c>
      <c r="C8" s="33" t="n">
        <v>923</v>
      </c>
      <c r="D8" s="34" t="n">
        <v>82</v>
      </c>
      <c r="E8" s="24" t="n">
        <v>212</v>
      </c>
      <c r="F8" s="35"/>
      <c r="G8" s="24" t="n">
        <v>367</v>
      </c>
      <c r="H8" s="34" t="n">
        <v>708</v>
      </c>
      <c r="I8" s="34" t="n">
        <v>0</v>
      </c>
      <c r="J8" s="34" t="n">
        <v>0</v>
      </c>
      <c r="K8" s="36" t="n">
        <v>3</v>
      </c>
      <c r="L8" s="37" t="n">
        <v>3</v>
      </c>
    </row>
    <row r="9" s="30" customFormat="true" ht="18.95" hidden="false" customHeight="true" outlineLevel="0" collapsed="false">
      <c r="A9" s="31" t="s">
        <v>11</v>
      </c>
      <c r="B9" s="32" t="n">
        <v>779</v>
      </c>
      <c r="C9" s="33" t="n">
        <v>1044</v>
      </c>
      <c r="D9" s="34" t="n">
        <v>258</v>
      </c>
      <c r="E9" s="24" t="n">
        <v>297</v>
      </c>
      <c r="F9" s="35"/>
      <c r="G9" s="24" t="n">
        <v>516</v>
      </c>
      <c r="H9" s="34" t="n">
        <v>741</v>
      </c>
      <c r="I9" s="34" t="n">
        <v>0</v>
      </c>
      <c r="J9" s="34" t="n">
        <v>0</v>
      </c>
      <c r="K9" s="36" t="n">
        <v>5</v>
      </c>
      <c r="L9" s="37" t="n">
        <v>6</v>
      </c>
    </row>
    <row r="10" s="30" customFormat="true" ht="18.75" hidden="false" customHeight="true" outlineLevel="0" collapsed="false">
      <c r="A10" s="31" t="s">
        <v>12</v>
      </c>
      <c r="B10" s="32" t="n">
        <v>1301</v>
      </c>
      <c r="C10" s="33" t="n">
        <v>1635</v>
      </c>
      <c r="D10" s="34" t="n">
        <v>603</v>
      </c>
      <c r="E10" s="24" t="n">
        <v>653</v>
      </c>
      <c r="F10" s="35"/>
      <c r="G10" s="24" t="n">
        <v>697</v>
      </c>
      <c r="H10" s="34" t="n">
        <v>973</v>
      </c>
      <c r="I10" s="34" t="n">
        <v>0</v>
      </c>
      <c r="J10" s="34" t="n">
        <v>0</v>
      </c>
      <c r="K10" s="36" t="n">
        <v>1</v>
      </c>
      <c r="L10" s="37" t="n">
        <v>9</v>
      </c>
    </row>
    <row r="11" s="30" customFormat="true" ht="18.95" hidden="false" customHeight="true" outlineLevel="0" collapsed="false">
      <c r="A11" s="31" t="s">
        <v>13</v>
      </c>
      <c r="B11" s="32" t="n">
        <v>1213</v>
      </c>
      <c r="C11" s="33" t="n">
        <v>1443</v>
      </c>
      <c r="D11" s="34" t="n">
        <v>421</v>
      </c>
      <c r="E11" s="24" t="n">
        <v>415</v>
      </c>
      <c r="F11" s="35" t="n">
        <v>0</v>
      </c>
      <c r="G11" s="24" t="n">
        <v>785</v>
      </c>
      <c r="H11" s="34" t="n">
        <v>1018</v>
      </c>
      <c r="I11" s="34" t="n">
        <v>1</v>
      </c>
      <c r="J11" s="34" t="n">
        <v>2</v>
      </c>
      <c r="K11" s="36" t="n">
        <v>6</v>
      </c>
      <c r="L11" s="37" t="n">
        <v>8</v>
      </c>
    </row>
    <row r="12" s="30" customFormat="true" ht="18.95" hidden="false" customHeight="true" outlineLevel="0" collapsed="false">
      <c r="A12" s="31" t="s">
        <v>14</v>
      </c>
      <c r="B12" s="32" t="n">
        <v>1013</v>
      </c>
      <c r="C12" s="33" t="n">
        <v>1223</v>
      </c>
      <c r="D12" s="34" t="n">
        <v>470</v>
      </c>
      <c r="E12" s="24" t="n">
        <v>464</v>
      </c>
      <c r="F12" s="35" t="n">
        <v>0</v>
      </c>
      <c r="G12" s="24" t="n">
        <v>537</v>
      </c>
      <c r="H12" s="34" t="n">
        <v>755</v>
      </c>
      <c r="I12" s="34" t="n">
        <v>1</v>
      </c>
      <c r="J12" s="34" t="n">
        <v>1</v>
      </c>
      <c r="K12" s="36" t="n">
        <v>5</v>
      </c>
      <c r="L12" s="37" t="n">
        <v>3</v>
      </c>
    </row>
    <row r="13" s="46" customFormat="true" ht="23.25" hidden="false" customHeight="true" outlineLevel="0" collapsed="false">
      <c r="A13" s="38" t="s">
        <v>15</v>
      </c>
      <c r="B13" s="39" t="n">
        <v>693</v>
      </c>
      <c r="C13" s="40" t="n">
        <v>827</v>
      </c>
      <c r="D13" s="41" t="n">
        <v>300</v>
      </c>
      <c r="E13" s="42" t="n">
        <v>355</v>
      </c>
      <c r="F13" s="43" t="n">
        <v>0</v>
      </c>
      <c r="G13" s="42" t="n">
        <v>391</v>
      </c>
      <c r="H13" s="41" t="n">
        <v>472</v>
      </c>
      <c r="I13" s="41" t="n">
        <v>0</v>
      </c>
      <c r="J13" s="41" t="n">
        <v>0</v>
      </c>
      <c r="K13" s="44" t="n">
        <v>2</v>
      </c>
      <c r="L13" s="45" t="n">
        <v>0</v>
      </c>
    </row>
    <row r="14" s="30" customFormat="true" ht="18.75" hidden="false" customHeight="true" outlineLevel="0" collapsed="false">
      <c r="A14" s="31" t="s">
        <v>16</v>
      </c>
      <c r="B14" s="32" t="n">
        <v>838</v>
      </c>
      <c r="C14" s="33" t="n">
        <v>1057</v>
      </c>
      <c r="D14" s="34" t="n">
        <v>451</v>
      </c>
      <c r="E14" s="24" t="n">
        <v>554</v>
      </c>
      <c r="F14" s="35" t="n">
        <v>0</v>
      </c>
      <c r="G14" s="24" t="n">
        <v>386</v>
      </c>
      <c r="H14" s="34" t="n">
        <v>502</v>
      </c>
      <c r="I14" s="34" t="n">
        <v>1</v>
      </c>
      <c r="J14" s="34" t="n">
        <v>1</v>
      </c>
      <c r="K14" s="34" t="n">
        <v>0</v>
      </c>
      <c r="L14" s="45" t="n">
        <v>0</v>
      </c>
    </row>
    <row r="15" s="30" customFormat="true" ht="18.75" hidden="false" customHeight="true" outlineLevel="0" collapsed="false">
      <c r="A15" s="31" t="s">
        <v>17</v>
      </c>
      <c r="B15" s="32" t="n">
        <v>1574</v>
      </c>
      <c r="C15" s="33" t="n">
        <v>1924</v>
      </c>
      <c r="D15" s="34" t="n">
        <v>979</v>
      </c>
      <c r="E15" s="24" t="n">
        <v>1027</v>
      </c>
      <c r="F15" s="35" t="n">
        <v>0</v>
      </c>
      <c r="G15" s="24" t="n">
        <v>588</v>
      </c>
      <c r="H15" s="34" t="n">
        <v>891</v>
      </c>
      <c r="I15" s="34" t="n">
        <v>5</v>
      </c>
      <c r="J15" s="34" t="n">
        <v>5</v>
      </c>
      <c r="K15" s="36" t="n">
        <v>2</v>
      </c>
      <c r="L15" s="37" t="n">
        <v>1</v>
      </c>
    </row>
    <row r="16" s="30" customFormat="true" ht="18.75" hidden="false" customHeight="true" outlineLevel="0" collapsed="false">
      <c r="A16" s="31" t="s">
        <v>18</v>
      </c>
      <c r="B16" s="32" t="n">
        <v>1336</v>
      </c>
      <c r="C16" s="33" t="n">
        <v>1695</v>
      </c>
      <c r="D16" s="34" t="n">
        <v>655</v>
      </c>
      <c r="E16" s="24" t="n">
        <v>728</v>
      </c>
      <c r="F16" s="35" t="n">
        <v>0</v>
      </c>
      <c r="G16" s="24" t="n">
        <v>678</v>
      </c>
      <c r="H16" s="34" t="n">
        <v>964</v>
      </c>
      <c r="I16" s="34" t="n">
        <v>1</v>
      </c>
      <c r="J16" s="34" t="n">
        <v>1</v>
      </c>
      <c r="K16" s="36" t="n">
        <v>2</v>
      </c>
      <c r="L16" s="37" t="n">
        <v>2</v>
      </c>
    </row>
    <row r="17" s="30" customFormat="true" ht="18.75" hidden="false" customHeight="true" outlineLevel="0" collapsed="false">
      <c r="A17" s="31" t="s">
        <v>19</v>
      </c>
      <c r="B17" s="32" t="n">
        <v>1438</v>
      </c>
      <c r="C17" s="33" t="n">
        <v>1664</v>
      </c>
      <c r="D17" s="34" t="n">
        <v>771</v>
      </c>
      <c r="E17" s="24" t="n">
        <v>825</v>
      </c>
      <c r="F17" s="35" t="n">
        <v>0</v>
      </c>
      <c r="G17" s="24" t="n">
        <v>664</v>
      </c>
      <c r="H17" s="34" t="n">
        <v>837</v>
      </c>
      <c r="I17" s="34" t="n">
        <v>1</v>
      </c>
      <c r="J17" s="34" t="n">
        <v>1</v>
      </c>
      <c r="K17" s="36" t="n">
        <v>2</v>
      </c>
      <c r="L17" s="37" t="n">
        <v>1</v>
      </c>
    </row>
    <row r="18" s="46" customFormat="true" ht="25.5" hidden="false" customHeight="true" outlineLevel="0" collapsed="false">
      <c r="A18" s="38" t="s">
        <v>20</v>
      </c>
      <c r="B18" s="39" t="n">
        <f aca="false">SUM(B20:B31)</f>
        <v>1061</v>
      </c>
      <c r="C18" s="40" t="n">
        <f aca="false">SUM(C20:C31)</f>
        <v>1367</v>
      </c>
      <c r="D18" s="41" t="n">
        <f aca="false">SUM(D20:D31)</f>
        <v>729</v>
      </c>
      <c r="E18" s="42" t="n">
        <f aca="false">SUM(E20:E31)</f>
        <v>846</v>
      </c>
      <c r="F18" s="43" t="n">
        <f aca="false">SUM(F20:F31)</f>
        <v>0</v>
      </c>
      <c r="G18" s="42" t="n">
        <f aca="false">SUM(G20:G31)</f>
        <v>330</v>
      </c>
      <c r="H18" s="41" t="n">
        <f aca="false">SUM(H20:H31)</f>
        <v>519</v>
      </c>
      <c r="I18" s="41" t="n">
        <f aca="false">SUM(I20:I31)</f>
        <v>1</v>
      </c>
      <c r="J18" s="41" t="n">
        <f aca="false">SUM(J20:J31)</f>
        <v>1</v>
      </c>
      <c r="K18" s="41" t="n">
        <f aca="false">SUM(K20:K31)</f>
        <v>1</v>
      </c>
      <c r="L18" s="47" t="n">
        <f aca="false">SUM(L20:L31)</f>
        <v>1</v>
      </c>
    </row>
    <row r="19" s="30" customFormat="true" ht="12" hidden="false" customHeight="true" outlineLevel="0" collapsed="false">
      <c r="A19" s="20"/>
      <c r="B19" s="32"/>
      <c r="C19" s="33"/>
      <c r="D19" s="34"/>
      <c r="E19" s="24"/>
      <c r="F19" s="35"/>
      <c r="G19" s="24"/>
      <c r="H19" s="34"/>
      <c r="I19" s="34"/>
      <c r="J19" s="34"/>
      <c r="K19" s="36"/>
      <c r="L19" s="37"/>
    </row>
    <row r="20" s="30" customFormat="true" ht="21" hidden="false" customHeight="true" outlineLevel="0" collapsed="false">
      <c r="A20" s="48" t="s">
        <v>21</v>
      </c>
      <c r="B20" s="32" t="n">
        <v>91</v>
      </c>
      <c r="C20" s="33" t="n">
        <v>133</v>
      </c>
      <c r="D20" s="34" t="n">
        <v>49</v>
      </c>
      <c r="E20" s="24" t="n">
        <v>56</v>
      </c>
      <c r="F20" s="35"/>
      <c r="G20" s="24" t="n">
        <v>42</v>
      </c>
      <c r="H20" s="34" t="n">
        <v>77</v>
      </c>
      <c r="I20" s="34" t="n">
        <v>0</v>
      </c>
      <c r="J20" s="34" t="n">
        <v>0</v>
      </c>
      <c r="K20" s="34" t="n">
        <v>0</v>
      </c>
      <c r="L20" s="45" t="n">
        <v>0</v>
      </c>
    </row>
    <row r="21" s="30" customFormat="true" ht="21" hidden="false" customHeight="true" outlineLevel="0" collapsed="false">
      <c r="A21" s="48" t="s">
        <v>22</v>
      </c>
      <c r="B21" s="32" t="n">
        <v>89</v>
      </c>
      <c r="C21" s="33" t="n">
        <v>176</v>
      </c>
      <c r="D21" s="34" t="n">
        <v>39</v>
      </c>
      <c r="E21" s="24" t="n">
        <v>41</v>
      </c>
      <c r="F21" s="35"/>
      <c r="G21" s="24" t="n">
        <v>50</v>
      </c>
      <c r="H21" s="34" t="n">
        <v>135</v>
      </c>
      <c r="I21" s="34" t="n">
        <v>0</v>
      </c>
      <c r="J21" s="34" t="n">
        <v>0</v>
      </c>
      <c r="K21" s="34" t="n">
        <v>0</v>
      </c>
      <c r="L21" s="45" t="n">
        <v>0</v>
      </c>
    </row>
    <row r="22" s="30" customFormat="true" ht="21" hidden="false" customHeight="true" outlineLevel="0" collapsed="false">
      <c r="A22" s="48" t="s">
        <v>23</v>
      </c>
      <c r="B22" s="32" t="n">
        <v>79</v>
      </c>
      <c r="C22" s="33" t="n">
        <v>108</v>
      </c>
      <c r="D22" s="34" t="n">
        <v>33</v>
      </c>
      <c r="E22" s="24" t="n">
        <v>40</v>
      </c>
      <c r="F22" s="35"/>
      <c r="G22" s="24" t="n">
        <v>46</v>
      </c>
      <c r="H22" s="34" t="n">
        <v>68</v>
      </c>
      <c r="I22" s="34" t="n">
        <v>0</v>
      </c>
      <c r="J22" s="34" t="n">
        <v>0</v>
      </c>
      <c r="K22" s="34" t="n">
        <v>0</v>
      </c>
      <c r="L22" s="45" t="n">
        <v>0</v>
      </c>
    </row>
    <row r="23" s="30" customFormat="true" ht="21" hidden="false" customHeight="true" outlineLevel="0" collapsed="false">
      <c r="A23" s="48" t="s">
        <v>24</v>
      </c>
      <c r="B23" s="32" t="n">
        <v>96</v>
      </c>
      <c r="C23" s="33" t="n">
        <v>131</v>
      </c>
      <c r="D23" s="34" t="n">
        <v>68</v>
      </c>
      <c r="E23" s="24" t="n">
        <v>98</v>
      </c>
      <c r="F23" s="35"/>
      <c r="G23" s="24" t="n">
        <v>28</v>
      </c>
      <c r="H23" s="34" t="n">
        <v>33</v>
      </c>
      <c r="I23" s="34" t="n">
        <v>0</v>
      </c>
      <c r="J23" s="34" t="n">
        <v>0</v>
      </c>
      <c r="K23" s="34" t="n">
        <v>0</v>
      </c>
      <c r="L23" s="45" t="n">
        <v>0</v>
      </c>
    </row>
    <row r="24" s="30" customFormat="true" ht="21" hidden="false" customHeight="true" outlineLevel="0" collapsed="false">
      <c r="A24" s="48" t="s">
        <v>25</v>
      </c>
      <c r="B24" s="32" t="n">
        <v>105</v>
      </c>
      <c r="C24" s="33" t="n">
        <v>129</v>
      </c>
      <c r="D24" s="34" t="n">
        <v>79</v>
      </c>
      <c r="E24" s="24" t="n">
        <v>91</v>
      </c>
      <c r="F24" s="35"/>
      <c r="G24" s="24" t="n">
        <v>26</v>
      </c>
      <c r="H24" s="34" t="n">
        <v>38</v>
      </c>
      <c r="I24" s="34" t="n">
        <v>0</v>
      </c>
      <c r="J24" s="34" t="n">
        <v>0</v>
      </c>
      <c r="K24" s="34" t="n">
        <v>0</v>
      </c>
      <c r="L24" s="45" t="n">
        <v>0</v>
      </c>
    </row>
    <row r="25" s="30" customFormat="true" ht="21" hidden="false" customHeight="true" outlineLevel="0" collapsed="false">
      <c r="A25" s="48" t="s">
        <v>26</v>
      </c>
      <c r="B25" s="32" t="n">
        <v>66</v>
      </c>
      <c r="C25" s="33" t="n">
        <v>74</v>
      </c>
      <c r="D25" s="34" t="n">
        <v>40</v>
      </c>
      <c r="E25" s="24" t="n">
        <v>41</v>
      </c>
      <c r="F25" s="35"/>
      <c r="G25" s="24" t="n">
        <v>25</v>
      </c>
      <c r="H25" s="34" t="n">
        <v>32</v>
      </c>
      <c r="I25" s="34" t="n">
        <v>1</v>
      </c>
      <c r="J25" s="34" t="n">
        <v>1</v>
      </c>
      <c r="K25" s="34" t="n">
        <v>0</v>
      </c>
      <c r="L25" s="45" t="n">
        <v>0</v>
      </c>
    </row>
    <row r="26" s="30" customFormat="true" ht="21" hidden="false" customHeight="true" outlineLevel="0" collapsed="false">
      <c r="A26" s="48" t="s">
        <v>27</v>
      </c>
      <c r="B26" s="32" t="n">
        <v>130</v>
      </c>
      <c r="C26" s="33" t="n">
        <v>166</v>
      </c>
      <c r="D26" s="34" t="n">
        <v>112</v>
      </c>
      <c r="E26" s="24" t="n">
        <v>146</v>
      </c>
      <c r="F26" s="35"/>
      <c r="G26" s="24" t="n">
        <v>18</v>
      </c>
      <c r="H26" s="34" t="n">
        <v>20</v>
      </c>
      <c r="I26" s="34" t="n">
        <v>0</v>
      </c>
      <c r="J26" s="34" t="n">
        <v>0</v>
      </c>
      <c r="K26" s="34" t="n">
        <v>0</v>
      </c>
      <c r="L26" s="45" t="n">
        <v>0</v>
      </c>
    </row>
    <row r="27" s="30" customFormat="true" ht="21" hidden="false" customHeight="true" outlineLevel="0" collapsed="false">
      <c r="A27" s="48" t="s">
        <v>28</v>
      </c>
      <c r="B27" s="32" t="n">
        <v>79</v>
      </c>
      <c r="C27" s="33" t="n">
        <v>99</v>
      </c>
      <c r="D27" s="34" t="n">
        <v>60</v>
      </c>
      <c r="E27" s="24" t="n">
        <v>66</v>
      </c>
      <c r="F27" s="35"/>
      <c r="G27" s="24" t="n">
        <v>19</v>
      </c>
      <c r="H27" s="34" t="n">
        <v>33</v>
      </c>
      <c r="I27" s="34" t="n">
        <v>0</v>
      </c>
      <c r="J27" s="34" t="n">
        <v>0</v>
      </c>
      <c r="K27" s="34" t="n">
        <v>0</v>
      </c>
      <c r="L27" s="45" t="n">
        <v>0</v>
      </c>
    </row>
    <row r="28" s="30" customFormat="true" ht="21" hidden="false" customHeight="true" outlineLevel="0" collapsed="false">
      <c r="A28" s="48" t="s">
        <v>29</v>
      </c>
      <c r="B28" s="32" t="n">
        <v>65</v>
      </c>
      <c r="C28" s="33" t="n">
        <v>71</v>
      </c>
      <c r="D28" s="34" t="n">
        <v>49</v>
      </c>
      <c r="E28" s="24" t="n">
        <v>52</v>
      </c>
      <c r="F28" s="35"/>
      <c r="G28" s="24" t="n">
        <v>16</v>
      </c>
      <c r="H28" s="34" t="n">
        <v>19</v>
      </c>
      <c r="I28" s="34" t="n">
        <v>0</v>
      </c>
      <c r="J28" s="34" t="n">
        <v>0</v>
      </c>
      <c r="K28" s="34" t="n">
        <v>0</v>
      </c>
      <c r="L28" s="45" t="n">
        <v>0</v>
      </c>
    </row>
    <row r="29" s="30" customFormat="true" ht="21" hidden="false" customHeight="true" outlineLevel="0" collapsed="false">
      <c r="A29" s="48" t="s">
        <v>30</v>
      </c>
      <c r="B29" s="32" t="n">
        <v>118</v>
      </c>
      <c r="C29" s="33" t="n">
        <v>132</v>
      </c>
      <c r="D29" s="34" t="n">
        <v>100</v>
      </c>
      <c r="E29" s="24" t="n">
        <v>110</v>
      </c>
      <c r="F29" s="35"/>
      <c r="G29" s="24" t="n">
        <v>18</v>
      </c>
      <c r="H29" s="34" t="n">
        <v>22</v>
      </c>
      <c r="I29" s="34" t="n">
        <v>0</v>
      </c>
      <c r="J29" s="34" t="n">
        <v>0</v>
      </c>
      <c r="K29" s="34" t="n">
        <v>0</v>
      </c>
      <c r="L29" s="45" t="n">
        <v>0</v>
      </c>
    </row>
    <row r="30" s="30" customFormat="true" ht="21" hidden="false" customHeight="true" outlineLevel="0" collapsed="false">
      <c r="A30" s="48" t="s">
        <v>31</v>
      </c>
      <c r="B30" s="32" t="n">
        <v>80</v>
      </c>
      <c r="C30" s="33" t="n">
        <v>86</v>
      </c>
      <c r="D30" s="34" t="n">
        <v>59</v>
      </c>
      <c r="E30" s="24" t="n">
        <v>65</v>
      </c>
      <c r="F30" s="35"/>
      <c r="G30" s="24" t="n">
        <v>21</v>
      </c>
      <c r="H30" s="34" t="n">
        <v>21</v>
      </c>
      <c r="I30" s="34" t="n">
        <v>0</v>
      </c>
      <c r="J30" s="34" t="n">
        <v>0</v>
      </c>
      <c r="K30" s="34" t="n">
        <v>0</v>
      </c>
      <c r="L30" s="45" t="n">
        <v>0</v>
      </c>
    </row>
    <row r="31" s="30" customFormat="true" ht="21" hidden="false" customHeight="true" outlineLevel="0" collapsed="false">
      <c r="A31" s="48" t="s">
        <v>32</v>
      </c>
      <c r="B31" s="32" t="n">
        <v>63</v>
      </c>
      <c r="C31" s="33" t="n">
        <v>62</v>
      </c>
      <c r="D31" s="34" t="n">
        <v>41</v>
      </c>
      <c r="E31" s="24" t="n">
        <v>40</v>
      </c>
      <c r="F31" s="35"/>
      <c r="G31" s="24" t="n">
        <v>21</v>
      </c>
      <c r="H31" s="34" t="n">
        <v>21</v>
      </c>
      <c r="I31" s="34" t="n">
        <v>0</v>
      </c>
      <c r="J31" s="34" t="n">
        <v>0</v>
      </c>
      <c r="K31" s="34" t="n">
        <v>1</v>
      </c>
      <c r="L31" s="45" t="n">
        <v>1</v>
      </c>
    </row>
    <row r="32" s="30" customFormat="true" ht="5.1" hidden="false" customHeight="true" outlineLevel="0" collapsed="false">
      <c r="A32" s="49" t="s">
        <v>33</v>
      </c>
      <c r="B32" s="50"/>
      <c r="C32" s="51"/>
      <c r="D32" s="52"/>
      <c r="E32" s="53"/>
      <c r="F32" s="19"/>
      <c r="G32" s="54"/>
      <c r="H32" s="52"/>
      <c r="I32" s="52"/>
      <c r="J32" s="52"/>
      <c r="K32" s="52"/>
      <c r="L32" s="55"/>
    </row>
    <row r="33" customFormat="false" ht="14.25" hidden="false" customHeight="false" outlineLevel="0" collapsed="false">
      <c r="A33" s="56" t="s">
        <v>34</v>
      </c>
      <c r="C33" s="57"/>
      <c r="E33" s="58"/>
      <c r="F33" s="59"/>
      <c r="G33" s="60"/>
    </row>
    <row r="34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0.7" top="0.470138888888889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3:07Z</dcterms:created>
  <dc:creator>admib</dc:creator>
  <dc:description/>
  <dc:language>en-US</dc:language>
  <cp:lastModifiedBy>user</cp:lastModifiedBy>
  <cp:lastPrinted>2012-05-04T07:15:31Z</cp:lastPrinted>
  <dcterms:modified xsi:type="dcterms:W3CDTF">2012-05-04T07:15:33Z</dcterms:modified>
  <cp:revision>0</cp:revision>
  <dc:subject/>
  <dc:title/>
</cp:coreProperties>
</file>