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t xml:space="preserve">資料來源：根據桃園縣統計要覽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5" activeCellId="0" sqref="D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24"/>
    <col collapsed="false" customWidth="true" hidden="true" outlineLevel="0" max="7" min="7" style="2" width="15.62"/>
    <col collapsed="false" customWidth="true" hidden="false" outlineLevel="0" max="9" min="8" style="2" width="13.12"/>
    <col collapsed="false" customWidth="true" hidden="false" outlineLevel="0" max="10" min="10" style="2" width="16.12"/>
    <col collapsed="false" customWidth="true" hidden="false" outlineLevel="0" max="12" min="11" style="2" width="15.12"/>
    <col collapsed="false" customWidth="true" hidden="false" outlineLevel="0" max="13" min="13" style="2" width="15.62"/>
    <col collapsed="false" customWidth="false" hidden="false" outlineLevel="0" max="257" min="14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6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  <c r="M3" s="15"/>
    </row>
    <row r="4" s="1" customFormat="true" ht="9" hidden="false" customHeight="true" outlineLevel="0" collapsed="false">
      <c r="A4" s="7"/>
      <c r="B4" s="16"/>
      <c r="C4" s="17"/>
      <c r="D4" s="17"/>
      <c r="E4" s="17"/>
      <c r="F4" s="18" t="s">
        <v>2</v>
      </c>
      <c r="H4" s="19" t="s">
        <v>3</v>
      </c>
      <c r="I4" s="20" t="s">
        <v>4</v>
      </c>
      <c r="J4" s="21"/>
      <c r="K4" s="21"/>
      <c r="L4" s="22"/>
      <c r="M4" s="15"/>
    </row>
    <row r="5" s="1" customFormat="true" ht="9" hidden="false" customHeight="true" outlineLevel="0" collapsed="false">
      <c r="A5" s="7"/>
      <c r="B5" s="23" t="s">
        <v>5</v>
      </c>
      <c r="C5" s="24" t="s">
        <v>6</v>
      </c>
      <c r="D5" s="24" t="s">
        <v>7</v>
      </c>
      <c r="E5" s="24" t="s">
        <v>8</v>
      </c>
      <c r="F5" s="18"/>
      <c r="G5" s="15"/>
      <c r="H5" s="19"/>
      <c r="I5" s="20"/>
      <c r="J5" s="24" t="s">
        <v>9</v>
      </c>
      <c r="K5" s="24" t="s">
        <v>10</v>
      </c>
      <c r="L5" s="18" t="s">
        <v>11</v>
      </c>
      <c r="M5" s="15"/>
    </row>
    <row r="6" s="1" customFormat="true" ht="9" hidden="false" customHeight="true" outlineLevel="0" collapsed="false">
      <c r="A6" s="7"/>
      <c r="B6" s="23"/>
      <c r="C6" s="24"/>
      <c r="D6" s="24"/>
      <c r="E6" s="24"/>
      <c r="F6" s="25"/>
      <c r="G6" s="15"/>
      <c r="H6" s="26"/>
      <c r="I6" s="27"/>
      <c r="J6" s="24"/>
      <c r="K6" s="24"/>
      <c r="L6" s="18"/>
      <c r="M6" s="15"/>
    </row>
    <row r="7" s="1" customFormat="true" ht="9" hidden="false" customHeight="true" outlineLevel="0" collapsed="false">
      <c r="A7" s="7"/>
      <c r="B7" s="16"/>
      <c r="C7" s="24"/>
      <c r="D7" s="24"/>
      <c r="E7" s="24"/>
      <c r="F7" s="28"/>
      <c r="G7" s="15"/>
      <c r="H7" s="29"/>
      <c r="I7" s="30"/>
      <c r="J7" s="31"/>
      <c r="K7" s="32" t="s">
        <v>12</v>
      </c>
      <c r="L7" s="33" t="s">
        <v>13</v>
      </c>
      <c r="M7" s="15"/>
    </row>
    <row r="8" s="1" customFormat="true" ht="9" hidden="false" customHeight="true" outlineLevel="0" collapsed="false">
      <c r="A8" s="7"/>
      <c r="B8" s="16" t="s">
        <v>14</v>
      </c>
      <c r="C8" s="24"/>
      <c r="D8" s="24"/>
      <c r="E8" s="24"/>
      <c r="F8" s="34" t="s">
        <v>15</v>
      </c>
      <c r="G8" s="15"/>
      <c r="H8" s="23" t="s">
        <v>16</v>
      </c>
      <c r="I8" s="23" t="s">
        <v>17</v>
      </c>
      <c r="J8" s="35" t="s">
        <v>18</v>
      </c>
      <c r="K8" s="32"/>
      <c r="L8" s="33"/>
      <c r="M8" s="15"/>
    </row>
    <row r="9" s="1" customFormat="true" ht="9" hidden="false" customHeight="true" outlineLevel="0" collapsed="false">
      <c r="A9" s="7"/>
      <c r="B9" s="16"/>
      <c r="C9" s="24"/>
      <c r="D9" s="24"/>
      <c r="E9" s="24"/>
      <c r="F9" s="34"/>
      <c r="G9" s="15"/>
      <c r="H9" s="23"/>
      <c r="I9" s="23"/>
      <c r="J9" s="35"/>
      <c r="K9" s="32"/>
      <c r="L9" s="33"/>
      <c r="M9" s="15"/>
    </row>
    <row r="10" s="1" customFormat="true" ht="9" hidden="false" customHeight="true" outlineLevel="0" collapsed="false">
      <c r="A10" s="7"/>
      <c r="B10" s="16"/>
      <c r="C10" s="17"/>
      <c r="D10" s="16"/>
      <c r="E10" s="16"/>
      <c r="F10" s="35"/>
      <c r="G10" s="15"/>
      <c r="H10" s="36"/>
      <c r="I10" s="30"/>
      <c r="J10" s="31"/>
      <c r="K10" s="32"/>
      <c r="L10" s="33"/>
      <c r="M10" s="15"/>
    </row>
    <row r="11" s="1" customFormat="true" ht="9" hidden="false" customHeight="true" outlineLevel="0" collapsed="false">
      <c r="A11" s="7"/>
      <c r="B11" s="37"/>
      <c r="C11" s="37"/>
      <c r="D11" s="38"/>
      <c r="E11" s="38"/>
      <c r="F11" s="39"/>
      <c r="G11" s="40"/>
      <c r="H11" s="41"/>
      <c r="I11" s="42"/>
      <c r="J11" s="43"/>
      <c r="K11" s="43"/>
      <c r="L11" s="44"/>
      <c r="M11" s="15"/>
    </row>
    <row r="12" customFormat="false" ht="3.95" hidden="false" customHeight="true" outlineLevel="0" collapsed="false">
      <c r="A12" s="45"/>
      <c r="B12" s="46"/>
      <c r="C12" s="47"/>
      <c r="D12" s="48"/>
      <c r="E12" s="48"/>
      <c r="F12" s="49"/>
      <c r="G12" s="50"/>
      <c r="H12" s="47"/>
      <c r="I12" s="47"/>
      <c r="J12" s="49"/>
      <c r="K12" s="51"/>
      <c r="L12" s="52"/>
      <c r="M12" s="53"/>
    </row>
    <row r="13" customFormat="false" ht="17.65" hidden="false" customHeight="true" outlineLevel="0" collapsed="false">
      <c r="A13" s="54" t="s">
        <v>19</v>
      </c>
      <c r="B13" s="55" t="n">
        <v>1220.954</v>
      </c>
      <c r="C13" s="47" t="n">
        <v>431</v>
      </c>
      <c r="D13" s="56" t="n">
        <v>10125</v>
      </c>
      <c r="E13" s="56" t="n">
        <v>486834</v>
      </c>
      <c r="F13" s="57" t="n">
        <v>1691292</v>
      </c>
      <c r="G13" s="50"/>
      <c r="H13" s="58" t="n">
        <v>870984</v>
      </c>
      <c r="I13" s="58" t="n">
        <v>820308</v>
      </c>
      <c r="J13" s="59" t="n">
        <f aca="false">F13/E13</f>
        <v>3.47406302764392</v>
      </c>
      <c r="K13" s="60" t="n">
        <f aca="false">H13/I13*100</f>
        <v>106.177679603271</v>
      </c>
      <c r="L13" s="61" t="n">
        <f aca="false">F13/B13</f>
        <v>1385.2217200648</v>
      </c>
      <c r="M13" s="53"/>
    </row>
    <row r="14" customFormat="false" ht="17.65" hidden="false" customHeight="true" outlineLevel="0" collapsed="false">
      <c r="A14" s="54" t="s">
        <v>20</v>
      </c>
      <c r="B14" s="55" t="n">
        <v>1220.954</v>
      </c>
      <c r="C14" s="47" t="n">
        <v>431</v>
      </c>
      <c r="D14" s="56" t="n">
        <v>10125</v>
      </c>
      <c r="E14" s="56" t="n">
        <v>505296</v>
      </c>
      <c r="F14" s="57" t="n">
        <v>1732617</v>
      </c>
      <c r="G14" s="50"/>
      <c r="H14" s="58" t="n">
        <v>890755</v>
      </c>
      <c r="I14" s="58" t="n">
        <v>841862</v>
      </c>
      <c r="J14" s="59" t="n">
        <f aca="false">F14/E14</f>
        <v>3.42891493302935</v>
      </c>
      <c r="K14" s="60" t="n">
        <f aca="false">H14/I14*100</f>
        <v>105.807721455535</v>
      </c>
      <c r="L14" s="61" t="n">
        <f aca="false">F14/B14</f>
        <v>1419.06820404372</v>
      </c>
      <c r="M14" s="53"/>
    </row>
    <row r="15" customFormat="false" ht="17.65" hidden="false" customHeight="true" outlineLevel="0" collapsed="false">
      <c r="A15" s="54" t="s">
        <v>21</v>
      </c>
      <c r="B15" s="55" t="n">
        <v>1220.954</v>
      </c>
      <c r="C15" s="47" t="n">
        <v>431</v>
      </c>
      <c r="D15" s="56" t="n">
        <v>10125</v>
      </c>
      <c r="E15" s="56" t="n">
        <v>521200</v>
      </c>
      <c r="F15" s="57" t="n">
        <v>1762963</v>
      </c>
      <c r="G15" s="50"/>
      <c r="H15" s="58" t="n">
        <v>904916</v>
      </c>
      <c r="I15" s="58" t="n">
        <v>858047</v>
      </c>
      <c r="J15" s="59" t="n">
        <f aca="false">F15/E15</f>
        <v>3.38250767459708</v>
      </c>
      <c r="K15" s="60" t="n">
        <f aca="false">H15/I15*100</f>
        <v>105.462288196334</v>
      </c>
      <c r="L15" s="61" t="n">
        <f aca="false">F15/B15</f>
        <v>1443.92253926028</v>
      </c>
      <c r="M15" s="53"/>
    </row>
    <row r="16" customFormat="false" ht="17.65" hidden="false" customHeight="true" outlineLevel="0" collapsed="false">
      <c r="A16" s="54" t="s">
        <v>22</v>
      </c>
      <c r="B16" s="55" t="n">
        <v>1220.954</v>
      </c>
      <c r="C16" s="47" t="n">
        <v>431</v>
      </c>
      <c r="D16" s="56" t="n">
        <v>10717</v>
      </c>
      <c r="E16" s="56" t="n">
        <v>537659</v>
      </c>
      <c r="F16" s="57" t="n">
        <v>1792603</v>
      </c>
      <c r="G16" s="50"/>
      <c r="H16" s="58" t="n">
        <v>918152</v>
      </c>
      <c r="I16" s="58" t="n">
        <v>874451</v>
      </c>
      <c r="J16" s="59" t="n">
        <f aca="false">F16/E16</f>
        <v>3.33408907876554</v>
      </c>
      <c r="K16" s="60" t="n">
        <f aca="false">H16/I16*100</f>
        <v>104.99753559662</v>
      </c>
      <c r="L16" s="61" t="n">
        <f aca="false">F16/B16</f>
        <v>1468.19863811413</v>
      </c>
      <c r="M16" s="53"/>
    </row>
    <row r="17" customFormat="false" ht="17.25" hidden="false" customHeight="true" outlineLevel="0" collapsed="false">
      <c r="A17" s="62" t="s">
        <v>23</v>
      </c>
      <c r="B17" s="55" t="n">
        <v>1220.954</v>
      </c>
      <c r="C17" s="47" t="n">
        <v>461</v>
      </c>
      <c r="D17" s="56" t="n">
        <v>10791</v>
      </c>
      <c r="E17" s="56" t="n">
        <v>554589</v>
      </c>
      <c r="F17" s="57" t="n">
        <v>1822075</v>
      </c>
      <c r="G17" s="50" t="n">
        <v>770294</v>
      </c>
      <c r="H17" s="58" t="n">
        <v>932046</v>
      </c>
      <c r="I17" s="58" t="n">
        <v>890029</v>
      </c>
      <c r="J17" s="59" t="n">
        <f aca="false">F17/E17</f>
        <v>3.28545102769799</v>
      </c>
      <c r="K17" s="60" t="n">
        <f aca="false">H17/I17*100</f>
        <v>104.720857410264</v>
      </c>
      <c r="L17" s="61" t="n">
        <f aca="false">F17/B17</f>
        <v>1492.33713964654</v>
      </c>
      <c r="M17" s="63"/>
    </row>
    <row r="18" s="74" customFormat="true" ht="23.25" hidden="false" customHeight="true" outlineLevel="0" collapsed="false">
      <c r="A18" s="54" t="s">
        <v>24</v>
      </c>
      <c r="B18" s="64" t="n">
        <v>1220.954</v>
      </c>
      <c r="C18" s="65" t="n">
        <v>461</v>
      </c>
      <c r="D18" s="66" t="n">
        <v>10792</v>
      </c>
      <c r="E18" s="66" t="n">
        <v>573817</v>
      </c>
      <c r="F18" s="67" t="n">
        <v>1853029</v>
      </c>
      <c r="G18" s="68" t="n">
        <v>770294</v>
      </c>
      <c r="H18" s="69" t="n">
        <v>945959</v>
      </c>
      <c r="I18" s="69" t="n">
        <v>907070</v>
      </c>
      <c r="J18" s="70" t="n">
        <f aca="false">F18/E18</f>
        <v>3.22930307049112</v>
      </c>
      <c r="K18" s="71" t="n">
        <f aca="false">H18/I18*100</f>
        <v>104.287320713947</v>
      </c>
      <c r="L18" s="72" t="n">
        <f aca="false">F18/B18</f>
        <v>1517.68944612164</v>
      </c>
      <c r="M18" s="73"/>
    </row>
    <row r="19" customFormat="false" ht="17.65" hidden="false" customHeight="true" outlineLevel="0" collapsed="false">
      <c r="A19" s="54" t="s">
        <v>25</v>
      </c>
      <c r="B19" s="55" t="n">
        <v>1220.954</v>
      </c>
      <c r="C19" s="47" t="n">
        <v>462</v>
      </c>
      <c r="D19" s="56" t="n">
        <v>10916</v>
      </c>
      <c r="E19" s="56" t="n">
        <v>590044</v>
      </c>
      <c r="F19" s="57" t="n">
        <v>1880316</v>
      </c>
      <c r="G19" s="50" t="n">
        <v>770294</v>
      </c>
      <c r="H19" s="58" t="n">
        <v>958212</v>
      </c>
      <c r="I19" s="58" t="n">
        <v>922104</v>
      </c>
      <c r="J19" s="59" t="n">
        <f aca="false">F19/E19</f>
        <v>3.18673861610321</v>
      </c>
      <c r="K19" s="60" t="n">
        <f aca="false">H19/I19*100</f>
        <v>103.915827281955</v>
      </c>
      <c r="L19" s="61" t="n">
        <f aca="false">F19/B19</f>
        <v>1540.03836344367</v>
      </c>
      <c r="M19" s="63"/>
    </row>
    <row r="20" customFormat="false" ht="17.65" hidden="false" customHeight="true" outlineLevel="0" collapsed="false">
      <c r="A20" s="54" t="s">
        <v>26</v>
      </c>
      <c r="B20" s="55" t="n">
        <v>1220.954</v>
      </c>
      <c r="C20" s="47" t="n">
        <v>471</v>
      </c>
      <c r="D20" s="56" t="n">
        <v>11041</v>
      </c>
      <c r="E20" s="56" t="n">
        <v>605144</v>
      </c>
      <c r="F20" s="57" t="n">
        <v>1911161</v>
      </c>
      <c r="G20" s="50" t="n">
        <v>770294</v>
      </c>
      <c r="H20" s="58" t="n">
        <v>971969</v>
      </c>
      <c r="I20" s="58" t="n">
        <v>939192</v>
      </c>
      <c r="J20" s="59" t="n">
        <f aca="false">F20/E20</f>
        <v>3.15819209973163</v>
      </c>
      <c r="K20" s="60" t="n">
        <f aca="false">H20/I20*100</f>
        <v>103.489914735219</v>
      </c>
      <c r="L20" s="61" t="n">
        <f aca="false">F20/B20</f>
        <v>1565.30139546617</v>
      </c>
      <c r="M20" s="63"/>
    </row>
    <row r="21" customFormat="false" ht="17.65" hidden="false" customHeight="true" outlineLevel="0" collapsed="false">
      <c r="A21" s="54" t="s">
        <v>27</v>
      </c>
      <c r="B21" s="55" t="n">
        <v>1220.954</v>
      </c>
      <c r="C21" s="47" t="n">
        <v>471</v>
      </c>
      <c r="D21" s="56" t="n">
        <v>11056</v>
      </c>
      <c r="E21" s="56" t="n">
        <v>619870</v>
      </c>
      <c r="F21" s="57" t="n">
        <v>1934968</v>
      </c>
      <c r="G21" s="50" t="n">
        <v>770294</v>
      </c>
      <c r="H21" s="58" t="n">
        <v>981486</v>
      </c>
      <c r="I21" s="58" t="n">
        <v>953482</v>
      </c>
      <c r="J21" s="59" t="n">
        <f aca="false">F21/E21</f>
        <v>3.12157065191088</v>
      </c>
      <c r="K21" s="60" t="n">
        <f aca="false">H21/I21*100</f>
        <v>102.937024505969</v>
      </c>
      <c r="L21" s="61" t="n">
        <f aca="false">F21/B21</f>
        <v>1584.80008255839</v>
      </c>
      <c r="M21" s="63"/>
    </row>
    <row r="22" customFormat="false" ht="17.65" hidden="false" customHeight="true" outlineLevel="0" collapsed="false">
      <c r="A22" s="62" t="s">
        <v>28</v>
      </c>
      <c r="B22" s="55" t="n">
        <v>1220.954</v>
      </c>
      <c r="C22" s="47" t="n">
        <v>471</v>
      </c>
      <c r="D22" s="56" t="n">
        <v>11072</v>
      </c>
      <c r="E22" s="56" t="n">
        <v>637071</v>
      </c>
      <c r="F22" s="58" t="n">
        <v>1958686</v>
      </c>
      <c r="G22" s="50" t="n">
        <v>770294</v>
      </c>
      <c r="H22" s="58" t="n">
        <v>991492</v>
      </c>
      <c r="I22" s="58" t="n">
        <v>967194</v>
      </c>
      <c r="J22" s="59" t="n">
        <f aca="false">F22/E22</f>
        <v>3.07451759693974</v>
      </c>
      <c r="K22" s="60" t="n">
        <f aca="false">H22/I22*100</f>
        <v>102.512215749891</v>
      </c>
      <c r="L22" s="61" t="n">
        <f aca="false">F22/B22</f>
        <v>1604.22587583152</v>
      </c>
      <c r="M22" s="63"/>
    </row>
    <row r="23" s="74" customFormat="true" ht="23.25" hidden="false" customHeight="true" outlineLevel="0" collapsed="false">
      <c r="A23" s="62" t="s">
        <v>29</v>
      </c>
      <c r="B23" s="64" t="n">
        <v>1220.954</v>
      </c>
      <c r="C23" s="66" t="n">
        <f aca="false">SUM(C25:C41)</f>
        <v>471</v>
      </c>
      <c r="D23" s="66" t="n">
        <f aca="false">SUM(D25:D41)</f>
        <v>11073</v>
      </c>
      <c r="E23" s="66" t="n">
        <f aca="false">SUM(E25:E41)</f>
        <v>654106</v>
      </c>
      <c r="F23" s="66" t="n">
        <f aca="false">SUM(F25:F41)</f>
        <v>1978782</v>
      </c>
      <c r="G23" s="66" t="n">
        <f aca="false">SUM(G25:G41)</f>
        <v>770294</v>
      </c>
      <c r="H23" s="66" t="n">
        <f aca="false">SUM(H25:H41)</f>
        <v>999065</v>
      </c>
      <c r="I23" s="66" t="n">
        <f aca="false">SUM(I25:I41)</f>
        <v>979717</v>
      </c>
      <c r="J23" s="70" t="n">
        <f aca="false">F23/E23</f>
        <v>3.02517023234766</v>
      </c>
      <c r="K23" s="71" t="n">
        <f aca="false">H23/I23*100</f>
        <v>101.974856004336</v>
      </c>
      <c r="L23" s="72" t="n">
        <f aca="false">F23/B23</f>
        <v>1620.68513637696</v>
      </c>
      <c r="M23" s="73"/>
    </row>
    <row r="24" customFormat="false" ht="9" hidden="false" customHeight="true" outlineLevel="0" collapsed="false">
      <c r="A24" s="45"/>
      <c r="B24" s="55"/>
      <c r="C24" s="47"/>
      <c r="D24" s="56"/>
      <c r="E24" s="56"/>
      <c r="F24" s="57"/>
      <c r="G24" s="50"/>
      <c r="H24" s="58"/>
      <c r="I24" s="58"/>
      <c r="J24" s="59"/>
      <c r="K24" s="60"/>
      <c r="L24" s="61"/>
    </row>
    <row r="25" s="76" customFormat="true" ht="17.65" hidden="false" customHeight="true" outlineLevel="0" collapsed="false">
      <c r="A25" s="54" t="s">
        <v>30</v>
      </c>
      <c r="B25" s="55" t="n">
        <v>34.8046</v>
      </c>
      <c r="C25" s="47" t="n">
        <v>76</v>
      </c>
      <c r="D25" s="56" t="n">
        <v>1625</v>
      </c>
      <c r="E25" s="56" t="n">
        <v>139779</v>
      </c>
      <c r="F25" s="57" t="n">
        <f aca="false">H25+I25</f>
        <v>401096</v>
      </c>
      <c r="G25" s="75" t="n">
        <v>172086</v>
      </c>
      <c r="H25" s="58" t="n">
        <v>196687</v>
      </c>
      <c r="I25" s="58" t="n">
        <v>204409</v>
      </c>
      <c r="J25" s="59" t="n">
        <f aca="false">F25/E25</f>
        <v>2.869501141087</v>
      </c>
      <c r="K25" s="60" t="n">
        <f aca="false">H25/I25*100</f>
        <v>96.2222798409072</v>
      </c>
      <c r="L25" s="61" t="n">
        <f aca="false">F25/B25</f>
        <v>11524.2238094964</v>
      </c>
    </row>
    <row r="26" s="76" customFormat="true" ht="9" hidden="false" customHeight="true" outlineLevel="0" collapsed="false">
      <c r="A26" s="45"/>
      <c r="B26" s="55"/>
      <c r="C26" s="47"/>
      <c r="D26" s="56"/>
      <c r="E26" s="56"/>
      <c r="F26" s="57"/>
      <c r="G26" s="75" t="n">
        <v>125835</v>
      </c>
      <c r="H26" s="58"/>
      <c r="I26" s="58"/>
      <c r="J26" s="59"/>
      <c r="K26" s="60"/>
      <c r="L26" s="61"/>
    </row>
    <row r="27" s="76" customFormat="true" ht="17.65" hidden="false" customHeight="true" outlineLevel="0" collapsed="false">
      <c r="A27" s="54" t="s">
        <v>31</v>
      </c>
      <c r="B27" s="55" t="n">
        <v>76.52</v>
      </c>
      <c r="C27" s="47" t="n">
        <v>81</v>
      </c>
      <c r="D27" s="56" t="n">
        <v>1791</v>
      </c>
      <c r="E27" s="56" t="n">
        <v>123308</v>
      </c>
      <c r="F27" s="57" t="n">
        <f aca="false">H27+I27</f>
        <v>365109</v>
      </c>
      <c r="G27" s="75"/>
      <c r="H27" s="58" t="n">
        <v>182735</v>
      </c>
      <c r="I27" s="58" t="n">
        <v>182374</v>
      </c>
      <c r="J27" s="59" t="n">
        <f aca="false">F27/E27</f>
        <v>2.96095143867389</v>
      </c>
      <c r="K27" s="60" t="n">
        <f aca="false">H27/I27*100</f>
        <v>100.197944882494</v>
      </c>
      <c r="L27" s="61" t="n">
        <f aca="false">F27/B27</f>
        <v>4771.41923680084</v>
      </c>
    </row>
    <row r="28" s="76" customFormat="true" ht="17.65" hidden="false" customHeight="true" outlineLevel="0" collapsed="false">
      <c r="A28" s="54" t="s">
        <v>32</v>
      </c>
      <c r="B28" s="55" t="n">
        <v>47.7532</v>
      </c>
      <c r="C28" s="47" t="n">
        <v>46</v>
      </c>
      <c r="D28" s="56" t="n">
        <v>1464</v>
      </c>
      <c r="E28" s="56" t="n">
        <v>65022</v>
      </c>
      <c r="F28" s="57" t="n">
        <f aca="false">H28+I28</f>
        <v>206471</v>
      </c>
      <c r="G28" s="75" t="n">
        <v>50629</v>
      </c>
      <c r="H28" s="58" t="n">
        <v>104064</v>
      </c>
      <c r="I28" s="58" t="n">
        <v>102407</v>
      </c>
      <c r="J28" s="59" t="n">
        <f aca="false">F28/E28</f>
        <v>3.1754021715727</v>
      </c>
      <c r="K28" s="60" t="n">
        <f aca="false">H28/I28*100</f>
        <v>101.618053453377</v>
      </c>
      <c r="L28" s="61" t="n">
        <f aca="false">F28/B28</f>
        <v>4323.71024350201</v>
      </c>
    </row>
    <row r="29" s="76" customFormat="true" ht="17.65" hidden="false" customHeight="true" outlineLevel="0" collapsed="false">
      <c r="A29" s="54" t="s">
        <v>33</v>
      </c>
      <c r="B29" s="55" t="n">
        <v>33.7111</v>
      </c>
      <c r="C29" s="47" t="n">
        <v>46</v>
      </c>
      <c r="D29" s="56" t="n">
        <v>1204</v>
      </c>
      <c r="E29" s="56" t="n">
        <v>56478</v>
      </c>
      <c r="F29" s="57" t="n">
        <f aca="false">H29+I29</f>
        <v>175127</v>
      </c>
      <c r="G29" s="75" t="n">
        <v>170191</v>
      </c>
      <c r="H29" s="58" t="n">
        <v>89354</v>
      </c>
      <c r="I29" s="58" t="n">
        <v>85773</v>
      </c>
      <c r="J29" s="59" t="n">
        <f aca="false">F29/E29</f>
        <v>3.10080031162577</v>
      </c>
      <c r="K29" s="60" t="n">
        <f aca="false">H29/I29*100</f>
        <v>104.174973476502</v>
      </c>
      <c r="L29" s="61" t="n">
        <f aca="false">F29/B29</f>
        <v>5194.93579266176</v>
      </c>
    </row>
    <row r="30" s="76" customFormat="true" ht="9" hidden="false" customHeight="true" outlineLevel="0" collapsed="false">
      <c r="A30" s="45"/>
      <c r="B30" s="55"/>
      <c r="C30" s="47"/>
      <c r="D30" s="56"/>
      <c r="E30" s="56"/>
      <c r="F30" s="57"/>
      <c r="G30" s="75"/>
      <c r="H30" s="58"/>
      <c r="I30" s="58"/>
      <c r="J30" s="59"/>
      <c r="K30" s="60"/>
      <c r="L30" s="61"/>
    </row>
    <row r="31" s="76" customFormat="true" ht="17.65" hidden="false" customHeight="true" outlineLevel="0" collapsed="false">
      <c r="A31" s="54" t="s">
        <v>34</v>
      </c>
      <c r="B31" s="55" t="n">
        <v>105.1206</v>
      </c>
      <c r="C31" s="47" t="n">
        <v>27</v>
      </c>
      <c r="D31" s="56" t="n">
        <v>705</v>
      </c>
      <c r="E31" s="56" t="n">
        <v>28762</v>
      </c>
      <c r="F31" s="57" t="n">
        <f aca="false">H31+I31</f>
        <v>91875</v>
      </c>
      <c r="G31" s="75" t="n">
        <v>95318</v>
      </c>
      <c r="H31" s="58" t="n">
        <v>47267</v>
      </c>
      <c r="I31" s="58" t="n">
        <v>44608</v>
      </c>
      <c r="J31" s="59" t="n">
        <f aca="false">F31/E31</f>
        <v>3.1943188929838</v>
      </c>
      <c r="K31" s="60" t="n">
        <f aca="false">H31/I31*100</f>
        <v>105.96081420373</v>
      </c>
      <c r="L31" s="61" t="n">
        <f aca="false">F31/B31</f>
        <v>873.996152989994</v>
      </c>
    </row>
    <row r="32" s="76" customFormat="true" ht="17.65" hidden="false" customHeight="true" outlineLevel="0" collapsed="false">
      <c r="A32" s="54" t="s">
        <v>35</v>
      </c>
      <c r="B32" s="55" t="n">
        <v>89.1229</v>
      </c>
      <c r="C32" s="47" t="n">
        <v>35</v>
      </c>
      <c r="D32" s="56" t="n">
        <v>896</v>
      </c>
      <c r="E32" s="56" t="n">
        <v>46997</v>
      </c>
      <c r="F32" s="57" t="n">
        <f aca="false">H32+I32</f>
        <v>148092</v>
      </c>
      <c r="G32" s="75" t="n">
        <v>156235</v>
      </c>
      <c r="H32" s="58" t="n">
        <v>75400</v>
      </c>
      <c r="I32" s="58" t="n">
        <v>72692</v>
      </c>
      <c r="J32" s="59" t="n">
        <f aca="false">F32/E32</f>
        <v>3.15109475072877</v>
      </c>
      <c r="K32" s="60" t="n">
        <f aca="false">H32/I32*100</f>
        <v>103.725306773785</v>
      </c>
      <c r="L32" s="61" t="n">
        <f aca="false">F32/B32</f>
        <v>1661.66047110226</v>
      </c>
    </row>
    <row r="33" s="76" customFormat="true" ht="17.65" hidden="false" customHeight="true" outlineLevel="0" collapsed="false">
      <c r="A33" s="54" t="s">
        <v>36</v>
      </c>
      <c r="B33" s="55" t="n">
        <v>75.5025</v>
      </c>
      <c r="C33" s="47" t="n">
        <v>26</v>
      </c>
      <c r="D33" s="56" t="n">
        <v>556</v>
      </c>
      <c r="E33" s="56" t="n">
        <v>46389</v>
      </c>
      <c r="F33" s="57" t="n">
        <f aca="false">H33+I33</f>
        <v>138727</v>
      </c>
      <c r="G33" s="75"/>
      <c r="H33" s="58" t="n">
        <v>69656</v>
      </c>
      <c r="I33" s="58" t="n">
        <v>69071</v>
      </c>
      <c r="J33" s="59" t="n">
        <f aca="false">F33/E33</f>
        <v>2.99051499277846</v>
      </c>
      <c r="K33" s="60" t="n">
        <f aca="false">H33/I33*100</f>
        <v>100.846954582965</v>
      </c>
      <c r="L33" s="61" t="n">
        <f aca="false">F33/B33</f>
        <v>1837.38286811695</v>
      </c>
    </row>
    <row r="34" s="76" customFormat="true" ht="9" hidden="false" customHeight="true" outlineLevel="0" collapsed="false">
      <c r="A34" s="45"/>
      <c r="B34" s="55"/>
      <c r="C34" s="47"/>
      <c r="D34" s="56"/>
      <c r="E34" s="56"/>
      <c r="F34" s="57"/>
      <c r="G34" s="75"/>
      <c r="H34" s="58"/>
      <c r="I34" s="58"/>
      <c r="J34" s="59"/>
      <c r="K34" s="60"/>
      <c r="L34" s="61"/>
    </row>
    <row r="35" s="76" customFormat="true" ht="17.65" hidden="false" customHeight="true" outlineLevel="0" collapsed="false">
      <c r="A35" s="54" t="s">
        <v>37</v>
      </c>
      <c r="B35" s="55" t="n">
        <v>87.3925</v>
      </c>
      <c r="C35" s="47" t="n">
        <v>18</v>
      </c>
      <c r="D35" s="56" t="n">
        <v>410</v>
      </c>
      <c r="E35" s="56" t="n">
        <v>25493</v>
      </c>
      <c r="F35" s="57" t="n">
        <f aca="false">H35+I35</f>
        <v>81309</v>
      </c>
      <c r="G35" s="75"/>
      <c r="H35" s="58" t="n">
        <v>42277</v>
      </c>
      <c r="I35" s="58" t="n">
        <v>39032</v>
      </c>
      <c r="J35" s="59" t="n">
        <f aca="false">F35/E35</f>
        <v>3.18946377436943</v>
      </c>
      <c r="K35" s="60" t="n">
        <f aca="false">H35/I35*100</f>
        <v>108.313691330191</v>
      </c>
      <c r="L35" s="61" t="n">
        <f aca="false">F35/B35</f>
        <v>930.388763337815</v>
      </c>
    </row>
    <row r="36" s="76" customFormat="true" ht="17.65" hidden="false" customHeight="true" outlineLevel="0" collapsed="false">
      <c r="A36" s="54" t="s">
        <v>38</v>
      </c>
      <c r="B36" s="55" t="n">
        <v>72.0177</v>
      </c>
      <c r="C36" s="47" t="n">
        <v>30</v>
      </c>
      <c r="D36" s="56" t="n">
        <v>760</v>
      </c>
      <c r="E36" s="56" t="n">
        <v>48426</v>
      </c>
      <c r="F36" s="57" t="n">
        <f aca="false">H36+I36</f>
        <v>135692</v>
      </c>
      <c r="G36" s="75"/>
      <c r="H36" s="58" t="n">
        <v>68907</v>
      </c>
      <c r="I36" s="58" t="n">
        <v>66785</v>
      </c>
      <c r="J36" s="59" t="n">
        <f aca="false">F36/E36</f>
        <v>2.80204848635031</v>
      </c>
      <c r="K36" s="60" t="n">
        <f aca="false">H36/I36*100</f>
        <v>103.17736018567</v>
      </c>
      <c r="L36" s="61" t="n">
        <f aca="false">F36/B36</f>
        <v>1884.14792474628</v>
      </c>
    </row>
    <row r="37" s="76" customFormat="true" ht="17.65" hidden="false" customHeight="true" outlineLevel="0" collapsed="false">
      <c r="A37" s="54" t="s">
        <v>39</v>
      </c>
      <c r="B37" s="55" t="n">
        <v>75.2341</v>
      </c>
      <c r="C37" s="47" t="n">
        <v>30</v>
      </c>
      <c r="D37" s="56" t="n">
        <v>900</v>
      </c>
      <c r="E37" s="56" t="n">
        <v>36191</v>
      </c>
      <c r="F37" s="57" t="n">
        <f aca="false">H37+I37</f>
        <v>114266</v>
      </c>
      <c r="G37" s="75"/>
      <c r="H37" s="58" t="n">
        <v>58174</v>
      </c>
      <c r="I37" s="58" t="n">
        <v>56092</v>
      </c>
      <c r="J37" s="59" t="n">
        <f aca="false">F37/E37</f>
        <v>3.15730430217457</v>
      </c>
      <c r="K37" s="60" t="n">
        <f aca="false">H37/I37*100</f>
        <v>103.711759252656</v>
      </c>
      <c r="L37" s="61" t="n">
        <f aca="false">F37/B37</f>
        <v>1518.80596697508</v>
      </c>
    </row>
    <row r="38" s="76" customFormat="true" ht="9" hidden="false" customHeight="true" outlineLevel="0" collapsed="false">
      <c r="A38" s="45"/>
      <c r="B38" s="55"/>
      <c r="C38" s="47"/>
      <c r="D38" s="56"/>
      <c r="E38" s="56"/>
      <c r="F38" s="57"/>
      <c r="G38" s="75"/>
      <c r="H38" s="58"/>
      <c r="I38" s="58"/>
      <c r="J38" s="59"/>
      <c r="K38" s="60"/>
      <c r="L38" s="61"/>
    </row>
    <row r="39" s="76" customFormat="true" ht="17.65" hidden="false" customHeight="true" outlineLevel="0" collapsed="false">
      <c r="A39" s="54" t="s">
        <v>40</v>
      </c>
      <c r="B39" s="55" t="n">
        <v>85.0166</v>
      </c>
      <c r="C39" s="47" t="n">
        <v>23</v>
      </c>
      <c r="D39" s="56" t="n">
        <v>261</v>
      </c>
      <c r="E39" s="56" t="n">
        <v>14827</v>
      </c>
      <c r="F39" s="57" t="n">
        <f aca="false">H39+I39</f>
        <v>49576</v>
      </c>
      <c r="G39" s="75"/>
      <c r="H39" s="58" t="n">
        <v>26453</v>
      </c>
      <c r="I39" s="58" t="n">
        <v>23123</v>
      </c>
      <c r="J39" s="59" t="n">
        <f aca="false">F39/E39</f>
        <v>3.3436298644365</v>
      </c>
      <c r="K39" s="60" t="n">
        <f aca="false">H39/I39*100</f>
        <v>114.401245513125</v>
      </c>
      <c r="L39" s="61" t="n">
        <f aca="false">F39/B39</f>
        <v>583.133176344385</v>
      </c>
    </row>
    <row r="40" s="76" customFormat="true" ht="17.65" hidden="false" customHeight="true" outlineLevel="0" collapsed="false">
      <c r="A40" s="54" t="s">
        <v>41</v>
      </c>
      <c r="B40" s="55" t="n">
        <v>87.9807</v>
      </c>
      <c r="C40" s="47" t="n">
        <v>23</v>
      </c>
      <c r="D40" s="56" t="n">
        <v>371</v>
      </c>
      <c r="E40" s="56" t="n">
        <v>18783</v>
      </c>
      <c r="F40" s="57" t="n">
        <f aca="false">H40+I40</f>
        <v>60831</v>
      </c>
      <c r="G40" s="75"/>
      <c r="H40" s="58" t="n">
        <v>32146</v>
      </c>
      <c r="I40" s="58" t="n">
        <v>28685</v>
      </c>
      <c r="J40" s="59" t="n">
        <f aca="false">F40/E40</f>
        <v>3.2386200287494</v>
      </c>
      <c r="K40" s="60" t="n">
        <f aca="false">H40/I40*100</f>
        <v>112.065539480565</v>
      </c>
      <c r="L40" s="61" t="n">
        <f aca="false">F40/B40</f>
        <v>691.413003079084</v>
      </c>
    </row>
    <row r="41" s="76" customFormat="true" ht="17.65" hidden="false" customHeight="true" outlineLevel="0" collapsed="false">
      <c r="A41" s="54" t="s">
        <v>42</v>
      </c>
      <c r="B41" s="55" t="n">
        <v>350.7775</v>
      </c>
      <c r="C41" s="47" t="n">
        <v>10</v>
      </c>
      <c r="D41" s="56" t="n">
        <v>130</v>
      </c>
      <c r="E41" s="56" t="n">
        <v>3651</v>
      </c>
      <c r="F41" s="57" t="n">
        <f aca="false">H41+I41</f>
        <v>10611</v>
      </c>
      <c r="G41" s="75"/>
      <c r="H41" s="58" t="n">
        <v>5945</v>
      </c>
      <c r="I41" s="58" t="n">
        <v>4666</v>
      </c>
      <c r="J41" s="59" t="n">
        <f aca="false">F41/E41</f>
        <v>2.9063270336894</v>
      </c>
      <c r="K41" s="60" t="n">
        <f aca="false">H41/I41*100</f>
        <v>127.411058722675</v>
      </c>
      <c r="L41" s="61" t="n">
        <f aca="false">F41/B41</f>
        <v>30.2499447655565</v>
      </c>
    </row>
    <row r="42" customFormat="false" ht="3.95" hidden="false" customHeight="true" outlineLevel="0" collapsed="false">
      <c r="A42" s="77" t="s">
        <v>43</v>
      </c>
      <c r="B42" s="78"/>
      <c r="C42" s="79"/>
      <c r="D42" s="80"/>
      <c r="E42" s="80"/>
      <c r="F42" s="81"/>
      <c r="G42" s="82"/>
      <c r="H42" s="83"/>
      <c r="I42" s="83"/>
      <c r="J42" s="84"/>
      <c r="K42" s="85"/>
      <c r="L42" s="86"/>
    </row>
    <row r="43" customFormat="false" ht="18" hidden="false" customHeight="true" outlineLevel="0" collapsed="false">
      <c r="A43" s="87" t="s">
        <v>44</v>
      </c>
      <c r="D43" s="88"/>
      <c r="E43" s="88"/>
      <c r="G43" s="50"/>
      <c r="K43" s="89"/>
      <c r="L43" s="89"/>
    </row>
    <row r="44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0.709722222222222" top="0.490277777777778" bottom="0.7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28:02Z</dcterms:created>
  <dc:creator>admib</dc:creator>
  <dc:description/>
  <dc:language>en-US</dc:language>
  <cp:lastModifiedBy>user</cp:lastModifiedBy>
  <cp:lastPrinted>2012-05-04T07:09:20Z</cp:lastPrinted>
  <dcterms:modified xsi:type="dcterms:W3CDTF">2012-05-04T07:09:23Z</dcterms:modified>
  <cp:revision>0</cp:revision>
  <dc:subject/>
  <dc:title/>
</cp:coreProperties>
</file>