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8" sheetId="1" state="visible" r:id="rId2"/>
  </sheets>
  <definedNames>
    <definedName function="false" hidden="false" localSheetId="0" name="_xlnm.Print_Area" vbProcedure="false">表28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8.</t>
    </r>
    <r>
      <rPr>
        <sz val="16"/>
        <rFont val="Noto Sans"/>
        <family val="2"/>
      </rPr>
      <t xml:space="preserve">本 局</t>
    </r>
  </si>
  <si>
    <t xml:space="preserve">歲 出 預 決 算</t>
  </si>
  <si>
    <t xml:space="preserve">單位：新台幣元</t>
  </si>
  <si>
    <t xml:space="preserve">預　　　　　　　　　　算</t>
  </si>
  <si>
    <t xml:space="preserve">決　　　　　　　　　　算</t>
  </si>
  <si>
    <t xml:space="preserve">桃園縣政府
總　　　計</t>
  </si>
  <si>
    <t xml:space="preserve">本　　局　　歲　　出　　預　　算</t>
  </si>
  <si>
    <t xml:space="preserve">本　　局　　歲　　出　　決　　算</t>
  </si>
  <si>
    <t xml:space="preserve">合　　計</t>
  </si>
  <si>
    <t xml:space="preserve">佔縣府比</t>
  </si>
  <si>
    <t xml:space="preserve">經常門</t>
  </si>
  <si>
    <t xml:space="preserve">資本門</t>
  </si>
  <si>
    <t xml:space="preserve">（％）</t>
  </si>
  <si>
    <r>
      <rPr>
        <sz val="9.5"/>
        <rFont val="超研澤細明"/>
        <family val="3"/>
        <charset val="136"/>
      </rPr>
      <t xml:space="preserve">86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87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88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89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0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1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2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3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4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5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6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7</t>
    </r>
    <r>
      <rPr>
        <sz val="9.5"/>
        <rFont val="Noto Sans"/>
        <family val="2"/>
      </rPr>
      <t xml:space="preserve">會計年度</t>
    </r>
  </si>
  <si>
    <t xml:space="preserve">資料來源：根據桃園縣總決算書。　　</t>
  </si>
  <si>
    <t xml:space="preserve">歲入歲出簡明比較分析表</t>
  </si>
  <si>
    <t xml:space="preserve">歲出機關別決算總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FF000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9.5"/>
      <name val="Times New Roman"/>
      <family val="1"/>
    </font>
    <font>
      <sz val="9.5"/>
      <name val="Noto Sans"/>
      <family val="2"/>
    </font>
    <font>
      <sz val="9.5"/>
      <name val="超研澤細明"/>
      <family val="3"/>
      <charset val="136"/>
    </font>
    <font>
      <sz val="9.5"/>
      <color rgb="FFFF0000"/>
      <name val="Times New Roman"/>
      <family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 style="dashDot"/>
      <top style="dashDot"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7" activeCellId="0" sqref="D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3.12"/>
    <col collapsed="false" customWidth="true" hidden="false" outlineLevel="0" max="3" min="3" style="2" width="12.12"/>
    <col collapsed="false" customWidth="true" hidden="false" outlineLevel="0" max="4" min="4" style="2" width="9.12"/>
    <col collapsed="false" customWidth="true" hidden="false" outlineLevel="0" max="5" min="5" style="2" width="12.12"/>
    <col collapsed="false" customWidth="true" hidden="false" outlineLevel="0" max="6" min="6" style="2" width="10.12"/>
    <col collapsed="false" customWidth="true" hidden="false" outlineLevel="0" max="11" min="7" style="2" width="14.36"/>
    <col collapsed="false" customWidth="false" hidden="false" outlineLevel="0" max="257" min="12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</row>
    <row r="2" s="6" customFormat="true" ht="18" hidden="false" customHeight="true" outlineLevel="0" collapsed="false">
      <c r="K2" s="7" t="s">
        <v>2</v>
      </c>
    </row>
    <row r="3" s="11" customFormat="true" ht="17.25" hidden="false" customHeight="true" outlineLevel="0" collapsed="false">
      <c r="A3" s="8"/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10"/>
      <c r="K3" s="10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</row>
    <row r="5" s="11" customFormat="true" ht="17.25" hidden="false" customHeight="true" outlineLevel="0" collapsed="false">
      <c r="A5" s="8"/>
      <c r="B5" s="12" t="s">
        <v>5</v>
      </c>
      <c r="C5" s="13" t="s">
        <v>6</v>
      </c>
      <c r="D5" s="13"/>
      <c r="E5" s="13"/>
      <c r="F5" s="13"/>
      <c r="G5" s="14" t="s">
        <v>5</v>
      </c>
      <c r="H5" s="15" t="s">
        <v>7</v>
      </c>
      <c r="I5" s="15"/>
      <c r="J5" s="15"/>
      <c r="K5" s="15"/>
    </row>
    <row r="6" s="11" customFormat="true" ht="17.25" hidden="false" customHeight="true" outlineLevel="0" collapsed="false">
      <c r="A6" s="8"/>
      <c r="B6" s="12"/>
      <c r="C6" s="13"/>
      <c r="D6" s="13"/>
      <c r="E6" s="13"/>
      <c r="F6" s="13"/>
      <c r="G6" s="14"/>
      <c r="H6" s="15"/>
      <c r="I6" s="15"/>
      <c r="J6" s="15"/>
      <c r="K6" s="15"/>
    </row>
    <row r="7" s="11" customFormat="true" ht="20.1" hidden="false" customHeight="true" outlineLevel="0" collapsed="false">
      <c r="A7" s="8"/>
      <c r="B7" s="12"/>
      <c r="C7" s="16" t="s">
        <v>8</v>
      </c>
      <c r="D7" s="17" t="s">
        <v>9</v>
      </c>
      <c r="E7" s="16" t="s">
        <v>10</v>
      </c>
      <c r="F7" s="16" t="s">
        <v>11</v>
      </c>
      <c r="G7" s="14"/>
      <c r="H7" s="18" t="s">
        <v>8</v>
      </c>
      <c r="I7" s="19" t="s">
        <v>9</v>
      </c>
      <c r="J7" s="20" t="s">
        <v>10</v>
      </c>
      <c r="K7" s="21" t="s">
        <v>11</v>
      </c>
    </row>
    <row r="8" s="11" customFormat="true" ht="20.1" hidden="false" customHeight="true" outlineLevel="0" collapsed="false">
      <c r="A8" s="8"/>
      <c r="B8" s="12"/>
      <c r="C8" s="16"/>
      <c r="D8" s="18" t="s">
        <v>12</v>
      </c>
      <c r="E8" s="16"/>
      <c r="F8" s="16"/>
      <c r="G8" s="14"/>
      <c r="H8" s="18"/>
      <c r="I8" s="18" t="s">
        <v>12</v>
      </c>
      <c r="J8" s="20"/>
      <c r="K8" s="21"/>
    </row>
    <row r="9" s="28" customFormat="true" ht="5.1" hidden="false" customHeight="true" outlineLevel="0" collapsed="false">
      <c r="A9" s="22"/>
      <c r="B9" s="23"/>
      <c r="C9" s="24"/>
      <c r="D9" s="23"/>
      <c r="E9" s="25"/>
      <c r="F9" s="24"/>
      <c r="G9" s="26"/>
      <c r="H9" s="26"/>
      <c r="I9" s="23"/>
      <c r="J9" s="24"/>
      <c r="K9" s="27"/>
    </row>
    <row r="10" s="28" customFormat="true" ht="36" hidden="false" customHeight="true" outlineLevel="0" collapsed="false">
      <c r="A10" s="29" t="s">
        <v>13</v>
      </c>
      <c r="B10" s="23" t="n">
        <v>36864602339</v>
      </c>
      <c r="C10" s="23" t="n">
        <v>3050999082</v>
      </c>
      <c r="D10" s="30" t="n">
        <f aca="false">C10/B10*100</f>
        <v>8.27622946788787</v>
      </c>
      <c r="E10" s="31" t="n">
        <v>2647983374</v>
      </c>
      <c r="F10" s="32" t="n">
        <v>403015708</v>
      </c>
      <c r="G10" s="26" t="n">
        <v>32275589074</v>
      </c>
      <c r="H10" s="26" t="n">
        <v>2829003632</v>
      </c>
      <c r="I10" s="30" t="n">
        <f aca="false">H10/G10*100</f>
        <v>8.76514949274447</v>
      </c>
      <c r="J10" s="32" t="n">
        <v>2428055536</v>
      </c>
      <c r="K10" s="33" t="n">
        <v>400948096</v>
      </c>
    </row>
    <row r="11" s="28" customFormat="true" ht="36" hidden="false" customHeight="true" outlineLevel="0" collapsed="false">
      <c r="A11" s="29" t="s">
        <v>14</v>
      </c>
      <c r="B11" s="23" t="n">
        <v>34667051830</v>
      </c>
      <c r="C11" s="23" t="n">
        <v>3455453685</v>
      </c>
      <c r="D11" s="30" t="n">
        <f aca="false">C11/B11*100</f>
        <v>9.9675441163697</v>
      </c>
      <c r="E11" s="31" t="n">
        <v>3095810024</v>
      </c>
      <c r="F11" s="32" t="n">
        <v>359643661</v>
      </c>
      <c r="G11" s="26" t="n">
        <v>31258847147</v>
      </c>
      <c r="H11" s="26" t="n">
        <v>3328665160</v>
      </c>
      <c r="I11" s="30" t="n">
        <f aca="false">H11/G11*100</f>
        <v>10.6487137684457</v>
      </c>
      <c r="J11" s="32" t="n">
        <v>2975487528</v>
      </c>
      <c r="K11" s="33" t="n">
        <v>353177632</v>
      </c>
    </row>
    <row r="12" s="28" customFormat="true" ht="36" hidden="false" customHeight="true" outlineLevel="0" collapsed="false">
      <c r="A12" s="29" t="s">
        <v>15</v>
      </c>
      <c r="B12" s="26" t="n">
        <v>37242580647</v>
      </c>
      <c r="C12" s="26" t="n">
        <v>3711561438</v>
      </c>
      <c r="D12" s="30" t="n">
        <f aca="false">C12/B12*100</f>
        <v>9.96590830581709</v>
      </c>
      <c r="E12" s="34" t="n">
        <v>3240787745</v>
      </c>
      <c r="F12" s="35" t="n">
        <v>470773693</v>
      </c>
      <c r="G12" s="26" t="n">
        <v>33010396861</v>
      </c>
      <c r="H12" s="26" t="n">
        <v>3248165363</v>
      </c>
      <c r="I12" s="30" t="n">
        <f aca="false">H12/G12*100</f>
        <v>9.83982524256633</v>
      </c>
      <c r="J12" s="32" t="n">
        <v>2803548039</v>
      </c>
      <c r="K12" s="33" t="n">
        <v>444617324</v>
      </c>
    </row>
    <row r="13" s="28" customFormat="true" ht="36" hidden="false" customHeight="true" outlineLevel="0" collapsed="false">
      <c r="A13" s="29" t="s">
        <v>16</v>
      </c>
      <c r="B13" s="26" t="n">
        <v>54721535283</v>
      </c>
      <c r="C13" s="26" t="n">
        <v>6385129328</v>
      </c>
      <c r="D13" s="30" t="n">
        <f aca="false">C13/B13*100</f>
        <v>11.6684031158454</v>
      </c>
      <c r="E13" s="35" t="n">
        <v>6023074928</v>
      </c>
      <c r="F13" s="35" t="n">
        <v>362054400</v>
      </c>
      <c r="G13" s="34" t="n">
        <v>45700339804</v>
      </c>
      <c r="H13" s="26" t="n">
        <v>4889669467</v>
      </c>
      <c r="I13" s="30" t="n">
        <f aca="false">H13/G13*100</f>
        <v>10.6994159955284</v>
      </c>
      <c r="J13" s="32" t="n">
        <v>4555791353</v>
      </c>
      <c r="K13" s="33" t="n">
        <v>333878114</v>
      </c>
    </row>
    <row r="14" s="28" customFormat="true" ht="36" hidden="false" customHeight="true" outlineLevel="0" collapsed="false">
      <c r="A14" s="29" t="s">
        <v>17</v>
      </c>
      <c r="B14" s="26" t="n">
        <v>36744769487</v>
      </c>
      <c r="C14" s="26" t="n">
        <v>4426063370</v>
      </c>
      <c r="D14" s="30" t="n">
        <f aca="false">C14/B14*100</f>
        <v>12.0454242380427</v>
      </c>
      <c r="E14" s="35" t="n">
        <v>4217968370</v>
      </c>
      <c r="F14" s="35" t="n">
        <v>208095000</v>
      </c>
      <c r="G14" s="34" t="n">
        <v>32549473521</v>
      </c>
      <c r="H14" s="26" t="n">
        <v>3906081913</v>
      </c>
      <c r="I14" s="30" t="n">
        <f aca="false">H14/G14*100</f>
        <v>12.0004457536922</v>
      </c>
      <c r="J14" s="32" t="n">
        <v>3731940251</v>
      </c>
      <c r="K14" s="33" t="n">
        <v>174141662</v>
      </c>
    </row>
    <row r="15" s="28" customFormat="true" ht="36" hidden="false" customHeight="true" outlineLevel="0" collapsed="false">
      <c r="A15" s="29" t="s">
        <v>18</v>
      </c>
      <c r="B15" s="26" t="n">
        <v>43532395000</v>
      </c>
      <c r="C15" s="26" t="n">
        <v>4259701000</v>
      </c>
      <c r="D15" s="30" t="n">
        <f aca="false">C15/B15*100</f>
        <v>9.7851289826806</v>
      </c>
      <c r="E15" s="35" t="n">
        <v>3955596000</v>
      </c>
      <c r="F15" s="35" t="n">
        <v>304105000</v>
      </c>
      <c r="G15" s="34" t="n">
        <v>39030040693</v>
      </c>
      <c r="H15" s="26" t="n">
        <v>3920443025</v>
      </c>
      <c r="I15" s="30" t="n">
        <f aca="false">H15/G15*100</f>
        <v>10.0446808545171</v>
      </c>
      <c r="J15" s="26" t="n">
        <v>3659640754</v>
      </c>
      <c r="K15" s="33" t="n">
        <v>260802271</v>
      </c>
    </row>
    <row r="16" s="28" customFormat="true" ht="36" hidden="false" customHeight="true" outlineLevel="0" collapsed="false">
      <c r="A16" s="29" t="s">
        <v>19</v>
      </c>
      <c r="B16" s="26" t="n">
        <v>41615854900</v>
      </c>
      <c r="C16" s="26" t="n">
        <v>4287425080</v>
      </c>
      <c r="D16" s="30" t="n">
        <f aca="false">C16/B16*100</f>
        <v>10.3023837676827</v>
      </c>
      <c r="E16" s="35" t="n">
        <v>3967430080</v>
      </c>
      <c r="F16" s="35" t="n">
        <v>319995000</v>
      </c>
      <c r="G16" s="34" t="n">
        <v>37132618722</v>
      </c>
      <c r="H16" s="26" t="n">
        <v>4155335151</v>
      </c>
      <c r="I16" s="30" t="n">
        <f aca="false">H16/G16*100</f>
        <v>11.1905254571719</v>
      </c>
      <c r="J16" s="26" t="n">
        <v>3855409303</v>
      </c>
      <c r="K16" s="33" t="n">
        <v>299925848</v>
      </c>
    </row>
    <row r="17" s="28" customFormat="true" ht="36" hidden="false" customHeight="true" outlineLevel="0" collapsed="false">
      <c r="A17" s="29" t="s">
        <v>20</v>
      </c>
      <c r="B17" s="26" t="n">
        <v>47639407000</v>
      </c>
      <c r="C17" s="26" t="n">
        <v>4390508866</v>
      </c>
      <c r="D17" s="30" t="n">
        <f aca="false">C17/B17*100</f>
        <v>9.21612829059774</v>
      </c>
      <c r="E17" s="35" t="n">
        <v>4030080120</v>
      </c>
      <c r="F17" s="35" t="n">
        <v>360428746</v>
      </c>
      <c r="G17" s="34" t="n">
        <v>43300088553</v>
      </c>
      <c r="H17" s="26" t="n">
        <v>4268859516</v>
      </c>
      <c r="I17" s="30" t="n">
        <f aca="false">H17/G17*100</f>
        <v>9.85877779620438</v>
      </c>
      <c r="J17" s="26" t="n">
        <v>3932154539</v>
      </c>
      <c r="K17" s="33" t="n">
        <v>336704977</v>
      </c>
    </row>
    <row r="18" s="28" customFormat="true" ht="36" hidden="false" customHeight="true" outlineLevel="0" collapsed="false">
      <c r="A18" s="29" t="s">
        <v>21</v>
      </c>
      <c r="B18" s="26" t="n">
        <v>47885960000</v>
      </c>
      <c r="C18" s="26" t="n">
        <v>4657405000</v>
      </c>
      <c r="D18" s="30" t="n">
        <f aca="false">C18/B18*100</f>
        <v>9.72603452034793</v>
      </c>
      <c r="E18" s="35" t="n">
        <v>4228822000</v>
      </c>
      <c r="F18" s="35" t="n">
        <v>428583000</v>
      </c>
      <c r="G18" s="34" t="n">
        <v>43845701034</v>
      </c>
      <c r="H18" s="26" t="n">
        <v>4573972931</v>
      </c>
      <c r="I18" s="30" t="n">
        <f aca="false">H18/G18*100</f>
        <v>10.4319758223346</v>
      </c>
      <c r="J18" s="26" t="n">
        <v>4153692495</v>
      </c>
      <c r="K18" s="33" t="n">
        <v>420280436</v>
      </c>
    </row>
    <row r="19" s="28" customFormat="true" ht="36" hidden="false" customHeight="true" outlineLevel="0" collapsed="false">
      <c r="A19" s="29" t="s">
        <v>22</v>
      </c>
      <c r="B19" s="26" t="n">
        <v>48077223000</v>
      </c>
      <c r="C19" s="26" t="n">
        <v>4704406000</v>
      </c>
      <c r="D19" s="30" t="n">
        <f aca="false">C19/B19*100</f>
        <v>9.78510343661072</v>
      </c>
      <c r="E19" s="35" t="n">
        <v>4242428000</v>
      </c>
      <c r="F19" s="35" t="n">
        <v>461978000</v>
      </c>
      <c r="G19" s="34" t="n">
        <v>43620111991</v>
      </c>
      <c r="H19" s="26" t="n">
        <v>4634058176</v>
      </c>
      <c r="I19" s="30" t="n">
        <f aca="false">H19/G19*100</f>
        <v>10.623673265571</v>
      </c>
      <c r="J19" s="26" t="n">
        <v>4190474870</v>
      </c>
      <c r="K19" s="33" t="n">
        <v>443583306</v>
      </c>
    </row>
    <row r="20" s="28" customFormat="true" ht="36" hidden="false" customHeight="true" outlineLevel="0" collapsed="false">
      <c r="A20" s="29" t="s">
        <v>23</v>
      </c>
      <c r="B20" s="26" t="n">
        <v>45882632000</v>
      </c>
      <c r="C20" s="26" t="n">
        <v>4851774000</v>
      </c>
      <c r="D20" s="30" t="n">
        <f aca="false">C20/B20*100</f>
        <v>10.5743149172436</v>
      </c>
      <c r="E20" s="35" t="n">
        <v>4589908000</v>
      </c>
      <c r="F20" s="35" t="n">
        <v>261866000</v>
      </c>
      <c r="G20" s="34" t="n">
        <v>42910841900</v>
      </c>
      <c r="H20" s="26" t="n">
        <v>4757777014</v>
      </c>
      <c r="I20" s="30" t="n">
        <f aca="false">H20/G20*100</f>
        <v>11.0875872001943</v>
      </c>
      <c r="J20" s="26" t="n">
        <v>4507833647</v>
      </c>
      <c r="K20" s="33" t="n">
        <v>249943367</v>
      </c>
    </row>
    <row r="21" s="36" customFormat="true" ht="36" hidden="false" customHeight="true" outlineLevel="0" collapsed="false">
      <c r="A21" s="29" t="s">
        <v>24</v>
      </c>
      <c r="B21" s="26" t="n">
        <v>49605121000</v>
      </c>
      <c r="C21" s="26" t="n">
        <v>5083310000</v>
      </c>
      <c r="D21" s="30" t="n">
        <f aca="false">C21/B21*100</f>
        <v>10.247550852663</v>
      </c>
      <c r="E21" s="35" t="n">
        <v>4930644000</v>
      </c>
      <c r="F21" s="35" t="n">
        <v>152666000</v>
      </c>
      <c r="G21" s="34" t="n">
        <v>45618626874</v>
      </c>
      <c r="H21" s="26" t="n">
        <v>4959854550</v>
      </c>
      <c r="I21" s="30" t="n">
        <f aca="false">H21/G21*100</f>
        <v>10.8724327974607</v>
      </c>
      <c r="J21" s="26" t="n">
        <v>4811685187</v>
      </c>
      <c r="K21" s="33" t="n">
        <v>148169363</v>
      </c>
    </row>
    <row r="22" s="36" customFormat="true" ht="5.1" hidden="false" customHeight="true" outlineLevel="0" collapsed="false">
      <c r="A22" s="37"/>
      <c r="B22" s="38"/>
      <c r="C22" s="38"/>
      <c r="D22" s="38"/>
      <c r="E22" s="39"/>
      <c r="F22" s="40"/>
      <c r="G22" s="41"/>
      <c r="H22" s="42"/>
      <c r="I22" s="43"/>
      <c r="J22" s="44"/>
      <c r="K22" s="45"/>
    </row>
    <row r="23" s="47" customFormat="true" ht="18" hidden="false" customHeight="true" outlineLevel="0" collapsed="false">
      <c r="A23" s="46" t="s">
        <v>25</v>
      </c>
      <c r="E23" s="48"/>
      <c r="G23" s="49"/>
      <c r="H23" s="49"/>
    </row>
    <row r="24" customFormat="false" ht="16.5" hidden="tru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>
      <c r="A28" s="50" t="s">
        <v>26</v>
      </c>
      <c r="B28" s="51" t="n">
        <v>49605121000</v>
      </c>
      <c r="C28" s="51"/>
      <c r="D28" s="51"/>
      <c r="E28" s="51"/>
      <c r="F28" s="51"/>
      <c r="G28" s="51" t="n">
        <v>45618626874</v>
      </c>
      <c r="H28" s="51"/>
      <c r="I28" s="51"/>
      <c r="J28" s="51"/>
      <c r="K28" s="51"/>
    </row>
    <row r="29" customFormat="false" ht="16.5" hidden="false" customHeight="true" outlineLevel="0" collapsed="false">
      <c r="A29" s="50" t="s">
        <v>27</v>
      </c>
      <c r="B29" s="51"/>
      <c r="C29" s="51" t="n">
        <v>5083310000</v>
      </c>
      <c r="D29" s="51"/>
      <c r="E29" s="51" t="n">
        <v>4930644000</v>
      </c>
      <c r="F29" s="51" t="n">
        <v>152666000</v>
      </c>
      <c r="G29" s="51"/>
      <c r="H29" s="51" t="n">
        <v>4959854550</v>
      </c>
      <c r="I29" s="51"/>
      <c r="J29" s="51" t="n">
        <v>4811685187</v>
      </c>
      <c r="K29" s="51" t="n">
        <v>148169363</v>
      </c>
    </row>
    <row r="30" customFormat="false" ht="16.5" hidden="false" customHeight="true" outlineLevel="0" collapsed="false">
      <c r="A30" s="52"/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</sheetData>
  <mergeCells count="15">
    <mergeCell ref="A1:F1"/>
    <mergeCell ref="G1:K1"/>
    <mergeCell ref="A3:A8"/>
    <mergeCell ref="B3:F4"/>
    <mergeCell ref="G3:K4"/>
    <mergeCell ref="B5:B8"/>
    <mergeCell ref="C5:F6"/>
    <mergeCell ref="G5:G8"/>
    <mergeCell ref="H5:K6"/>
    <mergeCell ref="C7:C8"/>
    <mergeCell ref="E7:E8"/>
    <mergeCell ref="F7:F8"/>
    <mergeCell ref="H7:H8"/>
    <mergeCell ref="J7:J8"/>
    <mergeCell ref="K7:K8"/>
  </mergeCells>
  <printOptions headings="false" gridLines="false" gridLinesSet="true" horizontalCentered="false" verticalCentered="false"/>
  <pageMargins left="0.720138888888889" right="0.629861111111111" top="0.490277777777778" bottom="0.820138888888889" header="0.511811023622047" footer="0.511811023622047"/>
  <pageSetup paperSize="9" scale="82" fitToWidth="1" fitToHeight="1" pageOrder="overThenDown" orientation="landscape" blackAndWhite="false" draft="false" cellComments="none" firstPageNumber="1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16:19Z</dcterms:created>
  <dc:creator>user</dc:creator>
  <dc:description/>
  <dc:language>en-US</dc:language>
  <cp:lastModifiedBy>user</cp:lastModifiedBy>
  <cp:lastPrinted>2012-05-04T08:11:52Z</cp:lastPrinted>
  <dcterms:modified xsi:type="dcterms:W3CDTF">2012-05-04T08:11:55Z</dcterms:modified>
  <cp:revision>0</cp:revision>
  <dc:subject/>
  <dc:title/>
</cp:coreProperties>
</file>