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.  </t>
    </r>
    <r>
      <rPr>
        <sz val="16"/>
        <rFont val="Noto Sans"/>
        <family val="2"/>
      </rPr>
      <t xml:space="preserve">本縣為民</t>
    </r>
  </si>
  <si>
    <t xml:space="preserve">服務成果</t>
  </si>
  <si>
    <t xml:space="preserve">協尋查尋人口、身份不明者</t>
  </si>
  <si>
    <t xml:space="preserve">暨蹺家青少年返家團圓</t>
  </si>
  <si>
    <t xml:space="preserve">民眾舉家外出、
加強住宅巡邏服務</t>
  </si>
  <si>
    <t xml:space="preserve">團體、民眾護鈔
受理公司、行號、</t>
  </si>
  <si>
    <t xml:space="preserve">服   務   台   服   務</t>
  </si>
  <si>
    <t xml:space="preserve">急       難       救       助   、   排       難       解       困</t>
  </si>
  <si>
    <t xml:space="preserve">提供夜歸婦孺代叫計程車</t>
  </si>
  <si>
    <t xml:space="preserve">﹁一一Ｏ﹂受理報案服務</t>
  </si>
  <si>
    <t xml:space="preserve">民情、輿情</t>
  </si>
  <si>
    <t xml:space="preserve">其他</t>
  </si>
  <si>
    <t xml:space="preserve">受理申請件數</t>
  </si>
  <si>
    <t xml:space="preserve">設置臨時巡邏箱數</t>
  </si>
  <si>
    <t xml:space="preserve">執行巡邏班次</t>
  </si>
  <si>
    <t xml:space="preserve">再度發生竊盜案數
受理申請之住戶</t>
  </si>
  <si>
    <t xml:space="preserve">一般服務案件</t>
  </si>
  <si>
    <t xml:space="preserve">人民陳情案件</t>
  </si>
  <si>
    <t xml:space="preserve">郵件陳情案件
受理民眾電子</t>
  </si>
  <si>
    <t xml:space="preserve">發還失物現金</t>
  </si>
  <si>
    <t xml:space="preserve">各類路況報導</t>
  </si>
  <si>
    <t xml:space="preserve">︵發放急難救助金︶
雪中送炭</t>
  </si>
  <si>
    <t xml:space="preserve">獨居老人、貧苦無依民眾
清查、通報、關懷濟助</t>
  </si>
  <si>
    <t xml:space="preserve">紓解急難</t>
  </si>
  <si>
    <t xml:space="preserve">舉辦警民座談</t>
  </si>
  <si>
    <t xml:space="preserve">︵電訪、派員︶
辦理民意抽訪</t>
  </si>
  <si>
    <t xml:space="preserve">件</t>
  </si>
  <si>
    <t xml:space="preserve">人</t>
  </si>
  <si>
    <t xml:space="preserve">個</t>
  </si>
  <si>
    <t xml:space="preserve">次</t>
  </si>
  <si>
    <t xml:space="preserve">元</t>
  </si>
  <si>
    <r>
      <rPr>
        <sz val="8.5"/>
        <rFont val="Noto Sans"/>
        <family val="2"/>
      </rPr>
      <t xml:space="preserve">民國</t>
    </r>
    <r>
      <rPr>
        <sz val="8.5"/>
        <rFont val="細明體"/>
        <family val="3"/>
        <charset val="136"/>
      </rPr>
      <t xml:space="preserve">92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民國</t>
    </r>
    <r>
      <rPr>
        <sz val="8.5"/>
        <rFont val="細明體"/>
        <family val="3"/>
        <charset val="136"/>
      </rPr>
      <t xml:space="preserve">93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民國</t>
    </r>
    <r>
      <rPr>
        <sz val="8.5"/>
        <rFont val="細明體"/>
        <family val="3"/>
        <charset val="136"/>
      </rPr>
      <t xml:space="preserve">94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民國</t>
    </r>
    <r>
      <rPr>
        <sz val="8.5"/>
        <rFont val="細明體"/>
        <family val="3"/>
        <charset val="136"/>
      </rPr>
      <t xml:space="preserve">95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民國</t>
    </r>
    <r>
      <rPr>
        <sz val="8.5"/>
        <rFont val="細明體"/>
        <family val="3"/>
        <charset val="136"/>
      </rPr>
      <t xml:space="preserve">96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民國</t>
    </r>
    <r>
      <rPr>
        <sz val="8.5"/>
        <rFont val="細明體"/>
        <family val="3"/>
        <charset val="136"/>
      </rPr>
      <t xml:space="preserve">97</t>
    </r>
    <r>
      <rPr>
        <sz val="8.5"/>
        <rFont val="Noto Sans"/>
        <family val="2"/>
      </rPr>
      <t xml:space="preserve">年</t>
    </r>
  </si>
  <si>
    <r>
      <rPr>
        <sz val="8.5"/>
        <rFont val="超研澤細明"/>
        <family val="3"/>
        <charset val="136"/>
      </rPr>
      <t xml:space="preserve">1</t>
    </r>
    <r>
      <rPr>
        <sz val="8.5"/>
        <rFont val="Noto Sans"/>
        <family val="2"/>
      </rPr>
      <t xml:space="preserve">　　月</t>
    </r>
  </si>
  <si>
    <r>
      <rPr>
        <sz val="8.5"/>
        <rFont val="超研澤細明"/>
        <family val="3"/>
        <charset val="136"/>
      </rPr>
      <t xml:space="preserve">2</t>
    </r>
    <r>
      <rPr>
        <sz val="8.5"/>
        <rFont val="Noto Sans"/>
        <family val="2"/>
      </rPr>
      <t xml:space="preserve">　　月</t>
    </r>
  </si>
  <si>
    <r>
      <rPr>
        <sz val="8.5"/>
        <rFont val="超研澤細明"/>
        <family val="3"/>
        <charset val="136"/>
      </rPr>
      <t xml:space="preserve">3</t>
    </r>
    <r>
      <rPr>
        <sz val="8.5"/>
        <rFont val="Noto Sans"/>
        <family val="2"/>
      </rPr>
      <t xml:space="preserve">　　月</t>
    </r>
  </si>
  <si>
    <r>
      <rPr>
        <sz val="8.5"/>
        <rFont val="超研澤細明"/>
        <family val="3"/>
        <charset val="136"/>
      </rPr>
      <t xml:space="preserve">4</t>
    </r>
    <r>
      <rPr>
        <sz val="8.5"/>
        <rFont val="Noto Sans"/>
        <family val="2"/>
      </rPr>
      <t xml:space="preserve">　　月</t>
    </r>
  </si>
  <si>
    <r>
      <rPr>
        <sz val="8.5"/>
        <rFont val="超研澤細明"/>
        <family val="3"/>
        <charset val="136"/>
      </rPr>
      <t xml:space="preserve">5</t>
    </r>
    <r>
      <rPr>
        <sz val="8.5"/>
        <rFont val="Noto Sans"/>
        <family val="2"/>
      </rPr>
      <t xml:space="preserve">　　月</t>
    </r>
  </si>
  <si>
    <r>
      <rPr>
        <sz val="8.5"/>
        <rFont val="超研澤細明"/>
        <family val="3"/>
        <charset val="136"/>
      </rPr>
      <t xml:space="preserve">6</t>
    </r>
    <r>
      <rPr>
        <sz val="8.5"/>
        <rFont val="Noto Sans"/>
        <family val="2"/>
      </rPr>
      <t xml:space="preserve">　　月</t>
    </r>
  </si>
  <si>
    <r>
      <rPr>
        <sz val="8.5"/>
        <rFont val="超研澤細明"/>
        <family val="3"/>
        <charset val="136"/>
      </rPr>
      <t xml:space="preserve">7</t>
    </r>
    <r>
      <rPr>
        <sz val="8.5"/>
        <rFont val="Noto Sans"/>
        <family val="2"/>
      </rPr>
      <t xml:space="preserve">　　月</t>
    </r>
  </si>
  <si>
    <r>
      <rPr>
        <sz val="8.5"/>
        <rFont val="超研澤細明"/>
        <family val="3"/>
        <charset val="136"/>
      </rPr>
      <t xml:space="preserve">8</t>
    </r>
    <r>
      <rPr>
        <sz val="8.5"/>
        <rFont val="Noto Sans"/>
        <family val="2"/>
      </rPr>
      <t xml:space="preserve">　　月</t>
    </r>
  </si>
  <si>
    <r>
      <rPr>
        <sz val="8.5"/>
        <rFont val="超研澤細明"/>
        <family val="3"/>
        <charset val="136"/>
      </rPr>
      <t xml:space="preserve">9</t>
    </r>
    <r>
      <rPr>
        <sz val="8.5"/>
        <rFont val="Noto Sans"/>
        <family val="2"/>
      </rPr>
      <t xml:space="preserve">　　月</t>
    </r>
  </si>
  <si>
    <r>
      <rPr>
        <sz val="8.5"/>
        <rFont val="超研澤細明"/>
        <family val="3"/>
        <charset val="136"/>
      </rPr>
      <t xml:space="preserve">10   </t>
    </r>
    <r>
      <rPr>
        <sz val="8.5"/>
        <rFont val="Noto Sans"/>
        <family val="2"/>
      </rPr>
      <t xml:space="preserve">月</t>
    </r>
  </si>
  <si>
    <r>
      <rPr>
        <sz val="8.5"/>
        <rFont val="超研澤細明"/>
        <family val="3"/>
        <charset val="136"/>
      </rPr>
      <t xml:space="preserve">11   </t>
    </r>
    <r>
      <rPr>
        <sz val="8.5"/>
        <rFont val="Noto Sans"/>
        <family val="2"/>
      </rPr>
      <t xml:space="preserve">月</t>
    </r>
  </si>
  <si>
    <r>
      <rPr>
        <sz val="8.5"/>
        <rFont val="超研澤細明"/>
        <family val="3"/>
        <charset val="136"/>
      </rPr>
      <t xml:space="preserve">12   </t>
    </r>
    <r>
      <rPr>
        <sz val="8.5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資料來源：根據本局公務統計報表，表號：</t>
    </r>
    <r>
      <rPr>
        <sz val="8.5"/>
        <rFont val="Times New Roman"/>
        <family val="1"/>
      </rPr>
      <t xml:space="preserve">1739-11-01-2 </t>
    </r>
    <r>
      <rPr>
        <sz val="8.5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_);\(#,##0\)"/>
    <numFmt numFmtId="169" formatCode="0"/>
    <numFmt numFmtId="170" formatCode="0_);[RED]\(0\)"/>
    <numFmt numFmtId="171" formatCode="_-* #,##0_-;\-* #,##0_-;_-* \-_-;_-@_-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Times New Roman"/>
      <family val="1"/>
    </font>
    <font>
      <sz val="9"/>
      <color rgb="FFFF000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8.5"/>
      <name val="Times New Roman"/>
      <family val="1"/>
    </font>
    <font>
      <sz val="8.5"/>
      <name val="Noto Sans"/>
      <family val="2"/>
    </font>
    <font>
      <sz val="6"/>
      <name val="Noto Sans"/>
      <family val="2"/>
    </font>
    <font>
      <sz val="8.5"/>
      <color rgb="FFFF0000"/>
      <name val="Times New Roman"/>
      <family val="1"/>
    </font>
    <font>
      <sz val="8.5"/>
      <name val="細明體"/>
      <family val="3"/>
      <charset val="136"/>
    </font>
    <font>
      <sz val="8"/>
      <name val="Times New Roman"/>
      <family val="1"/>
    </font>
    <font>
      <sz val="7"/>
      <name val="Times New Roman"/>
      <family val="1"/>
    </font>
    <font>
      <sz val="6"/>
      <name val="Times New Roman"/>
      <family val="1"/>
    </font>
    <font>
      <sz val="10"/>
      <name val="Times New Roman"/>
      <family val="1"/>
    </font>
    <font>
      <sz val="8.5"/>
      <name val="超研澤細明"/>
      <family val="3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W3" activeCellId="0" sqref="W3:W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2" width="5.74"/>
    <col collapsed="false" customWidth="true" hidden="false" outlineLevel="0" max="6" min="6" style="2" width="6.62"/>
    <col collapsed="false" customWidth="true" hidden="false" outlineLevel="0" max="8" min="7" style="2" width="5.74"/>
    <col collapsed="false" customWidth="true" hidden="false" outlineLevel="0" max="9" min="9" style="2" width="6.62"/>
    <col collapsed="false" customWidth="true" hidden="false" outlineLevel="0" max="11" min="10" style="2" width="5.74"/>
    <col collapsed="false" customWidth="true" hidden="false" outlineLevel="0" max="12" min="12" style="2" width="4.12"/>
    <col collapsed="false" customWidth="true" hidden="false" outlineLevel="0" max="13" min="13" style="2" width="6.12"/>
    <col collapsed="false" customWidth="true" hidden="false" outlineLevel="0" max="14" min="14" style="2" width="5.11"/>
    <col collapsed="false" customWidth="true" hidden="false" outlineLevel="0" max="15" min="15" style="2" width="4.12"/>
    <col collapsed="false" customWidth="true" hidden="false" outlineLevel="0" max="16" min="16" style="2" width="5.11"/>
    <col collapsed="false" customWidth="true" hidden="false" outlineLevel="0" max="20" min="17" style="2" width="4.12"/>
    <col collapsed="false" customWidth="true" hidden="false" outlineLevel="0" max="22" min="21" style="2" width="5.11"/>
    <col collapsed="false" customWidth="true" hidden="false" outlineLevel="0" max="23" min="23" style="2" width="6.12"/>
    <col collapsed="false" customWidth="true" hidden="false" outlineLevel="0" max="26" min="24" style="2" width="5.11"/>
    <col collapsed="false" customWidth="false" hidden="false" outlineLevel="0" max="257" min="27" style="2" width="8.99"/>
  </cols>
  <sheetData>
    <row r="1" s="6" customFormat="tru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1" customFormat="true" ht="18" hidden="false" customHeight="true" outlineLevel="0" collapsed="false">
      <c r="L2" s="7"/>
      <c r="M2" s="7"/>
      <c r="N2" s="7"/>
    </row>
    <row r="3" s="1" customFormat="true" ht="14.25" hidden="false" customHeight="true" outlineLevel="0" collapsed="false">
      <c r="A3" s="8"/>
      <c r="B3" s="9" t="s">
        <v>2</v>
      </c>
      <c r="C3" s="10" t="s">
        <v>3</v>
      </c>
      <c r="D3" s="11" t="s">
        <v>4</v>
      </c>
      <c r="E3" s="11"/>
      <c r="F3" s="11"/>
      <c r="G3" s="11"/>
      <c r="H3" s="12" t="s">
        <v>5</v>
      </c>
      <c r="I3" s="13" t="s">
        <v>6</v>
      </c>
      <c r="J3" s="13"/>
      <c r="K3" s="13"/>
      <c r="L3" s="14" t="s">
        <v>7</v>
      </c>
      <c r="M3" s="14"/>
      <c r="N3" s="14"/>
      <c r="O3" s="14"/>
      <c r="P3" s="14"/>
      <c r="Q3" s="14"/>
      <c r="R3" s="14"/>
      <c r="S3" s="14"/>
      <c r="T3" s="14"/>
      <c r="U3" s="12" t="s">
        <v>8</v>
      </c>
      <c r="V3" s="12"/>
      <c r="W3" s="15" t="s">
        <v>9</v>
      </c>
      <c r="X3" s="11" t="s">
        <v>10</v>
      </c>
      <c r="Y3" s="11"/>
      <c r="Z3" s="15" t="s">
        <v>11</v>
      </c>
    </row>
    <row r="4" s="1" customFormat="true" ht="14.25" hidden="false" customHeight="true" outlineLevel="0" collapsed="false">
      <c r="A4" s="8"/>
      <c r="B4" s="9"/>
      <c r="C4" s="10"/>
      <c r="D4" s="11"/>
      <c r="E4" s="11"/>
      <c r="F4" s="11"/>
      <c r="G4" s="11"/>
      <c r="H4" s="12"/>
      <c r="I4" s="13"/>
      <c r="J4" s="13"/>
      <c r="K4" s="13"/>
      <c r="L4" s="14"/>
      <c r="M4" s="14"/>
      <c r="N4" s="14"/>
      <c r="O4" s="14"/>
      <c r="P4" s="14"/>
      <c r="Q4" s="14"/>
      <c r="R4" s="14"/>
      <c r="S4" s="14"/>
      <c r="T4" s="14"/>
      <c r="U4" s="12"/>
      <c r="V4" s="12"/>
      <c r="W4" s="15"/>
      <c r="X4" s="11"/>
      <c r="Y4" s="11"/>
      <c r="Z4" s="15"/>
    </row>
    <row r="5" s="1" customFormat="true" ht="42" hidden="false" customHeight="true" outlineLevel="0" collapsed="false">
      <c r="A5" s="8"/>
      <c r="B5" s="9"/>
      <c r="C5" s="10"/>
      <c r="D5" s="16" t="s">
        <v>12</v>
      </c>
      <c r="E5" s="16" t="s">
        <v>13</v>
      </c>
      <c r="F5" s="16" t="s">
        <v>14</v>
      </c>
      <c r="G5" s="17" t="s">
        <v>15</v>
      </c>
      <c r="H5" s="12"/>
      <c r="I5" s="16" t="s">
        <v>16</v>
      </c>
      <c r="J5" s="16" t="s">
        <v>17</v>
      </c>
      <c r="K5" s="18" t="s">
        <v>18</v>
      </c>
      <c r="L5" s="18" t="s">
        <v>19</v>
      </c>
      <c r="M5" s="18"/>
      <c r="N5" s="19" t="s">
        <v>20</v>
      </c>
      <c r="O5" s="19" t="s">
        <v>21</v>
      </c>
      <c r="P5" s="19"/>
      <c r="Q5" s="20" t="s">
        <v>22</v>
      </c>
      <c r="R5" s="20"/>
      <c r="S5" s="19" t="s">
        <v>23</v>
      </c>
      <c r="T5" s="19"/>
      <c r="U5" s="12"/>
      <c r="V5" s="12"/>
      <c r="W5" s="15"/>
      <c r="X5" s="21" t="s">
        <v>24</v>
      </c>
      <c r="Y5" s="21" t="s">
        <v>25</v>
      </c>
      <c r="Z5" s="15"/>
    </row>
    <row r="6" s="1" customFormat="true" ht="42" hidden="false" customHeight="true" outlineLevel="0" collapsed="false">
      <c r="A6" s="8"/>
      <c r="B6" s="9"/>
      <c r="C6" s="10"/>
      <c r="D6" s="16"/>
      <c r="E6" s="16"/>
      <c r="F6" s="16"/>
      <c r="G6" s="17"/>
      <c r="H6" s="12"/>
      <c r="I6" s="12"/>
      <c r="J6" s="16"/>
      <c r="K6" s="18"/>
      <c r="L6" s="18"/>
      <c r="M6" s="18"/>
      <c r="N6" s="19"/>
      <c r="O6" s="19"/>
      <c r="P6" s="19"/>
      <c r="Q6" s="20"/>
      <c r="R6" s="20"/>
      <c r="S6" s="19"/>
      <c r="T6" s="19"/>
      <c r="U6" s="12"/>
      <c r="V6" s="12"/>
      <c r="W6" s="15"/>
      <c r="X6" s="15"/>
      <c r="Y6" s="15"/>
      <c r="Z6" s="15"/>
    </row>
    <row r="7" s="1" customFormat="true" ht="42" hidden="false" customHeight="true" outlineLevel="0" collapsed="false">
      <c r="A7" s="8"/>
      <c r="B7" s="9"/>
      <c r="C7" s="10"/>
      <c r="D7" s="16"/>
      <c r="E7" s="16"/>
      <c r="F7" s="16"/>
      <c r="G7" s="17"/>
      <c r="H7" s="12"/>
      <c r="I7" s="12"/>
      <c r="J7" s="16"/>
      <c r="K7" s="18"/>
      <c r="L7" s="18"/>
      <c r="M7" s="18"/>
      <c r="N7" s="19"/>
      <c r="O7" s="19"/>
      <c r="P7" s="19"/>
      <c r="Q7" s="20"/>
      <c r="R7" s="20"/>
      <c r="S7" s="19"/>
      <c r="T7" s="19"/>
      <c r="U7" s="12"/>
      <c r="V7" s="12"/>
      <c r="W7" s="15"/>
      <c r="X7" s="15"/>
      <c r="Y7" s="15"/>
      <c r="Z7" s="15"/>
    </row>
    <row r="8" s="1" customFormat="true" ht="27.75" hidden="false" customHeight="true" outlineLevel="0" collapsed="false">
      <c r="A8" s="8"/>
      <c r="B8" s="22" t="s">
        <v>26</v>
      </c>
      <c r="C8" s="23" t="s">
        <v>27</v>
      </c>
      <c r="D8" s="23" t="s">
        <v>26</v>
      </c>
      <c r="E8" s="24" t="s">
        <v>28</v>
      </c>
      <c r="F8" s="24" t="s">
        <v>29</v>
      </c>
      <c r="G8" s="25" t="s">
        <v>26</v>
      </c>
      <c r="H8" s="25" t="s">
        <v>26</v>
      </c>
      <c r="I8" s="25" t="s">
        <v>26</v>
      </c>
      <c r="J8" s="25" t="s">
        <v>26</v>
      </c>
      <c r="K8" s="25" t="s">
        <v>26</v>
      </c>
      <c r="L8" s="24" t="s">
        <v>26</v>
      </c>
      <c r="M8" s="24" t="s">
        <v>30</v>
      </c>
      <c r="N8" s="24" t="s">
        <v>29</v>
      </c>
      <c r="O8" s="25" t="s">
        <v>26</v>
      </c>
      <c r="P8" s="25" t="s">
        <v>30</v>
      </c>
      <c r="Q8" s="25" t="s">
        <v>26</v>
      </c>
      <c r="R8" s="25" t="s">
        <v>27</v>
      </c>
      <c r="S8" s="25" t="s">
        <v>26</v>
      </c>
      <c r="T8" s="25" t="s">
        <v>27</v>
      </c>
      <c r="U8" s="25" t="s">
        <v>26</v>
      </c>
      <c r="V8" s="26" t="s">
        <v>27</v>
      </c>
      <c r="W8" s="25" t="s">
        <v>26</v>
      </c>
      <c r="X8" s="25" t="s">
        <v>26</v>
      </c>
      <c r="Y8" s="24" t="s">
        <v>29</v>
      </c>
      <c r="Z8" s="27" t="s">
        <v>26</v>
      </c>
    </row>
    <row r="9" customFormat="false" ht="5.1" hidden="false" customHeight="true" outlineLevel="0" collapsed="false">
      <c r="A9" s="28"/>
      <c r="B9" s="29"/>
      <c r="C9" s="30"/>
      <c r="D9" s="30"/>
      <c r="E9" s="30"/>
      <c r="F9" s="31"/>
      <c r="G9" s="32"/>
      <c r="H9" s="31"/>
      <c r="I9" s="31"/>
      <c r="J9" s="31"/>
      <c r="K9" s="31"/>
      <c r="L9" s="30"/>
      <c r="M9" s="30"/>
      <c r="N9" s="33"/>
      <c r="O9" s="34"/>
      <c r="P9" s="34"/>
      <c r="Q9" s="34"/>
      <c r="R9" s="34"/>
      <c r="S9" s="35"/>
      <c r="T9" s="35"/>
      <c r="U9" s="35"/>
      <c r="V9" s="35"/>
      <c r="W9" s="35"/>
      <c r="X9" s="35"/>
      <c r="Y9" s="35"/>
      <c r="Z9" s="36"/>
    </row>
    <row r="10" s="45" customFormat="true" ht="20.1" hidden="false" customHeight="true" outlineLevel="0" collapsed="false">
      <c r="A10" s="37" t="s">
        <v>31</v>
      </c>
      <c r="B10" s="38" t="n">
        <v>2883</v>
      </c>
      <c r="C10" s="39" t="n">
        <v>2939</v>
      </c>
      <c r="D10" s="39" t="n">
        <v>1179</v>
      </c>
      <c r="E10" s="39" t="n">
        <v>1185</v>
      </c>
      <c r="F10" s="40" t="n">
        <v>17714</v>
      </c>
      <c r="G10" s="40" t="n">
        <v>15</v>
      </c>
      <c r="H10" s="40" t="n">
        <v>3777</v>
      </c>
      <c r="I10" s="40" t="n">
        <v>44419</v>
      </c>
      <c r="J10" s="40" t="n">
        <v>752</v>
      </c>
      <c r="K10" s="40" t="n">
        <v>1411</v>
      </c>
      <c r="L10" s="39" t="n">
        <v>87</v>
      </c>
      <c r="M10" s="41" t="n">
        <v>42458</v>
      </c>
      <c r="N10" s="42" t="n">
        <v>1155</v>
      </c>
      <c r="O10" s="43" t="n">
        <v>191</v>
      </c>
      <c r="P10" s="41" t="n">
        <v>1297</v>
      </c>
      <c r="Q10" s="42" t="n">
        <v>724</v>
      </c>
      <c r="R10" s="39" t="n">
        <v>754</v>
      </c>
      <c r="S10" s="42" t="n">
        <v>510</v>
      </c>
      <c r="T10" s="39" t="n">
        <v>564</v>
      </c>
      <c r="U10" s="39" t="n">
        <v>4664</v>
      </c>
      <c r="V10" s="39" t="n">
        <v>4777</v>
      </c>
      <c r="W10" s="41" t="n">
        <v>74309</v>
      </c>
      <c r="X10" s="39" t="n">
        <v>1147</v>
      </c>
      <c r="Y10" s="42" t="n">
        <v>8282</v>
      </c>
      <c r="Z10" s="44" t="n">
        <v>2268</v>
      </c>
    </row>
    <row r="11" s="45" customFormat="true" ht="20.1" hidden="false" customHeight="true" outlineLevel="0" collapsed="false">
      <c r="A11" s="37" t="s">
        <v>32</v>
      </c>
      <c r="B11" s="38" t="n">
        <v>2692</v>
      </c>
      <c r="C11" s="39" t="n">
        <v>2708</v>
      </c>
      <c r="D11" s="39" t="n">
        <v>1763</v>
      </c>
      <c r="E11" s="39" t="n">
        <v>1437</v>
      </c>
      <c r="F11" s="40" t="n">
        <v>27742</v>
      </c>
      <c r="G11" s="40" t="n">
        <v>2</v>
      </c>
      <c r="H11" s="40" t="n">
        <v>3001</v>
      </c>
      <c r="I11" s="40" t="n">
        <v>18781</v>
      </c>
      <c r="J11" s="40" t="n">
        <v>743</v>
      </c>
      <c r="K11" s="40" t="n">
        <v>1831</v>
      </c>
      <c r="L11" s="39" t="n">
        <v>140</v>
      </c>
      <c r="M11" s="41" t="n">
        <v>809399</v>
      </c>
      <c r="N11" s="42" t="n">
        <v>1260</v>
      </c>
      <c r="O11" s="43" t="n">
        <v>12</v>
      </c>
      <c r="P11" s="41" t="n">
        <v>10702</v>
      </c>
      <c r="Q11" s="42" t="n">
        <v>205</v>
      </c>
      <c r="R11" s="39" t="n">
        <v>495</v>
      </c>
      <c r="S11" s="42" t="n">
        <v>359</v>
      </c>
      <c r="T11" s="39" t="n">
        <v>414</v>
      </c>
      <c r="U11" s="39" t="n">
        <v>3111</v>
      </c>
      <c r="V11" s="39" t="n">
        <v>3535</v>
      </c>
      <c r="W11" s="41" t="n">
        <v>99560</v>
      </c>
      <c r="X11" s="39" t="n">
        <v>1069</v>
      </c>
      <c r="Y11" s="42" t="n">
        <v>9833</v>
      </c>
      <c r="Z11" s="44" t="n">
        <v>3988</v>
      </c>
    </row>
    <row r="12" s="45" customFormat="true" ht="20.1" hidden="false" customHeight="true" outlineLevel="0" collapsed="false">
      <c r="A12" s="37" t="s">
        <v>33</v>
      </c>
      <c r="B12" s="38" t="n">
        <v>4744</v>
      </c>
      <c r="C12" s="39" t="n">
        <v>4744</v>
      </c>
      <c r="D12" s="39" t="n">
        <v>1120</v>
      </c>
      <c r="E12" s="39" t="n">
        <v>1217</v>
      </c>
      <c r="F12" s="40" t="n">
        <v>17493</v>
      </c>
      <c r="G12" s="46" t="n">
        <v>0</v>
      </c>
      <c r="H12" s="40" t="n">
        <v>6243</v>
      </c>
      <c r="I12" s="40" t="n">
        <v>28816</v>
      </c>
      <c r="J12" s="40" t="n">
        <v>560</v>
      </c>
      <c r="K12" s="40" t="n">
        <v>2335</v>
      </c>
      <c r="L12" s="39" t="n">
        <v>290</v>
      </c>
      <c r="M12" s="41" t="n">
        <v>369198</v>
      </c>
      <c r="N12" s="42" t="n">
        <v>825</v>
      </c>
      <c r="O12" s="43" t="n">
        <v>18</v>
      </c>
      <c r="P12" s="41" t="n">
        <v>99100</v>
      </c>
      <c r="Q12" s="42" t="n">
        <v>259</v>
      </c>
      <c r="R12" s="39" t="n">
        <v>282</v>
      </c>
      <c r="S12" s="42" t="n">
        <v>498</v>
      </c>
      <c r="T12" s="39" t="n">
        <v>562</v>
      </c>
      <c r="U12" s="39" t="n">
        <v>2504</v>
      </c>
      <c r="V12" s="39" t="n">
        <v>2700</v>
      </c>
      <c r="W12" s="41" t="n">
        <v>168860</v>
      </c>
      <c r="X12" s="39" t="n">
        <v>1953</v>
      </c>
      <c r="Y12" s="42" t="n">
        <v>8570</v>
      </c>
      <c r="Z12" s="44" t="n">
        <v>7453</v>
      </c>
    </row>
    <row r="13" s="45" customFormat="true" ht="20.1" hidden="false" customHeight="true" outlineLevel="0" collapsed="false">
      <c r="A13" s="37" t="s">
        <v>34</v>
      </c>
      <c r="B13" s="38" t="n">
        <v>5132</v>
      </c>
      <c r="C13" s="39" t="n">
        <v>5147</v>
      </c>
      <c r="D13" s="39" t="n">
        <v>1611</v>
      </c>
      <c r="E13" s="39" t="n">
        <v>1435</v>
      </c>
      <c r="F13" s="40" t="n">
        <v>21060</v>
      </c>
      <c r="G13" s="46" t="n">
        <v>1</v>
      </c>
      <c r="H13" s="40" t="n">
        <v>5965</v>
      </c>
      <c r="I13" s="40" t="n">
        <v>20887</v>
      </c>
      <c r="J13" s="40" t="n">
        <v>930</v>
      </c>
      <c r="K13" s="40" t="n">
        <v>3597</v>
      </c>
      <c r="L13" s="39" t="n">
        <v>232</v>
      </c>
      <c r="M13" s="47" t="n">
        <v>1602890</v>
      </c>
      <c r="N13" s="42" t="n">
        <v>591</v>
      </c>
      <c r="O13" s="43" t="n">
        <v>45</v>
      </c>
      <c r="P13" s="47" t="n">
        <v>177700</v>
      </c>
      <c r="Q13" s="42" t="n">
        <v>286</v>
      </c>
      <c r="R13" s="39" t="n">
        <v>605</v>
      </c>
      <c r="S13" s="42" t="n">
        <v>221</v>
      </c>
      <c r="T13" s="39" t="n">
        <v>221</v>
      </c>
      <c r="U13" s="39" t="n">
        <v>2268</v>
      </c>
      <c r="V13" s="39" t="n">
        <v>2335</v>
      </c>
      <c r="W13" s="41" t="n">
        <v>140512</v>
      </c>
      <c r="X13" s="39" t="n">
        <v>1458</v>
      </c>
      <c r="Y13" s="48" t="n">
        <v>10962</v>
      </c>
      <c r="Z13" s="44" t="n">
        <v>6144</v>
      </c>
    </row>
    <row r="14" s="45" customFormat="true" ht="20.1" hidden="false" customHeight="true" outlineLevel="0" collapsed="false">
      <c r="A14" s="37" t="s">
        <v>35</v>
      </c>
      <c r="B14" s="38" t="n">
        <v>4592</v>
      </c>
      <c r="C14" s="39" t="n">
        <v>5322</v>
      </c>
      <c r="D14" s="39" t="n">
        <v>1206</v>
      </c>
      <c r="E14" s="39" t="n">
        <v>944</v>
      </c>
      <c r="F14" s="40" t="n">
        <v>18033</v>
      </c>
      <c r="G14" s="46" t="n">
        <v>3</v>
      </c>
      <c r="H14" s="40" t="n">
        <v>3950</v>
      </c>
      <c r="I14" s="40" t="n">
        <v>20175</v>
      </c>
      <c r="J14" s="40" t="n">
        <v>988</v>
      </c>
      <c r="K14" s="40" t="n">
        <v>2490</v>
      </c>
      <c r="L14" s="39" t="n">
        <v>322</v>
      </c>
      <c r="M14" s="47" t="n">
        <v>1374159</v>
      </c>
      <c r="N14" s="42" t="n">
        <v>385</v>
      </c>
      <c r="O14" s="43" t="n">
        <v>31</v>
      </c>
      <c r="P14" s="47" t="n">
        <v>127000</v>
      </c>
      <c r="Q14" s="42" t="n">
        <v>178</v>
      </c>
      <c r="R14" s="39" t="n">
        <v>177</v>
      </c>
      <c r="S14" s="42" t="n">
        <v>267</v>
      </c>
      <c r="T14" s="39" t="n">
        <v>279</v>
      </c>
      <c r="U14" s="39" t="n">
        <v>2571</v>
      </c>
      <c r="V14" s="39" t="n">
        <v>2775</v>
      </c>
      <c r="W14" s="41" t="n">
        <v>151117</v>
      </c>
      <c r="X14" s="39" t="n">
        <v>1003</v>
      </c>
      <c r="Y14" s="48" t="n">
        <v>8467</v>
      </c>
      <c r="Z14" s="44" t="n">
        <v>2723</v>
      </c>
    </row>
    <row r="15" s="45" customFormat="true" ht="20.1" hidden="false" customHeight="true" outlineLevel="0" collapsed="false">
      <c r="A15" s="37" t="s">
        <v>36</v>
      </c>
      <c r="B15" s="38" t="n">
        <f aca="false">SUM(B16:B27)</f>
        <v>3947</v>
      </c>
      <c r="C15" s="39" t="n">
        <f aca="false">SUM(C16:C27)</f>
        <v>3950</v>
      </c>
      <c r="D15" s="39" t="n">
        <f aca="false">SUM(D16:D27)</f>
        <v>3176</v>
      </c>
      <c r="E15" s="39" t="n">
        <f aca="false">SUM(E16:E27)</f>
        <v>1489</v>
      </c>
      <c r="F15" s="49" t="n">
        <f aca="false">SUM(F16:F27)</f>
        <v>20428</v>
      </c>
      <c r="G15" s="50" t="n">
        <f aca="false">SUM(G16:G27)</f>
        <v>3</v>
      </c>
      <c r="H15" s="39" t="n">
        <f aca="false">SUM(H16:H27)</f>
        <v>3913</v>
      </c>
      <c r="I15" s="49" t="n">
        <f aca="false">SUM(I16:I27)</f>
        <v>25252</v>
      </c>
      <c r="J15" s="49" t="n">
        <f aca="false">SUM(J16:J27)</f>
        <v>951</v>
      </c>
      <c r="K15" s="49" t="n">
        <f aca="false">SUM(K16:K27)</f>
        <v>2626</v>
      </c>
      <c r="L15" s="49" t="n">
        <f aca="false">SUM(L16:L27)</f>
        <v>377</v>
      </c>
      <c r="M15" s="41" t="n">
        <f aca="false">SUM(M16:M27)</f>
        <v>827334</v>
      </c>
      <c r="N15" s="42" t="n">
        <f aca="false">SUM(N16:N27)</f>
        <v>564</v>
      </c>
      <c r="O15" s="42" t="n">
        <f aca="false">SUM(O16:O27)</f>
        <v>89</v>
      </c>
      <c r="P15" s="47" t="n">
        <f aca="false">SUM(P16:P27)</f>
        <v>256910</v>
      </c>
      <c r="Q15" s="42" t="n">
        <f aca="false">SUM(Q16:Q27)</f>
        <v>193</v>
      </c>
      <c r="R15" s="39" t="n">
        <f aca="false">SUM(R16:R27)</f>
        <v>196</v>
      </c>
      <c r="S15" s="42" t="n">
        <f aca="false">SUM(S16:S27)</f>
        <v>194</v>
      </c>
      <c r="T15" s="39" t="n">
        <f aca="false">SUM(T16:T27)</f>
        <v>201</v>
      </c>
      <c r="U15" s="39" t="n">
        <f aca="false">SUM(U16:U27)</f>
        <v>2657</v>
      </c>
      <c r="V15" s="39" t="n">
        <f aca="false">SUM(V16:V27)</f>
        <v>2971</v>
      </c>
      <c r="W15" s="41" t="n">
        <f aca="false">SUM(W16:W27)</f>
        <v>152039</v>
      </c>
      <c r="X15" s="39" t="n">
        <f aca="false">SUM(X16:X27)</f>
        <v>1056</v>
      </c>
      <c r="Y15" s="51" t="n">
        <f aca="false">SUM(Y16:Y27)</f>
        <v>7764</v>
      </c>
      <c r="Z15" s="44" t="n">
        <f aca="false">SUM(Z16:Z27)</f>
        <v>766</v>
      </c>
    </row>
    <row r="16" s="45" customFormat="true" ht="20.1" hidden="false" customHeight="true" outlineLevel="0" collapsed="false">
      <c r="A16" s="52" t="s">
        <v>37</v>
      </c>
      <c r="B16" s="38" t="n">
        <v>315</v>
      </c>
      <c r="C16" s="39" t="n">
        <v>315</v>
      </c>
      <c r="D16" s="39" t="n">
        <v>451</v>
      </c>
      <c r="E16" s="39" t="n">
        <v>328</v>
      </c>
      <c r="F16" s="49" t="n">
        <v>3319</v>
      </c>
      <c r="G16" s="46" t="n">
        <v>0</v>
      </c>
      <c r="H16" s="49" t="n">
        <v>665</v>
      </c>
      <c r="I16" s="49" t="n">
        <v>1773</v>
      </c>
      <c r="J16" s="49" t="n">
        <v>37</v>
      </c>
      <c r="K16" s="49" t="n">
        <v>220</v>
      </c>
      <c r="L16" s="49" t="n">
        <v>20</v>
      </c>
      <c r="M16" s="46" t="n">
        <v>271979</v>
      </c>
      <c r="N16" s="42" t="n">
        <v>42</v>
      </c>
      <c r="O16" s="42" t="n">
        <v>21</v>
      </c>
      <c r="P16" s="51" t="n">
        <v>62008</v>
      </c>
      <c r="Q16" s="42" t="n">
        <v>24</v>
      </c>
      <c r="R16" s="42" t="n">
        <v>24</v>
      </c>
      <c r="S16" s="42" t="n">
        <v>25</v>
      </c>
      <c r="T16" s="42" t="n">
        <v>25</v>
      </c>
      <c r="U16" s="42" t="n">
        <v>265</v>
      </c>
      <c r="V16" s="42" t="n">
        <v>301</v>
      </c>
      <c r="W16" s="51" t="n">
        <v>13526</v>
      </c>
      <c r="X16" s="42" t="n">
        <v>104</v>
      </c>
      <c r="Y16" s="42" t="n">
        <v>551</v>
      </c>
      <c r="Z16" s="44" t="n">
        <v>59</v>
      </c>
    </row>
    <row r="17" s="45" customFormat="true" ht="20.1" hidden="false" customHeight="true" outlineLevel="0" collapsed="false">
      <c r="A17" s="52" t="s">
        <v>38</v>
      </c>
      <c r="B17" s="38" t="n">
        <v>423</v>
      </c>
      <c r="C17" s="39" t="n">
        <v>423</v>
      </c>
      <c r="D17" s="39" t="n">
        <v>932</v>
      </c>
      <c r="E17" s="39" t="n">
        <v>689</v>
      </c>
      <c r="F17" s="49" t="n">
        <v>6519</v>
      </c>
      <c r="G17" s="46" t="n">
        <v>3</v>
      </c>
      <c r="H17" s="49" t="n">
        <v>702</v>
      </c>
      <c r="I17" s="49" t="n">
        <v>1988</v>
      </c>
      <c r="J17" s="49" t="n">
        <v>73</v>
      </c>
      <c r="K17" s="49" t="n">
        <v>171</v>
      </c>
      <c r="L17" s="49" t="n">
        <v>22</v>
      </c>
      <c r="M17" s="46" t="n">
        <v>30984</v>
      </c>
      <c r="N17" s="42" t="n">
        <v>79</v>
      </c>
      <c r="O17" s="42" t="n">
        <v>25</v>
      </c>
      <c r="P17" s="51" t="n">
        <v>88000</v>
      </c>
      <c r="Q17" s="42" t="n">
        <v>40</v>
      </c>
      <c r="R17" s="42" t="n">
        <v>40</v>
      </c>
      <c r="S17" s="42" t="n">
        <v>22</v>
      </c>
      <c r="T17" s="42" t="n">
        <v>23</v>
      </c>
      <c r="U17" s="42" t="n">
        <v>276</v>
      </c>
      <c r="V17" s="42" t="n">
        <v>288</v>
      </c>
      <c r="W17" s="51" t="n">
        <v>11264</v>
      </c>
      <c r="X17" s="42" t="n">
        <v>113</v>
      </c>
      <c r="Y17" s="42" t="n">
        <v>491</v>
      </c>
      <c r="Z17" s="44" t="n">
        <v>49</v>
      </c>
    </row>
    <row r="18" s="45" customFormat="true" ht="20.1" hidden="false" customHeight="true" outlineLevel="0" collapsed="false">
      <c r="A18" s="52" t="s">
        <v>39</v>
      </c>
      <c r="B18" s="38" t="n">
        <v>306</v>
      </c>
      <c r="C18" s="39" t="n">
        <v>306</v>
      </c>
      <c r="D18" s="39" t="n">
        <v>250</v>
      </c>
      <c r="E18" s="39" t="n">
        <v>58</v>
      </c>
      <c r="F18" s="49" t="n">
        <v>668</v>
      </c>
      <c r="G18" s="46" t="n">
        <v>0</v>
      </c>
      <c r="H18" s="49" t="n">
        <v>259</v>
      </c>
      <c r="I18" s="49" t="n">
        <v>1928</v>
      </c>
      <c r="J18" s="49" t="n">
        <v>75</v>
      </c>
      <c r="K18" s="49" t="n">
        <v>203</v>
      </c>
      <c r="L18" s="49" t="n">
        <v>26</v>
      </c>
      <c r="M18" s="46" t="n">
        <v>27377</v>
      </c>
      <c r="N18" s="42" t="n">
        <v>46</v>
      </c>
      <c r="O18" s="42" t="n">
        <v>5</v>
      </c>
      <c r="P18" s="51" t="n">
        <v>26000</v>
      </c>
      <c r="Q18" s="42" t="n">
        <v>8</v>
      </c>
      <c r="R18" s="42" t="n">
        <v>8</v>
      </c>
      <c r="S18" s="42" t="n">
        <v>10</v>
      </c>
      <c r="T18" s="42" t="n">
        <v>10</v>
      </c>
      <c r="U18" s="42" t="n">
        <v>170</v>
      </c>
      <c r="V18" s="42" t="n">
        <v>181</v>
      </c>
      <c r="W18" s="51" t="n">
        <v>12200</v>
      </c>
      <c r="X18" s="42" t="n">
        <v>77</v>
      </c>
      <c r="Y18" s="42" t="n">
        <v>462</v>
      </c>
      <c r="Z18" s="44" t="n">
        <v>48</v>
      </c>
    </row>
    <row r="19" s="45" customFormat="true" ht="20.1" hidden="false" customHeight="true" outlineLevel="0" collapsed="false">
      <c r="A19" s="52" t="s">
        <v>40</v>
      </c>
      <c r="B19" s="38" t="n">
        <v>272</v>
      </c>
      <c r="C19" s="39" t="n">
        <v>272</v>
      </c>
      <c r="D19" s="39" t="n">
        <v>222</v>
      </c>
      <c r="E19" s="39" t="n">
        <v>50</v>
      </c>
      <c r="F19" s="49" t="n">
        <v>888</v>
      </c>
      <c r="G19" s="46" t="n">
        <v>0</v>
      </c>
      <c r="H19" s="49" t="n">
        <v>278</v>
      </c>
      <c r="I19" s="49" t="n">
        <v>2257</v>
      </c>
      <c r="J19" s="49" t="n">
        <v>61</v>
      </c>
      <c r="K19" s="49" t="n">
        <v>215</v>
      </c>
      <c r="L19" s="49" t="n">
        <v>26</v>
      </c>
      <c r="M19" s="46" t="n">
        <v>32845</v>
      </c>
      <c r="N19" s="42" t="n">
        <v>51</v>
      </c>
      <c r="O19" s="51" t="n">
        <v>2</v>
      </c>
      <c r="P19" s="51" t="n">
        <v>8000</v>
      </c>
      <c r="Q19" s="42" t="n">
        <v>13</v>
      </c>
      <c r="R19" s="42" t="n">
        <v>13</v>
      </c>
      <c r="S19" s="42" t="n">
        <v>11</v>
      </c>
      <c r="T19" s="42" t="n">
        <v>11</v>
      </c>
      <c r="U19" s="42" t="n">
        <v>179</v>
      </c>
      <c r="V19" s="42" t="n">
        <v>300</v>
      </c>
      <c r="W19" s="51" t="n">
        <v>12823</v>
      </c>
      <c r="X19" s="42" t="n">
        <v>92</v>
      </c>
      <c r="Y19" s="42" t="n">
        <v>509</v>
      </c>
      <c r="Z19" s="44" t="n">
        <v>49</v>
      </c>
    </row>
    <row r="20" s="45" customFormat="true" ht="20.1" hidden="false" customHeight="true" outlineLevel="0" collapsed="false">
      <c r="A20" s="52" t="s">
        <v>41</v>
      </c>
      <c r="B20" s="38" t="n">
        <v>289</v>
      </c>
      <c r="C20" s="39" t="n">
        <v>289</v>
      </c>
      <c r="D20" s="39" t="n">
        <v>211</v>
      </c>
      <c r="E20" s="39" t="n">
        <v>54</v>
      </c>
      <c r="F20" s="49" t="n">
        <v>985</v>
      </c>
      <c r="G20" s="46" t="n">
        <v>0</v>
      </c>
      <c r="H20" s="49" t="n">
        <v>262</v>
      </c>
      <c r="I20" s="49" t="n">
        <v>2133</v>
      </c>
      <c r="J20" s="49" t="n">
        <v>69</v>
      </c>
      <c r="K20" s="49" t="n">
        <v>194</v>
      </c>
      <c r="L20" s="49" t="n">
        <v>47</v>
      </c>
      <c r="M20" s="46" t="n">
        <v>47302</v>
      </c>
      <c r="N20" s="42" t="n">
        <v>36</v>
      </c>
      <c r="O20" s="53" t="n">
        <v>1</v>
      </c>
      <c r="P20" s="53" t="n">
        <v>3000</v>
      </c>
      <c r="Q20" s="42" t="n">
        <v>14</v>
      </c>
      <c r="R20" s="42" t="n">
        <v>14</v>
      </c>
      <c r="S20" s="42" t="n">
        <v>17</v>
      </c>
      <c r="T20" s="42" t="n">
        <v>21</v>
      </c>
      <c r="U20" s="42" t="n">
        <v>187</v>
      </c>
      <c r="V20" s="42" t="n">
        <v>199</v>
      </c>
      <c r="W20" s="51" t="n">
        <v>12980</v>
      </c>
      <c r="X20" s="42" t="n">
        <v>96</v>
      </c>
      <c r="Y20" s="42" t="n">
        <v>574</v>
      </c>
      <c r="Z20" s="44" t="n">
        <v>66</v>
      </c>
    </row>
    <row r="21" s="45" customFormat="true" ht="20.1" hidden="false" customHeight="true" outlineLevel="0" collapsed="false">
      <c r="A21" s="52" t="s">
        <v>42</v>
      </c>
      <c r="B21" s="38" t="n">
        <v>307</v>
      </c>
      <c r="C21" s="39" t="n">
        <v>307</v>
      </c>
      <c r="D21" s="39" t="n">
        <v>194</v>
      </c>
      <c r="E21" s="39" t="n">
        <v>48</v>
      </c>
      <c r="F21" s="49" t="n">
        <v>1159</v>
      </c>
      <c r="G21" s="46" t="n">
        <v>0</v>
      </c>
      <c r="H21" s="49" t="n">
        <v>257</v>
      </c>
      <c r="I21" s="49" t="n">
        <v>2135</v>
      </c>
      <c r="J21" s="49" t="n">
        <v>119</v>
      </c>
      <c r="K21" s="49" t="n">
        <v>253</v>
      </c>
      <c r="L21" s="49" t="n">
        <v>55</v>
      </c>
      <c r="M21" s="46" t="n">
        <v>37515</v>
      </c>
      <c r="N21" s="42" t="n">
        <v>34</v>
      </c>
      <c r="O21" s="51" t="n">
        <v>6</v>
      </c>
      <c r="P21" s="51" t="n">
        <v>12000</v>
      </c>
      <c r="Q21" s="42" t="n">
        <v>18</v>
      </c>
      <c r="R21" s="42" t="n">
        <v>19</v>
      </c>
      <c r="S21" s="42" t="n">
        <v>19</v>
      </c>
      <c r="T21" s="42" t="n">
        <v>21</v>
      </c>
      <c r="U21" s="42" t="n">
        <v>214</v>
      </c>
      <c r="V21" s="42" t="n">
        <v>230</v>
      </c>
      <c r="W21" s="51" t="n">
        <v>12780</v>
      </c>
      <c r="X21" s="42" t="n">
        <v>59</v>
      </c>
      <c r="Y21" s="42" t="n">
        <v>979</v>
      </c>
      <c r="Z21" s="44" t="n">
        <v>55</v>
      </c>
    </row>
    <row r="22" s="45" customFormat="true" ht="20.1" hidden="false" customHeight="true" outlineLevel="0" collapsed="false">
      <c r="A22" s="52" t="s">
        <v>43</v>
      </c>
      <c r="B22" s="38" t="n">
        <v>368</v>
      </c>
      <c r="C22" s="39" t="n">
        <v>368</v>
      </c>
      <c r="D22" s="39" t="n">
        <v>175</v>
      </c>
      <c r="E22" s="39" t="n">
        <v>44</v>
      </c>
      <c r="F22" s="49" t="n">
        <v>1236</v>
      </c>
      <c r="G22" s="46" t="n">
        <v>0</v>
      </c>
      <c r="H22" s="49" t="n">
        <v>251</v>
      </c>
      <c r="I22" s="49" t="n">
        <v>2147</v>
      </c>
      <c r="J22" s="49" t="n">
        <v>106</v>
      </c>
      <c r="K22" s="49" t="n">
        <v>205</v>
      </c>
      <c r="L22" s="49" t="n">
        <v>29</v>
      </c>
      <c r="M22" s="46" t="n">
        <v>92605</v>
      </c>
      <c r="N22" s="42" t="n">
        <v>41</v>
      </c>
      <c r="O22" s="53" t="n">
        <v>3</v>
      </c>
      <c r="P22" s="53" t="n">
        <v>10000</v>
      </c>
      <c r="Q22" s="42" t="n">
        <v>14</v>
      </c>
      <c r="R22" s="42" t="n">
        <v>14</v>
      </c>
      <c r="S22" s="42" t="n">
        <v>11</v>
      </c>
      <c r="T22" s="42" t="n">
        <v>11</v>
      </c>
      <c r="U22" s="42" t="n">
        <v>226</v>
      </c>
      <c r="V22" s="42" t="n">
        <v>243</v>
      </c>
      <c r="W22" s="51" t="n">
        <v>12375</v>
      </c>
      <c r="X22" s="42" t="n">
        <v>100</v>
      </c>
      <c r="Y22" s="42" t="n">
        <v>787</v>
      </c>
      <c r="Z22" s="44" t="n">
        <v>76</v>
      </c>
    </row>
    <row r="23" s="45" customFormat="true" ht="20.1" hidden="false" customHeight="true" outlineLevel="0" collapsed="false">
      <c r="A23" s="52" t="s">
        <v>44</v>
      </c>
      <c r="B23" s="38" t="n">
        <v>352</v>
      </c>
      <c r="C23" s="39" t="n">
        <v>354</v>
      </c>
      <c r="D23" s="39" t="n">
        <v>177</v>
      </c>
      <c r="E23" s="39" t="n">
        <v>56</v>
      </c>
      <c r="F23" s="49" t="n">
        <v>1233</v>
      </c>
      <c r="G23" s="46" t="n">
        <v>0</v>
      </c>
      <c r="H23" s="49" t="n">
        <v>241</v>
      </c>
      <c r="I23" s="49" t="n">
        <v>2129</v>
      </c>
      <c r="J23" s="49" t="n">
        <v>81</v>
      </c>
      <c r="K23" s="49" t="n">
        <v>204</v>
      </c>
      <c r="L23" s="49" t="n">
        <v>28</v>
      </c>
      <c r="M23" s="46" t="n">
        <v>36637</v>
      </c>
      <c r="N23" s="42" t="n">
        <v>48</v>
      </c>
      <c r="O23" s="42" t="n">
        <v>2</v>
      </c>
      <c r="P23" s="51" t="n">
        <v>4000</v>
      </c>
      <c r="Q23" s="42" t="n">
        <v>15</v>
      </c>
      <c r="R23" s="42" t="n">
        <v>15</v>
      </c>
      <c r="S23" s="42" t="n">
        <v>11</v>
      </c>
      <c r="T23" s="42" t="n">
        <v>11</v>
      </c>
      <c r="U23" s="42" t="n">
        <v>228</v>
      </c>
      <c r="V23" s="42" t="n">
        <v>251</v>
      </c>
      <c r="W23" s="51" t="n">
        <v>12340</v>
      </c>
      <c r="X23" s="42" t="n">
        <v>108</v>
      </c>
      <c r="Y23" s="42" t="n">
        <v>665</v>
      </c>
      <c r="Z23" s="44" t="n">
        <v>88</v>
      </c>
    </row>
    <row r="24" s="45" customFormat="true" ht="20.1" hidden="false" customHeight="true" outlineLevel="0" collapsed="false">
      <c r="A24" s="52" t="s">
        <v>45</v>
      </c>
      <c r="B24" s="38" t="n">
        <v>301</v>
      </c>
      <c r="C24" s="39" t="n">
        <v>301</v>
      </c>
      <c r="D24" s="39" t="n">
        <v>117</v>
      </c>
      <c r="E24" s="39" t="n">
        <v>31</v>
      </c>
      <c r="F24" s="49" t="n">
        <v>1073</v>
      </c>
      <c r="G24" s="46" t="n">
        <v>0</v>
      </c>
      <c r="H24" s="49" t="n">
        <v>275</v>
      </c>
      <c r="I24" s="49" t="n">
        <v>2182</v>
      </c>
      <c r="J24" s="49" t="n">
        <v>94</v>
      </c>
      <c r="K24" s="49" t="n">
        <v>213</v>
      </c>
      <c r="L24" s="49" t="n">
        <v>12</v>
      </c>
      <c r="M24" s="46" t="n">
        <v>34101</v>
      </c>
      <c r="N24" s="42" t="n">
        <v>62</v>
      </c>
      <c r="O24" s="51" t="n">
        <v>2</v>
      </c>
      <c r="P24" s="51" t="n">
        <v>10402</v>
      </c>
      <c r="Q24" s="42" t="n">
        <v>13</v>
      </c>
      <c r="R24" s="42" t="n">
        <v>15</v>
      </c>
      <c r="S24" s="42" t="n">
        <v>18</v>
      </c>
      <c r="T24" s="42" t="n">
        <v>18</v>
      </c>
      <c r="U24" s="42" t="n">
        <v>205</v>
      </c>
      <c r="V24" s="42" t="n">
        <v>218</v>
      </c>
      <c r="W24" s="51" t="n">
        <v>12340</v>
      </c>
      <c r="X24" s="42" t="n">
        <v>80</v>
      </c>
      <c r="Y24" s="42" t="n">
        <v>676</v>
      </c>
      <c r="Z24" s="44" t="n">
        <v>58</v>
      </c>
    </row>
    <row r="25" s="45" customFormat="true" ht="20.1" hidden="false" customHeight="true" outlineLevel="0" collapsed="false">
      <c r="A25" s="52" t="s">
        <v>46</v>
      </c>
      <c r="B25" s="38" t="n">
        <v>345</v>
      </c>
      <c r="C25" s="39" t="n">
        <v>345</v>
      </c>
      <c r="D25" s="39" t="n">
        <v>136</v>
      </c>
      <c r="E25" s="39" t="n">
        <v>34</v>
      </c>
      <c r="F25" s="49" t="n">
        <v>1096</v>
      </c>
      <c r="G25" s="46" t="n">
        <v>0</v>
      </c>
      <c r="H25" s="49" t="n">
        <v>241</v>
      </c>
      <c r="I25" s="49" t="n">
        <v>2219</v>
      </c>
      <c r="J25" s="49" t="n">
        <v>90</v>
      </c>
      <c r="K25" s="49" t="n">
        <v>250</v>
      </c>
      <c r="L25" s="49" t="n">
        <v>44</v>
      </c>
      <c r="M25" s="46" t="n">
        <v>19295</v>
      </c>
      <c r="N25" s="42" t="n">
        <v>52</v>
      </c>
      <c r="O25" s="51" t="n">
        <v>16</v>
      </c>
      <c r="P25" s="51" t="n">
        <v>26500</v>
      </c>
      <c r="Q25" s="42" t="n">
        <v>20</v>
      </c>
      <c r="R25" s="42" t="n">
        <v>20</v>
      </c>
      <c r="S25" s="42" t="n">
        <v>10</v>
      </c>
      <c r="T25" s="42" t="n">
        <v>10</v>
      </c>
      <c r="U25" s="42" t="n">
        <v>222</v>
      </c>
      <c r="V25" s="42" t="n">
        <v>233</v>
      </c>
      <c r="W25" s="51" t="n">
        <v>12920</v>
      </c>
      <c r="X25" s="42" t="n">
        <v>79</v>
      </c>
      <c r="Y25" s="42" t="n">
        <v>710</v>
      </c>
      <c r="Z25" s="44" t="n">
        <v>86</v>
      </c>
    </row>
    <row r="26" s="45" customFormat="true" ht="20.1" hidden="false" customHeight="true" outlineLevel="0" collapsed="false">
      <c r="A26" s="52" t="s">
        <v>47</v>
      </c>
      <c r="B26" s="38" t="n">
        <v>285</v>
      </c>
      <c r="C26" s="39" t="n">
        <v>285</v>
      </c>
      <c r="D26" s="39" t="n">
        <v>140</v>
      </c>
      <c r="E26" s="39" t="n">
        <v>27</v>
      </c>
      <c r="F26" s="49" t="n">
        <v>861</v>
      </c>
      <c r="G26" s="46" t="n">
        <v>0</v>
      </c>
      <c r="H26" s="49" t="n">
        <v>264</v>
      </c>
      <c r="I26" s="49" t="n">
        <v>2272</v>
      </c>
      <c r="J26" s="49" t="n">
        <v>63</v>
      </c>
      <c r="K26" s="49" t="n">
        <v>253</v>
      </c>
      <c r="L26" s="49" t="n">
        <v>25</v>
      </c>
      <c r="M26" s="46" t="n">
        <v>61792</v>
      </c>
      <c r="N26" s="42" t="n">
        <v>37</v>
      </c>
      <c r="O26" s="51" t="n">
        <v>4</v>
      </c>
      <c r="P26" s="51" t="n">
        <v>7000</v>
      </c>
      <c r="Q26" s="42" t="n">
        <v>6</v>
      </c>
      <c r="R26" s="42" t="n">
        <v>6</v>
      </c>
      <c r="S26" s="42" t="n">
        <v>19</v>
      </c>
      <c r="T26" s="42" t="n">
        <v>19</v>
      </c>
      <c r="U26" s="42" t="n">
        <v>233</v>
      </c>
      <c r="V26" s="42" t="n">
        <v>248</v>
      </c>
      <c r="W26" s="51" t="n">
        <v>13201</v>
      </c>
      <c r="X26" s="42" t="n">
        <v>74</v>
      </c>
      <c r="Y26" s="42" t="n">
        <v>680</v>
      </c>
      <c r="Z26" s="44" t="n">
        <v>64</v>
      </c>
    </row>
    <row r="27" s="45" customFormat="true" ht="20.1" hidden="false" customHeight="true" outlineLevel="0" collapsed="false">
      <c r="A27" s="52" t="s">
        <v>48</v>
      </c>
      <c r="B27" s="38" t="n">
        <v>384</v>
      </c>
      <c r="C27" s="39" t="n">
        <v>385</v>
      </c>
      <c r="D27" s="39" t="n">
        <v>171</v>
      </c>
      <c r="E27" s="39" t="n">
        <v>70</v>
      </c>
      <c r="F27" s="49" t="n">
        <v>1391</v>
      </c>
      <c r="G27" s="46" t="n">
        <v>0</v>
      </c>
      <c r="H27" s="49" t="n">
        <v>218</v>
      </c>
      <c r="I27" s="49" t="n">
        <v>2089</v>
      </c>
      <c r="J27" s="49" t="n">
        <v>83</v>
      </c>
      <c r="K27" s="49" t="n">
        <v>245</v>
      </c>
      <c r="L27" s="49" t="n">
        <v>43</v>
      </c>
      <c r="M27" s="46" t="n">
        <v>134902</v>
      </c>
      <c r="N27" s="42" t="n">
        <v>36</v>
      </c>
      <c r="O27" s="51" t="n">
        <v>2</v>
      </c>
      <c r="P27" s="51" t="n">
        <v>0</v>
      </c>
      <c r="Q27" s="42" t="n">
        <v>8</v>
      </c>
      <c r="R27" s="42" t="n">
        <v>8</v>
      </c>
      <c r="S27" s="42" t="n">
        <v>21</v>
      </c>
      <c r="T27" s="42" t="n">
        <v>21</v>
      </c>
      <c r="U27" s="42" t="n">
        <v>252</v>
      </c>
      <c r="V27" s="42" t="n">
        <v>279</v>
      </c>
      <c r="W27" s="51" t="n">
        <v>13290</v>
      </c>
      <c r="X27" s="42" t="n">
        <v>74</v>
      </c>
      <c r="Y27" s="42" t="n">
        <v>680</v>
      </c>
      <c r="Z27" s="44" t="n">
        <v>68</v>
      </c>
    </row>
    <row r="28" customFormat="false" ht="5.1" hidden="false" customHeight="true" outlineLevel="0" collapsed="false">
      <c r="A28" s="54"/>
      <c r="B28" s="55"/>
      <c r="C28" s="56"/>
      <c r="D28" s="56"/>
      <c r="E28" s="56"/>
      <c r="F28" s="57"/>
      <c r="G28" s="57"/>
      <c r="H28" s="57"/>
      <c r="I28" s="57"/>
      <c r="J28" s="57"/>
      <c r="K28" s="57"/>
      <c r="L28" s="56"/>
      <c r="M28" s="56"/>
      <c r="N28" s="58"/>
      <c r="O28" s="59"/>
      <c r="P28" s="60"/>
      <c r="Q28" s="60"/>
      <c r="R28" s="60"/>
      <c r="S28" s="61"/>
      <c r="T28" s="61"/>
      <c r="U28" s="61"/>
      <c r="V28" s="61"/>
      <c r="W28" s="61"/>
      <c r="X28" s="61"/>
      <c r="Y28" s="61"/>
      <c r="Z28" s="62"/>
    </row>
    <row r="29" s="67" customFormat="true" ht="18" hidden="false" customHeight="true" outlineLevel="0" collapsed="false">
      <c r="A29" s="63" t="s">
        <v>49</v>
      </c>
      <c r="B29" s="64"/>
      <c r="C29" s="64"/>
      <c r="D29" s="64"/>
      <c r="E29" s="64"/>
      <c r="F29" s="65"/>
      <c r="G29" s="65"/>
      <c r="H29" s="65"/>
      <c r="I29" s="65"/>
      <c r="J29" s="65"/>
      <c r="K29" s="65"/>
      <c r="L29" s="64"/>
      <c r="M29" s="64"/>
      <c r="N29" s="66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</row>
    <row r="30" customFormat="false" ht="16.5" hidden="true" customHeight="true" outlineLevel="0" collapsed="false"/>
  </sheetData>
  <mergeCells count="27">
    <mergeCell ref="A1:K1"/>
    <mergeCell ref="L2:N2"/>
    <mergeCell ref="A3:A8"/>
    <mergeCell ref="B3:B7"/>
    <mergeCell ref="C3:C7"/>
    <mergeCell ref="D3:G4"/>
    <mergeCell ref="H3:H7"/>
    <mergeCell ref="I3:K4"/>
    <mergeCell ref="L3:T4"/>
    <mergeCell ref="U3:V7"/>
    <mergeCell ref="W3:W7"/>
    <mergeCell ref="X3:Y4"/>
    <mergeCell ref="Z3:Z7"/>
    <mergeCell ref="D5:D7"/>
    <mergeCell ref="E5:E7"/>
    <mergeCell ref="F5:F7"/>
    <mergeCell ref="G5:G7"/>
    <mergeCell ref="I5:I7"/>
    <mergeCell ref="J5:J7"/>
    <mergeCell ref="K5:K7"/>
    <mergeCell ref="L5:M7"/>
    <mergeCell ref="N5:N7"/>
    <mergeCell ref="O5:P7"/>
    <mergeCell ref="Q5:R7"/>
    <mergeCell ref="S5:T7"/>
    <mergeCell ref="X5:X7"/>
    <mergeCell ref="Y5:Y7"/>
  </mergeCells>
  <printOptions headings="false" gridLines="false" gridLinesSet="true" horizontalCentered="false" verticalCentered="false"/>
  <pageMargins left="1" right="0.640277777777778" top="0.520138888888889" bottom="0.6" header="0.511811023622047" footer="0.511811023622047"/>
  <pageSetup paperSize="9" scale="88" fitToWidth="1" fitToHeight="1" pageOrder="downThenOver" orientation="landscape" blackAndWhite="false" draft="false" cellComments="none" firstPageNumber="11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09:14:41Z</dcterms:created>
  <dc:creator>user</dc:creator>
  <dc:description/>
  <dc:language>en-US</dc:language>
  <cp:lastModifiedBy>user</cp:lastModifiedBy>
  <cp:lastPrinted>2012-05-04T08:06:50Z</cp:lastPrinted>
  <dcterms:modified xsi:type="dcterms:W3CDTF">2012-05-04T08:07:09Z</dcterms:modified>
  <cp:revision>0</cp:revision>
  <dc:subject/>
  <dc:title/>
</cp:coreProperties>
</file>