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.</t>
    </r>
    <r>
      <rPr>
        <sz val="18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遊　覽</t>
  </si>
  <si>
    <t xml:space="preserve">營　業</t>
  </si>
  <si>
    <t xml:space="preserve">租　賃</t>
  </si>
  <si>
    <t xml:space="preserve">普　通</t>
  </si>
  <si>
    <t xml:space="preserve">大　型</t>
  </si>
  <si>
    <t xml:space="preserve">輕　型</t>
  </si>
  <si>
    <t xml:space="preserve">重　型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  <numFmt numFmtId="172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20" activeCellId="0" sqref="W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6.87"/>
    <col collapsed="false" customWidth="true" hidden="false" outlineLevel="0" max="5" min="4" style="2" width="5.62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9" min="8" style="3" width="6.87"/>
    <col collapsed="false" customWidth="true" hidden="false" outlineLevel="0" max="10" min="10" style="2" width="8.11"/>
    <col collapsed="false" customWidth="true" hidden="false" outlineLevel="0" max="11" min="11" style="3" width="7.99"/>
    <col collapsed="false" customWidth="true" hidden="false" outlineLevel="0" max="13" min="12" style="3" width="7.87"/>
    <col collapsed="false" customWidth="true" hidden="false" outlineLevel="0" max="14" min="14" style="2" width="7.87"/>
    <col collapsed="false" customWidth="true" hidden="false" outlineLevel="0" max="18" min="15" style="3" width="7.87"/>
    <col collapsed="false" customWidth="true" hidden="false" outlineLevel="0" max="19" min="19" style="2" width="9.99"/>
    <col collapsed="false" customWidth="true" hidden="false" outlineLevel="0" max="22" min="20" style="3" width="8.87"/>
    <col collapsed="false" customWidth="false" hidden="false" outlineLevel="0" max="257" min="23" style="3" width="8.99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6"/>
    </row>
    <row r="2" s="9" customFormat="true" ht="18" hidden="false" customHeight="true" outlineLevel="0" collapsed="false">
      <c r="A2" s="8"/>
      <c r="G2" s="8"/>
      <c r="H2" s="8"/>
      <c r="I2" s="8"/>
      <c r="J2" s="10" t="s">
        <v>2</v>
      </c>
      <c r="K2" s="10"/>
      <c r="L2" s="10"/>
      <c r="M2" s="11" t="s">
        <v>3</v>
      </c>
      <c r="R2" s="8"/>
      <c r="S2" s="8"/>
      <c r="T2" s="12" t="s">
        <v>4</v>
      </c>
      <c r="U2" s="12"/>
      <c r="V2" s="12"/>
    </row>
    <row r="3" s="20" customFormat="true" ht="15.95" hidden="false" customHeight="true" outlineLevel="0" collapsed="false">
      <c r="A3" s="13"/>
      <c r="B3" s="14"/>
      <c r="C3" s="15" t="s">
        <v>5</v>
      </c>
      <c r="D3" s="15"/>
      <c r="E3" s="15"/>
      <c r="F3" s="15"/>
      <c r="G3" s="15" t="s">
        <v>6</v>
      </c>
      <c r="H3" s="15"/>
      <c r="I3" s="15"/>
      <c r="J3" s="16" t="s">
        <v>7</v>
      </c>
      <c r="K3" s="17" t="s">
        <v>8</v>
      </c>
      <c r="L3" s="17"/>
      <c r="M3" s="17"/>
      <c r="N3" s="16" t="s">
        <v>9</v>
      </c>
      <c r="O3" s="16"/>
      <c r="P3" s="16"/>
      <c r="Q3" s="16"/>
      <c r="R3" s="18" t="s">
        <v>10</v>
      </c>
      <c r="S3" s="19" t="s">
        <v>11</v>
      </c>
      <c r="T3" s="19"/>
      <c r="U3" s="19"/>
      <c r="V3" s="19"/>
    </row>
    <row r="4" s="20" customFormat="true" ht="15.95" hidden="false" customHeight="true" outlineLevel="0" collapsed="false">
      <c r="A4" s="13"/>
      <c r="B4" s="21" t="s">
        <v>12</v>
      </c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6"/>
      <c r="O4" s="16"/>
      <c r="P4" s="16"/>
      <c r="Q4" s="16"/>
      <c r="R4" s="18"/>
      <c r="S4" s="19"/>
      <c r="T4" s="19"/>
      <c r="U4" s="19"/>
      <c r="V4" s="19"/>
    </row>
    <row r="5" s="20" customFormat="true" ht="15.95" hidden="false" customHeight="true" outlineLevel="0" collapsed="false">
      <c r="A5" s="13"/>
      <c r="B5" s="21"/>
      <c r="C5" s="22" t="s">
        <v>13</v>
      </c>
      <c r="D5" s="23" t="s">
        <v>14</v>
      </c>
      <c r="E5" s="23" t="s">
        <v>15</v>
      </c>
      <c r="F5" s="23" t="s">
        <v>16</v>
      </c>
      <c r="G5" s="22" t="s">
        <v>13</v>
      </c>
      <c r="H5" s="23" t="s">
        <v>14</v>
      </c>
      <c r="I5" s="24" t="s">
        <v>16</v>
      </c>
      <c r="J5" s="25" t="s">
        <v>13</v>
      </c>
      <c r="K5" s="24" t="s">
        <v>14</v>
      </c>
      <c r="L5" s="24" t="s">
        <v>17</v>
      </c>
      <c r="M5" s="26" t="s">
        <v>16</v>
      </c>
      <c r="N5" s="27" t="s">
        <v>13</v>
      </c>
      <c r="O5" s="24" t="s">
        <v>14</v>
      </c>
      <c r="P5" s="24" t="s">
        <v>17</v>
      </c>
      <c r="Q5" s="24" t="s">
        <v>16</v>
      </c>
      <c r="R5" s="18"/>
      <c r="S5" s="28" t="s">
        <v>13</v>
      </c>
      <c r="T5" s="29" t="s">
        <v>18</v>
      </c>
      <c r="U5" s="29" t="s">
        <v>19</v>
      </c>
      <c r="V5" s="30" t="s">
        <v>20</v>
      </c>
    </row>
    <row r="6" s="20" customFormat="true" ht="15.95" hidden="false" customHeight="true" outlineLevel="0" collapsed="false">
      <c r="A6" s="13"/>
      <c r="B6" s="31"/>
      <c r="C6" s="22"/>
      <c r="D6" s="22"/>
      <c r="E6" s="22"/>
      <c r="F6" s="22"/>
      <c r="G6" s="22"/>
      <c r="H6" s="22"/>
      <c r="I6" s="24"/>
      <c r="J6" s="32"/>
      <c r="K6" s="24"/>
      <c r="L6" s="24"/>
      <c r="M6" s="26"/>
      <c r="N6" s="27"/>
      <c r="O6" s="27"/>
      <c r="P6" s="27"/>
      <c r="Q6" s="27"/>
      <c r="R6" s="18"/>
      <c r="S6" s="28"/>
      <c r="T6" s="22" t="s">
        <v>21</v>
      </c>
      <c r="U6" s="22" t="s">
        <v>21</v>
      </c>
      <c r="V6" s="30"/>
    </row>
    <row r="7" s="46" customFormat="true" ht="5.1" hidden="false" customHeight="true" outlineLevel="0" collapsed="false">
      <c r="A7" s="33"/>
      <c r="B7" s="34"/>
      <c r="C7" s="35"/>
      <c r="D7" s="36"/>
      <c r="E7" s="35"/>
      <c r="F7" s="35"/>
      <c r="G7" s="35"/>
      <c r="H7" s="37"/>
      <c r="I7" s="38"/>
      <c r="J7" s="39"/>
      <c r="K7" s="40"/>
      <c r="L7" s="41"/>
      <c r="M7" s="41"/>
      <c r="N7" s="42"/>
      <c r="O7" s="40"/>
      <c r="P7" s="40"/>
      <c r="Q7" s="40"/>
      <c r="R7" s="40"/>
      <c r="S7" s="43"/>
      <c r="T7" s="44"/>
      <c r="U7" s="44"/>
      <c r="V7" s="45"/>
    </row>
    <row r="8" s="51" customFormat="true" ht="21.6" hidden="false" customHeight="true" outlineLevel="0" collapsed="false">
      <c r="A8" s="47" t="s">
        <v>22</v>
      </c>
      <c r="B8" s="48" t="n">
        <f aca="false">C8+G8+J8+N8+R8+S8</f>
        <v>21092358</v>
      </c>
      <c r="C8" s="48" t="n">
        <f aca="false">D8+F8+E8</f>
        <v>27339</v>
      </c>
      <c r="D8" s="48" t="n">
        <f aca="false">D9+D34</f>
        <v>1723</v>
      </c>
      <c r="E8" s="48" t="n">
        <f aca="false">E9+E34</f>
        <v>11896</v>
      </c>
      <c r="F8" s="48" t="n">
        <f aca="false">F9+F34</f>
        <v>13720</v>
      </c>
      <c r="G8" s="48" t="n">
        <f aca="false">H8+I8</f>
        <v>161231</v>
      </c>
      <c r="H8" s="48" t="n">
        <f aca="false">H9+H34</f>
        <v>91215</v>
      </c>
      <c r="I8" s="48" t="n">
        <f aca="false">I9+I34</f>
        <v>70016</v>
      </c>
      <c r="J8" s="49" t="n">
        <f aca="false">K8+M8+L8</f>
        <v>5674426</v>
      </c>
      <c r="K8" s="49" t="n">
        <f aca="false">K9+K34</f>
        <v>5530314</v>
      </c>
      <c r="L8" s="48" t="n">
        <f aca="false">L9+L34</f>
        <v>55333</v>
      </c>
      <c r="M8" s="48" t="n">
        <f aca="false">M9+M34</f>
        <v>88779</v>
      </c>
      <c r="N8" s="48" t="n">
        <f aca="false">O8+Q8+P8</f>
        <v>812440</v>
      </c>
      <c r="O8" s="48" t="n">
        <f aca="false">O9+O34</f>
        <v>786782</v>
      </c>
      <c r="P8" s="48" t="n">
        <f aca="false">P9+P34</f>
        <v>14245</v>
      </c>
      <c r="Q8" s="48" t="n">
        <f aca="false">Q9+Q34</f>
        <v>11413</v>
      </c>
      <c r="R8" s="48" t="n">
        <f aca="false">R9+R34</f>
        <v>51480</v>
      </c>
      <c r="S8" s="48" t="n">
        <f aca="false">T8+V8+U8</f>
        <v>14365442</v>
      </c>
      <c r="T8" s="48" t="n">
        <f aca="false">T9+T34</f>
        <v>10328010</v>
      </c>
      <c r="U8" s="48" t="n">
        <f aca="false">U9+U34</f>
        <v>21855</v>
      </c>
      <c r="V8" s="50" t="n">
        <f aca="false">V9+V34</f>
        <v>4015577</v>
      </c>
    </row>
    <row r="9" s="51" customFormat="true" ht="21.6" hidden="false" customHeight="true" outlineLevel="0" collapsed="false">
      <c r="A9" s="47" t="s">
        <v>23</v>
      </c>
      <c r="B9" s="48" t="n">
        <f aca="false">C9+G9+J9+N9+R9+S9</f>
        <v>21029329</v>
      </c>
      <c r="C9" s="48" t="n">
        <f aca="false">D9+F9+E9</f>
        <v>27077</v>
      </c>
      <c r="D9" s="48" t="n">
        <f aca="false">D10+D32+D33</f>
        <v>1703</v>
      </c>
      <c r="E9" s="48" t="n">
        <f aca="false">E10+E32+E33</f>
        <v>11745</v>
      </c>
      <c r="F9" s="48" t="n">
        <f aca="false">F10+F32+F33</f>
        <v>13629</v>
      </c>
      <c r="G9" s="48" t="n">
        <f aca="false">H9+I9</f>
        <v>160552</v>
      </c>
      <c r="H9" s="48" t="n">
        <f aca="false">H10+H32+H33</f>
        <v>90691</v>
      </c>
      <c r="I9" s="48" t="n">
        <f aca="false">I10+I32+I33</f>
        <v>69861</v>
      </c>
      <c r="J9" s="49" t="n">
        <f aca="false">K9+M9+L9</f>
        <v>5656177</v>
      </c>
      <c r="K9" s="49" t="n">
        <f aca="false">K10+K32+K33</f>
        <v>5512722</v>
      </c>
      <c r="L9" s="48" t="n">
        <f aca="false">L10+L32+L33</f>
        <v>55242</v>
      </c>
      <c r="M9" s="48" t="n">
        <f aca="false">M10+M32+M33</f>
        <v>88213</v>
      </c>
      <c r="N9" s="48" t="n">
        <f aca="false">O9+Q9+P9</f>
        <v>809955</v>
      </c>
      <c r="O9" s="48" t="n">
        <f aca="false">O10+O32+O33</f>
        <v>784341</v>
      </c>
      <c r="P9" s="48" t="n">
        <f aca="false">P10+P32+P33</f>
        <v>14243</v>
      </c>
      <c r="Q9" s="48" t="n">
        <f aca="false">Q10+Q32+Q33</f>
        <v>11371</v>
      </c>
      <c r="R9" s="48" t="n">
        <f aca="false">R10+R32+R33</f>
        <v>51131</v>
      </c>
      <c r="S9" s="48" t="n">
        <f aca="false">T9+V9+U9</f>
        <v>14324437</v>
      </c>
      <c r="T9" s="48" t="n">
        <f aca="false">T10+T32+T33</f>
        <v>10297146</v>
      </c>
      <c r="U9" s="48" t="n">
        <f aca="false">U10+U32+U33</f>
        <v>21811</v>
      </c>
      <c r="V9" s="50" t="n">
        <f aca="false">V10+V32+V33</f>
        <v>4005480</v>
      </c>
    </row>
    <row r="10" s="51" customFormat="true" ht="21.6" hidden="false" customHeight="true" outlineLevel="0" collapsed="false">
      <c r="A10" s="52" t="s">
        <v>24</v>
      </c>
      <c r="B10" s="48" t="n">
        <f aca="false">C10+G10+J10+N10+R10+S10</f>
        <v>17603330</v>
      </c>
      <c r="C10" s="48" t="n">
        <f aca="false">D10+F10+E10</f>
        <v>18884</v>
      </c>
      <c r="D10" s="48" t="n">
        <f aca="false">SUM(D11:D31)</f>
        <v>1279</v>
      </c>
      <c r="E10" s="48" t="n">
        <f aca="false">SUM(E11:E31)</f>
        <v>7681</v>
      </c>
      <c r="F10" s="48" t="n">
        <f aca="false">SUM(F11:F31)</f>
        <v>9924</v>
      </c>
      <c r="G10" s="48" t="n">
        <f aca="false">H10+I10</f>
        <v>141688</v>
      </c>
      <c r="H10" s="48" t="n">
        <f aca="false">SUM(H11:H31)</f>
        <v>82177</v>
      </c>
      <c r="I10" s="48" t="n">
        <f aca="false">SUM(I11:I31)</f>
        <v>59511</v>
      </c>
      <c r="J10" s="49" t="n">
        <f aca="false">K10+M10+L10</f>
        <v>4647618</v>
      </c>
      <c r="K10" s="49" t="n">
        <f aca="false">SUM(K11:K31)</f>
        <v>4587599</v>
      </c>
      <c r="L10" s="48" t="n">
        <f aca="false">SUM(L11:L31)</f>
        <v>9178</v>
      </c>
      <c r="M10" s="48" t="n">
        <f aca="false">SUM(M11:M31)</f>
        <v>50841</v>
      </c>
      <c r="N10" s="48" t="n">
        <f aca="false">O10+Q10+P10</f>
        <v>713157</v>
      </c>
      <c r="O10" s="48" t="n">
        <f aca="false">SUM(O11:O31)</f>
        <v>703728</v>
      </c>
      <c r="P10" s="48" t="n">
        <f aca="false">SUM(P11:P31)</f>
        <v>745</v>
      </c>
      <c r="Q10" s="48" t="n">
        <f aca="false">SUM(Q11:Q31)</f>
        <v>8684</v>
      </c>
      <c r="R10" s="48" t="n">
        <f aca="false">SUM(R11:R31)</f>
        <v>40707</v>
      </c>
      <c r="S10" s="48" t="n">
        <f aca="false">T10+V10+U10</f>
        <v>12041276</v>
      </c>
      <c r="T10" s="48" t="n">
        <f aca="false">SUM(T11:T31)</f>
        <v>8739420</v>
      </c>
      <c r="U10" s="48" t="n">
        <f aca="false">SUM(U11:U31)</f>
        <v>16247</v>
      </c>
      <c r="V10" s="50" t="n">
        <f aca="false">SUM(V11:V31)</f>
        <v>3285609</v>
      </c>
    </row>
    <row r="11" s="46" customFormat="true" ht="21.6" hidden="false" customHeight="true" outlineLevel="0" collapsed="false">
      <c r="A11" s="52" t="s">
        <v>25</v>
      </c>
      <c r="B11" s="48" t="n">
        <f aca="false">C11+G11+J11+N11+R11+S11</f>
        <v>3104380</v>
      </c>
      <c r="C11" s="48" t="n">
        <f aca="false">D11+F11+E11</f>
        <v>5647</v>
      </c>
      <c r="D11" s="48" t="n">
        <v>191</v>
      </c>
      <c r="E11" s="48" t="n">
        <v>519</v>
      </c>
      <c r="F11" s="48" t="n">
        <v>4937</v>
      </c>
      <c r="G11" s="48" t="n">
        <f aca="false">H11+I11</f>
        <v>14769</v>
      </c>
      <c r="H11" s="48" t="n">
        <v>7045</v>
      </c>
      <c r="I11" s="49" t="n">
        <v>7724</v>
      </c>
      <c r="J11" s="49" t="n">
        <f aca="false">K11+M11+L11</f>
        <v>775516</v>
      </c>
      <c r="K11" s="49" t="n">
        <v>751144</v>
      </c>
      <c r="L11" s="48" t="n">
        <v>611</v>
      </c>
      <c r="M11" s="48" t="n">
        <v>23761</v>
      </c>
      <c r="N11" s="48" t="n">
        <f aca="false">O11+Q11+P11</f>
        <v>87673</v>
      </c>
      <c r="O11" s="48" t="n">
        <v>83261</v>
      </c>
      <c r="P11" s="48" t="n">
        <v>244</v>
      </c>
      <c r="Q11" s="49" t="n">
        <v>4168</v>
      </c>
      <c r="R11" s="49" t="n">
        <v>7141</v>
      </c>
      <c r="S11" s="48" t="n">
        <f aca="false">T11+V11+U11</f>
        <v>2213634</v>
      </c>
      <c r="T11" s="49" t="n">
        <v>1655386</v>
      </c>
      <c r="U11" s="49" t="n">
        <v>5029</v>
      </c>
      <c r="V11" s="50" t="n">
        <v>553219</v>
      </c>
    </row>
    <row r="12" s="46" customFormat="true" ht="21.6" hidden="false" customHeight="true" outlineLevel="0" collapsed="false">
      <c r="A12" s="52" t="s">
        <v>26</v>
      </c>
      <c r="B12" s="48" t="n">
        <f aca="false">C12+G12+J12+N12+R12+S12</f>
        <v>342704</v>
      </c>
      <c r="C12" s="48" t="n">
        <f aca="false">D12+F12+E12</f>
        <v>308</v>
      </c>
      <c r="D12" s="48" t="n">
        <v>73</v>
      </c>
      <c r="E12" s="48" t="n">
        <v>171</v>
      </c>
      <c r="F12" s="48" t="n">
        <v>64</v>
      </c>
      <c r="G12" s="48" t="n">
        <f aca="false">H12+I12</f>
        <v>2524</v>
      </c>
      <c r="H12" s="48" t="n">
        <v>1476</v>
      </c>
      <c r="I12" s="49" t="n">
        <v>1048</v>
      </c>
      <c r="J12" s="49" t="n">
        <f aca="false">K12+M12+L12</f>
        <v>83482</v>
      </c>
      <c r="K12" s="49" t="n">
        <v>82203</v>
      </c>
      <c r="L12" s="48" t="n">
        <v>349</v>
      </c>
      <c r="M12" s="48" t="n">
        <v>930</v>
      </c>
      <c r="N12" s="48" t="n">
        <f aca="false">O12+Q12+P12</f>
        <v>16856</v>
      </c>
      <c r="O12" s="48" t="n">
        <v>16832</v>
      </c>
      <c r="P12" s="53" t="n">
        <v>0</v>
      </c>
      <c r="Q12" s="49" t="n">
        <v>24</v>
      </c>
      <c r="R12" s="49" t="n">
        <v>1097</v>
      </c>
      <c r="S12" s="48" t="n">
        <f aca="false">T12+V12+U12</f>
        <v>238437</v>
      </c>
      <c r="T12" s="49" t="n">
        <v>167948</v>
      </c>
      <c r="U12" s="49" t="n">
        <v>263</v>
      </c>
      <c r="V12" s="50" t="n">
        <v>70226</v>
      </c>
    </row>
    <row r="13" s="46" customFormat="true" ht="21.6" hidden="false" customHeight="true" outlineLevel="0" collapsed="false">
      <c r="A13" s="52" t="s">
        <v>27</v>
      </c>
      <c r="B13" s="48" t="n">
        <f aca="false">C13+G13+J13+N13+R13+S13</f>
        <v>421871</v>
      </c>
      <c r="C13" s="48" t="n">
        <f aca="false">D13+F13+E13</f>
        <v>163</v>
      </c>
      <c r="D13" s="48" t="n">
        <v>23</v>
      </c>
      <c r="E13" s="48" t="n">
        <v>90</v>
      </c>
      <c r="F13" s="53" t="n">
        <v>50</v>
      </c>
      <c r="G13" s="48" t="n">
        <f aca="false">H13+I13</f>
        <v>4401</v>
      </c>
      <c r="H13" s="48" t="n">
        <v>2190</v>
      </c>
      <c r="I13" s="49" t="n">
        <v>2211</v>
      </c>
      <c r="J13" s="49" t="n">
        <f aca="false">K13+M13+L13</f>
        <v>110095</v>
      </c>
      <c r="K13" s="49" t="n">
        <v>108973</v>
      </c>
      <c r="L13" s="48" t="n">
        <v>325</v>
      </c>
      <c r="M13" s="48" t="n">
        <v>797</v>
      </c>
      <c r="N13" s="48" t="n">
        <f aca="false">O13+Q13+P13</f>
        <v>17873</v>
      </c>
      <c r="O13" s="48" t="n">
        <v>17817</v>
      </c>
      <c r="P13" s="53" t="n">
        <v>0</v>
      </c>
      <c r="Q13" s="49" t="n">
        <v>56</v>
      </c>
      <c r="R13" s="49" t="n">
        <v>1130</v>
      </c>
      <c r="S13" s="48" t="n">
        <f aca="false">T13+V13+U13</f>
        <v>288209</v>
      </c>
      <c r="T13" s="49" t="n">
        <v>201124</v>
      </c>
      <c r="U13" s="49" t="n">
        <v>240</v>
      </c>
      <c r="V13" s="50" t="n">
        <v>86845</v>
      </c>
    </row>
    <row r="14" s="46" customFormat="true" ht="21.6" hidden="false" customHeight="true" outlineLevel="0" collapsed="false">
      <c r="A14" s="52" t="s">
        <v>28</v>
      </c>
      <c r="B14" s="48" t="n">
        <f aca="false">C14+G14+J14+N14+R14+S14</f>
        <v>275581</v>
      </c>
      <c r="C14" s="48" t="n">
        <f aca="false">D14+F14+E14</f>
        <v>433</v>
      </c>
      <c r="D14" s="48" t="n">
        <v>24</v>
      </c>
      <c r="E14" s="48" t="n">
        <v>46</v>
      </c>
      <c r="F14" s="48" t="n">
        <v>363</v>
      </c>
      <c r="G14" s="48" t="n">
        <f aca="false">H14+I14</f>
        <v>2610</v>
      </c>
      <c r="H14" s="48" t="n">
        <v>672</v>
      </c>
      <c r="I14" s="49" t="n">
        <v>1938</v>
      </c>
      <c r="J14" s="49" t="n">
        <f aca="false">K14+M14+L14</f>
        <v>77421</v>
      </c>
      <c r="K14" s="49" t="n">
        <v>73366</v>
      </c>
      <c r="L14" s="48" t="n">
        <v>51</v>
      </c>
      <c r="M14" s="48" t="n">
        <v>4004</v>
      </c>
      <c r="N14" s="48" t="n">
        <f aca="false">O14+Q14+P14</f>
        <v>6171</v>
      </c>
      <c r="O14" s="48" t="n">
        <v>6047</v>
      </c>
      <c r="P14" s="53" t="n">
        <v>0</v>
      </c>
      <c r="Q14" s="49" t="n">
        <v>124</v>
      </c>
      <c r="R14" s="49" t="n">
        <v>920</v>
      </c>
      <c r="S14" s="48" t="n">
        <f aca="false">T14+V14+U14</f>
        <v>188026</v>
      </c>
      <c r="T14" s="49" t="n">
        <v>147057</v>
      </c>
      <c r="U14" s="49" t="n">
        <v>251</v>
      </c>
      <c r="V14" s="50" t="n">
        <v>40718</v>
      </c>
    </row>
    <row r="15" s="46" customFormat="true" ht="21.6" hidden="false" customHeight="true" outlineLevel="0" collapsed="false">
      <c r="A15" s="52" t="s">
        <v>29</v>
      </c>
      <c r="B15" s="48" t="n">
        <f aca="false">C15+G15+J15+N15+R15+S15</f>
        <v>384019</v>
      </c>
      <c r="C15" s="48" t="n">
        <f aca="false">D15+F15+E15</f>
        <v>774</v>
      </c>
      <c r="D15" s="48" t="n">
        <v>46</v>
      </c>
      <c r="E15" s="48" t="n">
        <v>494</v>
      </c>
      <c r="F15" s="48" t="n">
        <v>234</v>
      </c>
      <c r="G15" s="48" t="n">
        <f aca="false">H15+I15</f>
        <v>2642</v>
      </c>
      <c r="H15" s="48" t="n">
        <v>1603</v>
      </c>
      <c r="I15" s="49" t="n">
        <v>1039</v>
      </c>
      <c r="J15" s="49" t="n">
        <f aca="false">K15+M15+L15</f>
        <v>112911</v>
      </c>
      <c r="K15" s="49" t="n">
        <v>111561</v>
      </c>
      <c r="L15" s="48" t="n">
        <v>715</v>
      </c>
      <c r="M15" s="48" t="n">
        <v>635</v>
      </c>
      <c r="N15" s="48" t="n">
        <f aca="false">O15+Q15+P15</f>
        <v>11066</v>
      </c>
      <c r="O15" s="48" t="n">
        <v>10852</v>
      </c>
      <c r="P15" s="48" t="n">
        <v>89</v>
      </c>
      <c r="Q15" s="49" t="n">
        <v>125</v>
      </c>
      <c r="R15" s="49" t="n">
        <v>1061</v>
      </c>
      <c r="S15" s="48" t="n">
        <f aca="false">T15+V15+U15</f>
        <v>255565</v>
      </c>
      <c r="T15" s="49" t="n">
        <v>199275</v>
      </c>
      <c r="U15" s="49" t="n">
        <v>630</v>
      </c>
      <c r="V15" s="50" t="n">
        <v>55660</v>
      </c>
    </row>
    <row r="16" s="46" customFormat="true" ht="21.6" hidden="false" customHeight="true" outlineLevel="0" collapsed="false">
      <c r="A16" s="52" t="s">
        <v>30</v>
      </c>
      <c r="B16" s="48" t="n">
        <f aca="false">C16+G16+J16+N16+R16+S16</f>
        <v>436720</v>
      </c>
      <c r="C16" s="48" t="n">
        <f aca="false">D16+F16+E16</f>
        <v>280</v>
      </c>
      <c r="D16" s="48" t="n">
        <v>32</v>
      </c>
      <c r="E16" s="48" t="n">
        <v>241</v>
      </c>
      <c r="F16" s="48" t="n">
        <v>7</v>
      </c>
      <c r="G16" s="48" t="n">
        <f aca="false">H16+I16</f>
        <v>4299</v>
      </c>
      <c r="H16" s="48" t="n">
        <v>2060</v>
      </c>
      <c r="I16" s="49" t="n">
        <v>2239</v>
      </c>
      <c r="J16" s="49" t="n">
        <f aca="false">K16+M16+L16</f>
        <v>149868</v>
      </c>
      <c r="K16" s="49" t="n">
        <v>149124</v>
      </c>
      <c r="L16" s="48" t="n">
        <v>308</v>
      </c>
      <c r="M16" s="48" t="n">
        <v>436</v>
      </c>
      <c r="N16" s="48" t="n">
        <f aca="false">O16+Q16+P16</f>
        <v>17954</v>
      </c>
      <c r="O16" s="48" t="n">
        <v>17496</v>
      </c>
      <c r="P16" s="53" t="n">
        <v>0</v>
      </c>
      <c r="Q16" s="49" t="n">
        <v>458</v>
      </c>
      <c r="R16" s="49" t="n">
        <v>1009</v>
      </c>
      <c r="S16" s="48" t="n">
        <f aca="false">T16+V16+U16</f>
        <v>263310</v>
      </c>
      <c r="T16" s="49" t="n">
        <v>207229</v>
      </c>
      <c r="U16" s="49" t="n">
        <v>652</v>
      </c>
      <c r="V16" s="50" t="n">
        <v>55429</v>
      </c>
    </row>
    <row r="17" s="46" customFormat="true" ht="21.6" hidden="false" customHeight="true" outlineLevel="0" collapsed="false">
      <c r="A17" s="52" t="s">
        <v>31</v>
      </c>
      <c r="B17" s="48" t="n">
        <f aca="false">C17+G17+J17+N17+R17+S17</f>
        <v>1674032</v>
      </c>
      <c r="C17" s="48" t="n">
        <f aca="false">D17+F17+E17</f>
        <v>1940</v>
      </c>
      <c r="D17" s="48" t="n">
        <v>119</v>
      </c>
      <c r="E17" s="48" t="n">
        <v>901</v>
      </c>
      <c r="F17" s="48" t="n">
        <v>920</v>
      </c>
      <c r="G17" s="48" t="n">
        <f aca="false">H17+I17</f>
        <v>18019</v>
      </c>
      <c r="H17" s="48" t="n">
        <v>8812</v>
      </c>
      <c r="I17" s="49" t="n">
        <v>9207</v>
      </c>
      <c r="J17" s="49" t="n">
        <f aca="false">K17+M17+L17</f>
        <v>531062</v>
      </c>
      <c r="K17" s="49" t="n">
        <v>525445</v>
      </c>
      <c r="L17" s="48" t="n">
        <v>628</v>
      </c>
      <c r="M17" s="48" t="n">
        <v>4989</v>
      </c>
      <c r="N17" s="48" t="n">
        <f aca="false">O17+Q17+P17</f>
        <v>61453</v>
      </c>
      <c r="O17" s="48" t="n">
        <v>59690</v>
      </c>
      <c r="P17" s="48" t="n">
        <v>62</v>
      </c>
      <c r="Q17" s="49" t="n">
        <v>1701</v>
      </c>
      <c r="R17" s="49" t="n">
        <v>4015</v>
      </c>
      <c r="S17" s="48" t="n">
        <f aca="false">T17+V17+U17</f>
        <v>1057543</v>
      </c>
      <c r="T17" s="49" t="n">
        <v>714784</v>
      </c>
      <c r="U17" s="49" t="n">
        <v>2156</v>
      </c>
      <c r="V17" s="50" t="n">
        <v>340603</v>
      </c>
    </row>
    <row r="18" s="46" customFormat="true" ht="21.6" hidden="false" customHeight="true" outlineLevel="0" collapsed="false">
      <c r="A18" s="52" t="s">
        <v>32</v>
      </c>
      <c r="B18" s="48" t="n">
        <f aca="false">C18+G18+J18+N18+R18+S18</f>
        <v>533586</v>
      </c>
      <c r="C18" s="48" t="n">
        <f aca="false">D18+F18+E18</f>
        <v>455</v>
      </c>
      <c r="D18" s="48" t="n">
        <v>80</v>
      </c>
      <c r="E18" s="48" t="n">
        <v>222</v>
      </c>
      <c r="F18" s="48" t="n">
        <v>153</v>
      </c>
      <c r="G18" s="48" t="n">
        <f aca="false">H18+I18</f>
        <v>5262</v>
      </c>
      <c r="H18" s="48" t="n">
        <v>3273</v>
      </c>
      <c r="I18" s="49" t="n">
        <v>1989</v>
      </c>
      <c r="J18" s="49" t="n">
        <f aca="false">K18+M18+L18</f>
        <v>158674</v>
      </c>
      <c r="K18" s="49" t="n">
        <v>158129</v>
      </c>
      <c r="L18" s="48" t="n">
        <v>150</v>
      </c>
      <c r="M18" s="48" t="n">
        <v>395</v>
      </c>
      <c r="N18" s="48" t="n">
        <f aca="false">O18+Q18+P18</f>
        <v>23122</v>
      </c>
      <c r="O18" s="48" t="n">
        <v>23096</v>
      </c>
      <c r="P18" s="53" t="n">
        <v>0</v>
      </c>
      <c r="Q18" s="49" t="n">
        <v>26</v>
      </c>
      <c r="R18" s="49" t="n">
        <v>1381</v>
      </c>
      <c r="S18" s="48" t="n">
        <f aca="false">T18+V18+U18</f>
        <v>344692</v>
      </c>
      <c r="T18" s="49" t="n">
        <v>263005</v>
      </c>
      <c r="U18" s="49" t="n">
        <v>383</v>
      </c>
      <c r="V18" s="50" t="n">
        <v>81304</v>
      </c>
    </row>
    <row r="19" s="46" customFormat="true" ht="21.6" hidden="false" customHeight="true" outlineLevel="0" collapsed="false">
      <c r="A19" s="52" t="s">
        <v>33</v>
      </c>
      <c r="B19" s="48" t="n">
        <f aca="false">C19+G19+J19+N19+R19+S19</f>
        <v>989724</v>
      </c>
      <c r="C19" s="48" t="n">
        <f aca="false">D19+F19+E19</f>
        <v>1340</v>
      </c>
      <c r="D19" s="48" t="n">
        <v>90</v>
      </c>
      <c r="E19" s="48" t="n">
        <v>673</v>
      </c>
      <c r="F19" s="48" t="n">
        <v>577</v>
      </c>
      <c r="G19" s="48" t="n">
        <f aca="false">H19+I19</f>
        <v>7954</v>
      </c>
      <c r="H19" s="48" t="n">
        <v>3479</v>
      </c>
      <c r="I19" s="49" t="n">
        <v>4475</v>
      </c>
      <c r="J19" s="49" t="n">
        <f aca="false">K19+M19+L19</f>
        <v>311834</v>
      </c>
      <c r="K19" s="49" t="n">
        <v>305251</v>
      </c>
      <c r="L19" s="48" t="n">
        <v>2324</v>
      </c>
      <c r="M19" s="48" t="n">
        <v>4259</v>
      </c>
      <c r="N19" s="48" t="n">
        <f aca="false">O19+Q19+P19</f>
        <v>34115</v>
      </c>
      <c r="O19" s="48" t="n">
        <v>32434</v>
      </c>
      <c r="P19" s="48" t="n">
        <v>178</v>
      </c>
      <c r="Q19" s="49" t="n">
        <v>1503</v>
      </c>
      <c r="R19" s="49" t="n">
        <v>2746</v>
      </c>
      <c r="S19" s="48" t="n">
        <f aca="false">T19+V19+U19</f>
        <v>631735</v>
      </c>
      <c r="T19" s="49" t="n">
        <v>433553</v>
      </c>
      <c r="U19" s="49" t="n">
        <v>1295</v>
      </c>
      <c r="V19" s="50" t="n">
        <v>196887</v>
      </c>
    </row>
    <row r="20" s="46" customFormat="true" ht="21.6" hidden="false" customHeight="true" outlineLevel="0" collapsed="false">
      <c r="A20" s="52" t="s">
        <v>34</v>
      </c>
      <c r="B20" s="48" t="n">
        <f aca="false">C20+G20+J20+N20+R20+S20</f>
        <v>1518416</v>
      </c>
      <c r="C20" s="48" t="n">
        <f aca="false">D20+F20+E20</f>
        <v>1292</v>
      </c>
      <c r="D20" s="48" t="n">
        <v>138</v>
      </c>
      <c r="E20" s="48" t="n">
        <v>790</v>
      </c>
      <c r="F20" s="48" t="n">
        <v>364</v>
      </c>
      <c r="G20" s="48" t="n">
        <f aca="false">H20+I20</f>
        <v>16031</v>
      </c>
      <c r="H20" s="48" t="n">
        <v>9278</v>
      </c>
      <c r="I20" s="49" t="n">
        <v>6753</v>
      </c>
      <c r="J20" s="49" t="n">
        <f aca="false">K20+M20+L20</f>
        <v>434492</v>
      </c>
      <c r="K20" s="49" t="n">
        <v>431968</v>
      </c>
      <c r="L20" s="48" t="n">
        <v>415</v>
      </c>
      <c r="M20" s="48" t="n">
        <v>2109</v>
      </c>
      <c r="N20" s="48" t="n">
        <f aca="false">O20+Q20+P20</f>
        <v>72897</v>
      </c>
      <c r="O20" s="48" t="n">
        <v>72684</v>
      </c>
      <c r="P20" s="48" t="n">
        <v>93</v>
      </c>
      <c r="Q20" s="49" t="n">
        <v>120</v>
      </c>
      <c r="R20" s="49" t="n">
        <v>3343</v>
      </c>
      <c r="S20" s="48" t="n">
        <f aca="false">T20+V20+U20</f>
        <v>990361</v>
      </c>
      <c r="T20" s="49" t="n">
        <v>756907</v>
      </c>
      <c r="U20" s="49" t="n">
        <v>1081</v>
      </c>
      <c r="V20" s="50" t="n">
        <v>232373</v>
      </c>
    </row>
    <row r="21" s="46" customFormat="true" ht="21.6" hidden="false" customHeight="true" outlineLevel="0" collapsed="false">
      <c r="A21" s="52" t="s">
        <v>35</v>
      </c>
      <c r="B21" s="48" t="n">
        <f aca="false">C21+G21+J21+N21+R21+S21</f>
        <v>1313917</v>
      </c>
      <c r="C21" s="48" t="n">
        <f aca="false">D21+F21+E21</f>
        <v>1108</v>
      </c>
      <c r="D21" s="48" t="n">
        <v>51</v>
      </c>
      <c r="E21" s="48" t="n">
        <v>725</v>
      </c>
      <c r="F21" s="48" t="n">
        <v>332</v>
      </c>
      <c r="G21" s="48" t="n">
        <f aca="false">H21+I21</f>
        <v>12206</v>
      </c>
      <c r="H21" s="48" t="n">
        <v>8719</v>
      </c>
      <c r="I21" s="49" t="n">
        <v>3487</v>
      </c>
      <c r="J21" s="49" t="n">
        <f aca="false">K21+M21+L21</f>
        <v>340364</v>
      </c>
      <c r="K21" s="49" t="n">
        <v>338511</v>
      </c>
      <c r="L21" s="48" t="n">
        <v>1158</v>
      </c>
      <c r="M21" s="48" t="n">
        <v>695</v>
      </c>
      <c r="N21" s="48" t="n">
        <f aca="false">O21+Q21+P21</f>
        <v>67842</v>
      </c>
      <c r="O21" s="48" t="n">
        <v>67742</v>
      </c>
      <c r="P21" s="48" t="n">
        <v>56</v>
      </c>
      <c r="Q21" s="49" t="n">
        <v>44</v>
      </c>
      <c r="R21" s="49" t="n">
        <v>2668</v>
      </c>
      <c r="S21" s="48" t="n">
        <f aca="false">T21+V21+U21</f>
        <v>889729</v>
      </c>
      <c r="T21" s="49" t="n">
        <v>670665</v>
      </c>
      <c r="U21" s="49" t="n">
        <v>676</v>
      </c>
      <c r="V21" s="50" t="n">
        <v>218388</v>
      </c>
    </row>
    <row r="22" s="46" customFormat="true" ht="21.6" hidden="false" customHeight="true" outlineLevel="0" collapsed="false">
      <c r="A22" s="52" t="s">
        <v>36</v>
      </c>
      <c r="B22" s="48" t="n">
        <f aca="false">C22+G22+J22+N22+R22+S22</f>
        <v>527570</v>
      </c>
      <c r="C22" s="48" t="n">
        <f aca="false">D22+F22+E22</f>
        <v>207</v>
      </c>
      <c r="D22" s="48" t="n">
        <v>57</v>
      </c>
      <c r="E22" s="48" t="n">
        <v>71</v>
      </c>
      <c r="F22" s="48" t="n">
        <v>79</v>
      </c>
      <c r="G22" s="48" t="n">
        <f aca="false">H22+I22</f>
        <v>4537</v>
      </c>
      <c r="H22" s="48" t="n">
        <v>2923</v>
      </c>
      <c r="I22" s="49" t="n">
        <v>1614</v>
      </c>
      <c r="J22" s="49" t="n">
        <f aca="false">K22+M22+L22</f>
        <v>146299</v>
      </c>
      <c r="K22" s="49" t="n">
        <v>145930</v>
      </c>
      <c r="L22" s="48" t="n">
        <v>111</v>
      </c>
      <c r="M22" s="48" t="n">
        <v>258</v>
      </c>
      <c r="N22" s="48" t="n">
        <f aca="false">O22+Q22+P22</f>
        <v>31202</v>
      </c>
      <c r="O22" s="48" t="n">
        <v>31169</v>
      </c>
      <c r="P22" s="53" t="n">
        <v>0</v>
      </c>
      <c r="Q22" s="49" t="n">
        <v>33</v>
      </c>
      <c r="R22" s="49" t="n">
        <v>1342</v>
      </c>
      <c r="S22" s="48" t="n">
        <f aca="false">T22+V22+U22</f>
        <v>343983</v>
      </c>
      <c r="T22" s="49" t="n">
        <v>261277</v>
      </c>
      <c r="U22" s="49" t="n">
        <v>281</v>
      </c>
      <c r="V22" s="50" t="n">
        <v>82425</v>
      </c>
    </row>
    <row r="23" s="46" customFormat="true" ht="21.6" hidden="false" customHeight="true" outlineLevel="0" collapsed="false">
      <c r="A23" s="52" t="s">
        <v>37</v>
      </c>
      <c r="B23" s="48" t="n">
        <f aca="false">C23+G23+J23+N23+R23+S23</f>
        <v>280976</v>
      </c>
      <c r="C23" s="48" t="n">
        <f aca="false">D23+F23+E23</f>
        <v>630</v>
      </c>
      <c r="D23" s="48" t="n">
        <v>32</v>
      </c>
      <c r="E23" s="48" t="n">
        <v>359</v>
      </c>
      <c r="F23" s="48" t="n">
        <v>239</v>
      </c>
      <c r="G23" s="48" t="n">
        <f aca="false">H23+I23</f>
        <v>2483</v>
      </c>
      <c r="H23" s="48" t="n">
        <v>1320</v>
      </c>
      <c r="I23" s="49" t="n">
        <v>1163</v>
      </c>
      <c r="J23" s="49" t="n">
        <f aca="false">K23+M23+L23</f>
        <v>69177</v>
      </c>
      <c r="K23" s="49" t="n">
        <v>68730</v>
      </c>
      <c r="L23" s="48" t="n">
        <v>32</v>
      </c>
      <c r="M23" s="48" t="n">
        <v>415</v>
      </c>
      <c r="N23" s="48" t="n">
        <f aca="false">O23+Q23+P23</f>
        <v>9170</v>
      </c>
      <c r="O23" s="48" t="n">
        <v>9154</v>
      </c>
      <c r="P23" s="53" t="n">
        <v>0</v>
      </c>
      <c r="Q23" s="49" t="n">
        <v>16</v>
      </c>
      <c r="R23" s="49" t="n">
        <v>735</v>
      </c>
      <c r="S23" s="48" t="n">
        <f aca="false">T23+V23+U23</f>
        <v>198781</v>
      </c>
      <c r="T23" s="49" t="n">
        <v>122999</v>
      </c>
      <c r="U23" s="49" t="n">
        <v>176</v>
      </c>
      <c r="V23" s="50" t="n">
        <v>75606</v>
      </c>
    </row>
    <row r="24" s="46" customFormat="true" ht="21.6" hidden="false" customHeight="true" outlineLevel="0" collapsed="false">
      <c r="A24" s="52" t="s">
        <v>38</v>
      </c>
      <c r="B24" s="48" t="n">
        <f aca="false">C24+G24+J24+N24+R24+S24</f>
        <v>531573</v>
      </c>
      <c r="C24" s="48" t="n">
        <f aca="false">D24+F24+E24</f>
        <v>145</v>
      </c>
      <c r="D24" s="48" t="n">
        <v>40</v>
      </c>
      <c r="E24" s="48" t="n">
        <v>105</v>
      </c>
      <c r="F24" s="53"/>
      <c r="G24" s="48" t="n">
        <f aca="false">H24+I24</f>
        <v>4354</v>
      </c>
      <c r="H24" s="48" t="n">
        <v>3907</v>
      </c>
      <c r="I24" s="49" t="n">
        <v>447</v>
      </c>
      <c r="J24" s="49" t="n">
        <f aca="false">K24+M24+L24</f>
        <v>133438</v>
      </c>
      <c r="K24" s="49" t="n">
        <v>133165</v>
      </c>
      <c r="L24" s="48" t="n">
        <v>8</v>
      </c>
      <c r="M24" s="48" t="n">
        <v>265</v>
      </c>
      <c r="N24" s="48" t="n">
        <f aca="false">O24+Q24+P24</f>
        <v>32413</v>
      </c>
      <c r="O24" s="48" t="n">
        <v>32372</v>
      </c>
      <c r="P24" s="53" t="n">
        <v>0</v>
      </c>
      <c r="Q24" s="49" t="n">
        <v>41</v>
      </c>
      <c r="R24" s="49" t="n">
        <v>1113</v>
      </c>
      <c r="S24" s="48" t="n">
        <f aca="false">T24+V24+U24</f>
        <v>360110</v>
      </c>
      <c r="T24" s="49" t="n">
        <v>258739</v>
      </c>
      <c r="U24" s="49" t="n">
        <v>213</v>
      </c>
      <c r="V24" s="50" t="n">
        <v>101158</v>
      </c>
    </row>
    <row r="25" s="46" customFormat="true" ht="21.6" hidden="false" customHeight="true" outlineLevel="0" collapsed="false">
      <c r="A25" s="52" t="s">
        <v>39</v>
      </c>
      <c r="B25" s="48" t="n">
        <f aca="false">C25+G25+J25+N25+R25+S25</f>
        <v>707059</v>
      </c>
      <c r="C25" s="48" t="n">
        <f aca="false">D25+F25+E25</f>
        <v>612</v>
      </c>
      <c r="D25" s="48" t="n">
        <v>68</v>
      </c>
      <c r="E25" s="48" t="n">
        <v>295</v>
      </c>
      <c r="F25" s="48" t="n">
        <v>249</v>
      </c>
      <c r="G25" s="48" t="n">
        <f aca="false">H25+I25</f>
        <v>7335</v>
      </c>
      <c r="H25" s="48" t="n">
        <v>4844</v>
      </c>
      <c r="I25" s="49" t="n">
        <v>2491</v>
      </c>
      <c r="J25" s="49" t="n">
        <f aca="false">K25+M25+L25</f>
        <v>177898</v>
      </c>
      <c r="K25" s="49" t="n">
        <v>177509</v>
      </c>
      <c r="L25" s="48" t="n">
        <v>134</v>
      </c>
      <c r="M25" s="48" t="n">
        <v>255</v>
      </c>
      <c r="N25" s="48" t="n">
        <f aca="false">O25+Q25+P25</f>
        <v>39780</v>
      </c>
      <c r="O25" s="48" t="n">
        <v>39753</v>
      </c>
      <c r="P25" s="53" t="n">
        <v>0</v>
      </c>
      <c r="Q25" s="49" t="n">
        <v>27</v>
      </c>
      <c r="R25" s="49" t="n">
        <v>1587</v>
      </c>
      <c r="S25" s="48" t="n">
        <f aca="false">T25+V25+U25</f>
        <v>479847</v>
      </c>
      <c r="T25" s="49" t="n">
        <v>348396</v>
      </c>
      <c r="U25" s="49" t="n">
        <v>262</v>
      </c>
      <c r="V25" s="50" t="n">
        <v>131189</v>
      </c>
    </row>
    <row r="26" s="46" customFormat="true" ht="21.6" hidden="false" customHeight="true" outlineLevel="0" collapsed="false">
      <c r="A26" s="52" t="s">
        <v>40</v>
      </c>
      <c r="B26" s="48" t="n">
        <f aca="false">C26+G26+J26+N26+R26+S26</f>
        <v>796497</v>
      </c>
      <c r="C26" s="48" t="n">
        <f aca="false">D26+F26+E26</f>
        <v>1009</v>
      </c>
      <c r="D26" s="48" t="n">
        <v>19</v>
      </c>
      <c r="E26" s="48" t="n">
        <v>702</v>
      </c>
      <c r="F26" s="48" t="n">
        <v>288</v>
      </c>
      <c r="G26" s="48" t="n">
        <f aca="false">H26+I26</f>
        <v>4162</v>
      </c>
      <c r="H26" s="48" t="n">
        <v>2268</v>
      </c>
      <c r="I26" s="49" t="n">
        <v>1894</v>
      </c>
      <c r="J26" s="49" t="n">
        <f aca="false">K26+M26+L26</f>
        <v>189213</v>
      </c>
      <c r="K26" s="49" t="n">
        <v>185450</v>
      </c>
      <c r="L26" s="48" t="n">
        <v>1162</v>
      </c>
      <c r="M26" s="48" t="n">
        <v>2601</v>
      </c>
      <c r="N26" s="48" t="n">
        <f aca="false">O26+Q26+P26</f>
        <v>23266</v>
      </c>
      <c r="O26" s="48" t="n">
        <v>23192</v>
      </c>
      <c r="P26" s="48" t="n">
        <v>23</v>
      </c>
      <c r="Q26" s="49" t="n">
        <v>51</v>
      </c>
      <c r="R26" s="49" t="n">
        <v>1618</v>
      </c>
      <c r="S26" s="48" t="n">
        <f aca="false">T26+V26+U26</f>
        <v>577229</v>
      </c>
      <c r="T26" s="49" t="n">
        <v>375218</v>
      </c>
      <c r="U26" s="49" t="n">
        <v>656</v>
      </c>
      <c r="V26" s="50" t="n">
        <v>201355</v>
      </c>
    </row>
    <row r="27" s="46" customFormat="true" ht="21.6" hidden="false" customHeight="true" outlineLevel="0" collapsed="false">
      <c r="A27" s="52" t="s">
        <v>41</v>
      </c>
      <c r="B27" s="48" t="n">
        <f aca="false">C27+G27+J27+N27+R27+S27</f>
        <v>1140840</v>
      </c>
      <c r="C27" s="48" t="n">
        <f aca="false">D27+F27+E27</f>
        <v>724</v>
      </c>
      <c r="D27" s="48" t="n">
        <v>55</v>
      </c>
      <c r="E27" s="48" t="n">
        <v>323</v>
      </c>
      <c r="F27" s="48" t="n">
        <v>346</v>
      </c>
      <c r="G27" s="48" t="n">
        <f aca="false">H27+I27</f>
        <v>8290</v>
      </c>
      <c r="H27" s="48" t="n">
        <v>5744</v>
      </c>
      <c r="I27" s="49" t="n">
        <v>2546</v>
      </c>
      <c r="J27" s="49" t="n">
        <f aca="false">K27+M27+L27</f>
        <v>287496</v>
      </c>
      <c r="K27" s="49" t="n">
        <v>286376</v>
      </c>
      <c r="L27" s="48" t="n">
        <v>178</v>
      </c>
      <c r="M27" s="48" t="n">
        <v>942</v>
      </c>
      <c r="N27" s="48" t="n">
        <f aca="false">O27+Q27+P27</f>
        <v>49677</v>
      </c>
      <c r="O27" s="48" t="n">
        <v>49629</v>
      </c>
      <c r="P27" s="53" t="n">
        <v>0</v>
      </c>
      <c r="Q27" s="49" t="n">
        <v>48</v>
      </c>
      <c r="R27" s="49" t="n">
        <v>2237</v>
      </c>
      <c r="S27" s="48" t="n">
        <f aca="false">T27+V27+U27</f>
        <v>792416</v>
      </c>
      <c r="T27" s="49" t="n">
        <v>569796</v>
      </c>
      <c r="U27" s="49" t="n">
        <v>628</v>
      </c>
      <c r="V27" s="50" t="n">
        <v>221992</v>
      </c>
    </row>
    <row r="28" s="46" customFormat="true" ht="21.6" hidden="false" customHeight="true" outlineLevel="0" collapsed="false">
      <c r="A28" s="52" t="s">
        <v>42</v>
      </c>
      <c r="B28" s="48" t="n">
        <f aca="false">C28+G28+J28+N28+R28+S28</f>
        <v>1364586</v>
      </c>
      <c r="C28" s="48" t="n">
        <f aca="false">D28+F28+E28</f>
        <v>1050</v>
      </c>
      <c r="D28" s="48" t="n">
        <v>62</v>
      </c>
      <c r="E28" s="48" t="n">
        <v>632</v>
      </c>
      <c r="F28" s="48" t="n">
        <v>356</v>
      </c>
      <c r="G28" s="48" t="n">
        <f aca="false">H28+I28</f>
        <v>12015</v>
      </c>
      <c r="H28" s="48" t="n">
        <v>6818</v>
      </c>
      <c r="I28" s="49" t="n">
        <v>5197</v>
      </c>
      <c r="J28" s="49" t="n">
        <f aca="false">K28+M28+L28</f>
        <v>298089</v>
      </c>
      <c r="K28" s="49" t="n">
        <v>296006</v>
      </c>
      <c r="L28" s="48" t="n">
        <v>168</v>
      </c>
      <c r="M28" s="48" t="n">
        <v>1915</v>
      </c>
      <c r="N28" s="48" t="n">
        <f aca="false">O28+Q28+P28</f>
        <v>50177</v>
      </c>
      <c r="O28" s="48" t="n">
        <v>50063</v>
      </c>
      <c r="P28" s="53" t="n">
        <v>0</v>
      </c>
      <c r="Q28" s="49" t="n">
        <v>114</v>
      </c>
      <c r="R28" s="49" t="n">
        <v>2624</v>
      </c>
      <c r="S28" s="48" t="n">
        <f aca="false">T28+V28+U28</f>
        <v>1000631</v>
      </c>
      <c r="T28" s="49" t="n">
        <v>712614</v>
      </c>
      <c r="U28" s="49" t="n">
        <v>744</v>
      </c>
      <c r="V28" s="50" t="n">
        <v>287273</v>
      </c>
    </row>
    <row r="29" s="46" customFormat="true" ht="21.6" hidden="false" customHeight="true" outlineLevel="0" collapsed="false">
      <c r="A29" s="52" t="s">
        <v>43</v>
      </c>
      <c r="B29" s="48" t="n">
        <f aca="false">C29+G29+J29+N29+R29+S29</f>
        <v>932476</v>
      </c>
      <c r="C29" s="48" t="n">
        <f aca="false">D29+F29+E29</f>
        <v>446</v>
      </c>
      <c r="D29" s="48" t="n">
        <v>49</v>
      </c>
      <c r="E29" s="48" t="n">
        <v>155</v>
      </c>
      <c r="F29" s="48" t="n">
        <v>242</v>
      </c>
      <c r="G29" s="48" t="n">
        <f aca="false">H29+I29</f>
        <v>5761</v>
      </c>
      <c r="H29" s="48" t="n">
        <v>4159</v>
      </c>
      <c r="I29" s="49" t="n">
        <v>1602</v>
      </c>
      <c r="J29" s="49" t="n">
        <f aca="false">K29+M29+L29</f>
        <v>194113</v>
      </c>
      <c r="K29" s="49" t="n">
        <v>193538</v>
      </c>
      <c r="L29" s="48" t="n">
        <v>57</v>
      </c>
      <c r="M29" s="48" t="n">
        <v>518</v>
      </c>
      <c r="N29" s="48" t="n">
        <f aca="false">O29+Q29+P29</f>
        <v>43986</v>
      </c>
      <c r="O29" s="48" t="n">
        <v>43984</v>
      </c>
      <c r="P29" s="53" t="n">
        <v>0</v>
      </c>
      <c r="Q29" s="49" t="n">
        <v>2</v>
      </c>
      <c r="R29" s="49" t="n">
        <v>1792</v>
      </c>
      <c r="S29" s="48" t="n">
        <f aca="false">T29+V29+U29</f>
        <v>686378</v>
      </c>
      <c r="T29" s="49" t="n">
        <v>494720</v>
      </c>
      <c r="U29" s="49" t="n">
        <v>454</v>
      </c>
      <c r="V29" s="50" t="n">
        <v>191204</v>
      </c>
    </row>
    <row r="30" s="46" customFormat="true" ht="21.6" hidden="false" customHeight="true" outlineLevel="0" collapsed="false">
      <c r="A30" s="52" t="s">
        <v>44</v>
      </c>
      <c r="B30" s="48" t="n">
        <f aca="false">C30+G30+J30+N30+R30+S30</f>
        <v>239862</v>
      </c>
      <c r="C30" s="48" t="n">
        <f aca="false">D30+F30+E30</f>
        <v>137</v>
      </c>
      <c r="D30" s="48" t="n">
        <v>24</v>
      </c>
      <c r="E30" s="48" t="n">
        <v>49</v>
      </c>
      <c r="F30" s="48" t="n">
        <v>64</v>
      </c>
      <c r="G30" s="48" t="n">
        <f aca="false">H30+I30</f>
        <v>1576</v>
      </c>
      <c r="H30" s="48" t="n">
        <v>1146</v>
      </c>
      <c r="I30" s="49" t="n">
        <v>430</v>
      </c>
      <c r="J30" s="49" t="n">
        <f aca="false">K30+M30+L30</f>
        <v>48759</v>
      </c>
      <c r="K30" s="49" t="n">
        <v>48131</v>
      </c>
      <c r="L30" s="48" t="n">
        <v>242</v>
      </c>
      <c r="M30" s="48" t="n">
        <v>386</v>
      </c>
      <c r="N30" s="48" t="n">
        <f aca="false">O30+Q30+P30</f>
        <v>13497</v>
      </c>
      <c r="O30" s="48" t="n">
        <v>13495</v>
      </c>
      <c r="P30" s="53" t="n">
        <v>0</v>
      </c>
      <c r="Q30" s="54" t="n">
        <v>2</v>
      </c>
      <c r="R30" s="49" t="n">
        <v>777</v>
      </c>
      <c r="S30" s="48" t="n">
        <f aca="false">T30+V30+U30</f>
        <v>175116</v>
      </c>
      <c r="T30" s="49" t="n">
        <v>130850</v>
      </c>
      <c r="U30" s="49" t="n">
        <v>130</v>
      </c>
      <c r="V30" s="50" t="n">
        <v>44136</v>
      </c>
    </row>
    <row r="31" s="46" customFormat="true" ht="21.6" hidden="false" customHeight="true" outlineLevel="0" collapsed="false">
      <c r="A31" s="52" t="s">
        <v>45</v>
      </c>
      <c r="B31" s="48" t="n">
        <f aca="false">C31+G31+J31+N31+R31+S31</f>
        <v>86941</v>
      </c>
      <c r="C31" s="48" t="n">
        <f aca="false">D31+F31+E31</f>
        <v>184</v>
      </c>
      <c r="D31" s="48" t="n">
        <v>6</v>
      </c>
      <c r="E31" s="48" t="n">
        <v>118</v>
      </c>
      <c r="F31" s="48" t="n">
        <v>60</v>
      </c>
      <c r="G31" s="48" t="n">
        <f aca="false">H31+I31</f>
        <v>458</v>
      </c>
      <c r="H31" s="48" t="n">
        <v>441</v>
      </c>
      <c r="I31" s="49" t="n">
        <v>17</v>
      </c>
      <c r="J31" s="49" t="n">
        <f aca="false">K31+M31+L31</f>
        <v>17417</v>
      </c>
      <c r="K31" s="49" t="n">
        <v>17089</v>
      </c>
      <c r="L31" s="48" t="n">
        <v>52</v>
      </c>
      <c r="M31" s="48" t="n">
        <v>276</v>
      </c>
      <c r="N31" s="48" t="n">
        <f aca="false">O31+Q31+P31</f>
        <v>2967</v>
      </c>
      <c r="O31" s="48" t="n">
        <v>2966</v>
      </c>
      <c r="P31" s="53" t="n">
        <v>0</v>
      </c>
      <c r="Q31" s="49" t="n">
        <v>1</v>
      </c>
      <c r="R31" s="49" t="n">
        <v>371</v>
      </c>
      <c r="S31" s="48" t="n">
        <f aca="false">T31+V31+U31</f>
        <v>65544</v>
      </c>
      <c r="T31" s="49" t="n">
        <v>47878</v>
      </c>
      <c r="U31" s="49" t="n">
        <v>47</v>
      </c>
      <c r="V31" s="50" t="n">
        <v>17619</v>
      </c>
    </row>
    <row r="32" s="46" customFormat="true" ht="21.6" hidden="false" customHeight="true" outlineLevel="0" collapsed="false">
      <c r="A32" s="52" t="s">
        <v>46</v>
      </c>
      <c r="B32" s="48" t="n">
        <f aca="false">C32+G32+J32+N32+R32+S32</f>
        <v>1798284</v>
      </c>
      <c r="C32" s="48" t="n">
        <f aca="false">D32+F32+E32</f>
        <v>6301</v>
      </c>
      <c r="D32" s="48" t="n">
        <v>257</v>
      </c>
      <c r="E32" s="48" t="n">
        <v>3143</v>
      </c>
      <c r="F32" s="48" t="n">
        <v>2901</v>
      </c>
      <c r="G32" s="48" t="n">
        <f aca="false">H32+I32</f>
        <v>6434</v>
      </c>
      <c r="H32" s="48" t="n">
        <v>3899</v>
      </c>
      <c r="I32" s="49" t="n">
        <v>2535</v>
      </c>
      <c r="J32" s="49" t="n">
        <f aca="false">K32+M32+L32</f>
        <v>639709</v>
      </c>
      <c r="K32" s="49" t="n">
        <v>566651</v>
      </c>
      <c r="L32" s="48" t="n">
        <v>42072</v>
      </c>
      <c r="M32" s="48" t="n">
        <v>30986</v>
      </c>
      <c r="N32" s="48" t="n">
        <f aca="false">O32+Q32+P32</f>
        <v>58019</v>
      </c>
      <c r="O32" s="48" t="n">
        <v>43074</v>
      </c>
      <c r="P32" s="48" t="n">
        <v>12551</v>
      </c>
      <c r="Q32" s="49" t="n">
        <v>2394</v>
      </c>
      <c r="R32" s="49" t="n">
        <v>7161</v>
      </c>
      <c r="S32" s="48" t="n">
        <f aca="false">T32+V32+U32</f>
        <v>1080660</v>
      </c>
      <c r="T32" s="49" t="n">
        <v>783929</v>
      </c>
      <c r="U32" s="49" t="n">
        <v>4339</v>
      </c>
      <c r="V32" s="50" t="n">
        <v>292392</v>
      </c>
    </row>
    <row r="33" s="46" customFormat="true" ht="21.6" hidden="false" customHeight="true" outlineLevel="0" collapsed="false">
      <c r="A33" s="52" t="s">
        <v>47</v>
      </c>
      <c r="B33" s="48" t="n">
        <f aca="false">C33+G33+J33+N33+R33+S33</f>
        <v>1627715</v>
      </c>
      <c r="C33" s="48" t="n">
        <f aca="false">D33+F33+E33</f>
        <v>1892</v>
      </c>
      <c r="D33" s="48" t="n">
        <v>167</v>
      </c>
      <c r="E33" s="48" t="n">
        <v>921</v>
      </c>
      <c r="F33" s="48" t="n">
        <v>804</v>
      </c>
      <c r="G33" s="48" t="n">
        <f aca="false">H33+I33</f>
        <v>12430</v>
      </c>
      <c r="H33" s="48" t="n">
        <v>4615</v>
      </c>
      <c r="I33" s="49" t="n">
        <v>7815</v>
      </c>
      <c r="J33" s="49" t="n">
        <f aca="false">K33+M33+L33</f>
        <v>368850</v>
      </c>
      <c r="K33" s="49" t="n">
        <v>358472</v>
      </c>
      <c r="L33" s="48" t="n">
        <v>3992</v>
      </c>
      <c r="M33" s="48" t="n">
        <v>6386</v>
      </c>
      <c r="N33" s="48" t="n">
        <f aca="false">O33+Q33+P33</f>
        <v>38779</v>
      </c>
      <c r="O33" s="48" t="n">
        <v>37539</v>
      </c>
      <c r="P33" s="48" t="n">
        <v>947</v>
      </c>
      <c r="Q33" s="49" t="n">
        <v>293</v>
      </c>
      <c r="R33" s="49" t="n">
        <v>3263</v>
      </c>
      <c r="S33" s="48" t="n">
        <f aca="false">T33+V33+U33</f>
        <v>1202501</v>
      </c>
      <c r="T33" s="49" t="n">
        <v>773797</v>
      </c>
      <c r="U33" s="49" t="n">
        <v>1225</v>
      </c>
      <c r="V33" s="50" t="n">
        <v>427479</v>
      </c>
    </row>
    <row r="34" s="46" customFormat="true" ht="21.6" hidden="false" customHeight="true" outlineLevel="0" collapsed="false">
      <c r="A34" s="52" t="s">
        <v>48</v>
      </c>
      <c r="B34" s="48" t="n">
        <f aca="false">C34+G34+J34+N34+R34+S34</f>
        <v>63029</v>
      </c>
      <c r="C34" s="48" t="n">
        <f aca="false">D34+F34+E34</f>
        <v>262</v>
      </c>
      <c r="D34" s="48" t="n">
        <v>20</v>
      </c>
      <c r="E34" s="48" t="n">
        <v>151</v>
      </c>
      <c r="F34" s="48" t="n">
        <v>91</v>
      </c>
      <c r="G34" s="48" t="n">
        <f aca="false">H34+I34</f>
        <v>679</v>
      </c>
      <c r="H34" s="48" t="n">
        <v>524</v>
      </c>
      <c r="I34" s="48" t="n">
        <v>155</v>
      </c>
      <c r="J34" s="49" t="n">
        <f aca="false">K34+M34+L34</f>
        <v>18249</v>
      </c>
      <c r="K34" s="49" t="n">
        <v>17592</v>
      </c>
      <c r="L34" s="48" t="n">
        <v>91</v>
      </c>
      <c r="M34" s="48" t="n">
        <v>566</v>
      </c>
      <c r="N34" s="48" t="n">
        <f aca="false">O34+Q34+P34</f>
        <v>2485</v>
      </c>
      <c r="O34" s="48" t="n">
        <v>2441</v>
      </c>
      <c r="P34" s="53" t="n">
        <v>2</v>
      </c>
      <c r="Q34" s="48" t="n">
        <v>42</v>
      </c>
      <c r="R34" s="48" t="n">
        <v>349</v>
      </c>
      <c r="S34" s="48" t="n">
        <f aca="false">T34+V34+U34</f>
        <v>41005</v>
      </c>
      <c r="T34" s="48" t="n">
        <v>30864</v>
      </c>
      <c r="U34" s="49" t="n">
        <v>44</v>
      </c>
      <c r="V34" s="50" t="n">
        <v>10097</v>
      </c>
    </row>
    <row r="35" s="46" customFormat="true" ht="21.6" hidden="false" customHeight="true" outlineLevel="0" collapsed="false">
      <c r="A35" s="52" t="s">
        <v>49</v>
      </c>
      <c r="B35" s="48" t="n">
        <f aca="false">C35+G35+J35+N35+R35+S35</f>
        <v>56388</v>
      </c>
      <c r="C35" s="48" t="n">
        <f aca="false">D35+F35+E35</f>
        <v>220</v>
      </c>
      <c r="D35" s="48" t="n">
        <v>14</v>
      </c>
      <c r="E35" s="48" t="n">
        <v>145</v>
      </c>
      <c r="F35" s="48" t="n">
        <v>61</v>
      </c>
      <c r="G35" s="48" t="n">
        <f aca="false">H35+I35</f>
        <v>527</v>
      </c>
      <c r="H35" s="48" t="n">
        <v>402</v>
      </c>
      <c r="I35" s="49" t="n">
        <v>125</v>
      </c>
      <c r="J35" s="49" t="n">
        <f aca="false">K35+M35+L35</f>
        <v>16503</v>
      </c>
      <c r="K35" s="49" t="n">
        <v>15975</v>
      </c>
      <c r="L35" s="48" t="n">
        <v>81</v>
      </c>
      <c r="M35" s="48" t="n">
        <v>447</v>
      </c>
      <c r="N35" s="48" t="n">
        <f aca="false">O35+Q35+P35</f>
        <v>2183</v>
      </c>
      <c r="O35" s="48" t="n">
        <v>2143</v>
      </c>
      <c r="P35" s="53" t="n">
        <v>2</v>
      </c>
      <c r="Q35" s="49" t="n">
        <v>38</v>
      </c>
      <c r="R35" s="49" t="n">
        <v>266</v>
      </c>
      <c r="S35" s="48" t="n">
        <f aca="false">T35+V35+U35</f>
        <v>36689</v>
      </c>
      <c r="T35" s="49" t="n">
        <v>27022</v>
      </c>
      <c r="U35" s="49" t="n">
        <v>39</v>
      </c>
      <c r="V35" s="50" t="n">
        <v>9628</v>
      </c>
    </row>
    <row r="36" s="46" customFormat="true" ht="21.6" hidden="false" customHeight="true" outlineLevel="0" collapsed="false">
      <c r="A36" s="52" t="s">
        <v>50</v>
      </c>
      <c r="B36" s="55" t="n">
        <f aca="false">C36+G36+J36+N36+R36+S36</f>
        <v>6641</v>
      </c>
      <c r="C36" s="48" t="n">
        <f aca="false">D36+F36+E36</f>
        <v>42</v>
      </c>
      <c r="D36" s="48" t="n">
        <v>6</v>
      </c>
      <c r="E36" s="48" t="n">
        <v>6</v>
      </c>
      <c r="F36" s="48" t="n">
        <v>30</v>
      </c>
      <c r="G36" s="48" t="n">
        <f aca="false">H36+I36</f>
        <v>152</v>
      </c>
      <c r="H36" s="48" t="n">
        <v>122</v>
      </c>
      <c r="I36" s="49" t="n">
        <v>30</v>
      </c>
      <c r="J36" s="49" t="n">
        <f aca="false">K36+M36+L36</f>
        <v>1746</v>
      </c>
      <c r="K36" s="49" t="n">
        <v>1617</v>
      </c>
      <c r="L36" s="48" t="n">
        <v>10</v>
      </c>
      <c r="M36" s="48" t="n">
        <v>119</v>
      </c>
      <c r="N36" s="48" t="n">
        <f aca="false">O36+Q36+P36</f>
        <v>302</v>
      </c>
      <c r="O36" s="48" t="n">
        <v>298</v>
      </c>
      <c r="P36" s="53" t="n">
        <v>0</v>
      </c>
      <c r="Q36" s="49" t="n">
        <v>4</v>
      </c>
      <c r="R36" s="49" t="n">
        <v>83</v>
      </c>
      <c r="S36" s="48" t="n">
        <f aca="false">T36+V36+U36</f>
        <v>4316</v>
      </c>
      <c r="T36" s="49" t="n">
        <v>3842</v>
      </c>
      <c r="U36" s="49" t="n">
        <v>5</v>
      </c>
      <c r="V36" s="50" t="n">
        <v>469</v>
      </c>
    </row>
    <row r="37" s="46" customFormat="true" ht="3" hidden="false" customHeight="true" outlineLevel="0" collapsed="false">
      <c r="A37" s="56"/>
      <c r="B37" s="57"/>
      <c r="C37" s="58"/>
      <c r="D37" s="58"/>
      <c r="E37" s="58"/>
      <c r="F37" s="58"/>
      <c r="G37" s="58"/>
      <c r="H37" s="59"/>
      <c r="I37" s="60"/>
      <c r="J37" s="61"/>
      <c r="K37" s="62"/>
      <c r="L37" s="63"/>
      <c r="M37" s="63"/>
      <c r="N37" s="64"/>
      <c r="O37" s="63"/>
      <c r="P37" s="65"/>
      <c r="Q37" s="66"/>
      <c r="R37" s="62"/>
      <c r="S37" s="67"/>
      <c r="T37" s="66"/>
      <c r="U37" s="62"/>
      <c r="V37" s="65"/>
    </row>
    <row r="38" s="46" customFormat="true" ht="17.1" hidden="false" customHeight="true" outlineLevel="0" collapsed="false">
      <c r="A38" s="68" t="s">
        <v>51</v>
      </c>
      <c r="B38" s="51"/>
      <c r="C38" s="69"/>
      <c r="D38" s="69"/>
      <c r="E38" s="69"/>
      <c r="F38" s="69"/>
      <c r="G38" s="69"/>
      <c r="H38" s="70"/>
      <c r="J38" s="71"/>
      <c r="K38" s="72"/>
      <c r="L38" s="72"/>
      <c r="M38" s="72"/>
      <c r="N38" s="73"/>
      <c r="O38" s="72"/>
      <c r="P38" s="72"/>
      <c r="Q38" s="72"/>
      <c r="S38" s="51"/>
    </row>
    <row r="39" customFormat="false" ht="12.75" hidden="true" customHeight="false" outlineLevel="0" collapsed="false"/>
  </sheetData>
  <mergeCells count="29">
    <mergeCell ref="A1:L1"/>
    <mergeCell ref="J2:L2"/>
    <mergeCell ref="R2:S2"/>
    <mergeCell ref="T2:V2"/>
    <mergeCell ref="A3:A6"/>
    <mergeCell ref="C3:F4"/>
    <mergeCell ref="G3:I4"/>
    <mergeCell ref="J3:J4"/>
    <mergeCell ref="K3:M4"/>
    <mergeCell ref="N3:Q4"/>
    <mergeCell ref="R3:R6"/>
    <mergeCell ref="S3:V4"/>
    <mergeCell ref="B4:B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V5:V6"/>
  </mergeCells>
  <printOptions headings="false" gridLines="false" gridLinesSet="true" horizontalCentered="false" verticalCentered="false"/>
  <pageMargins left="1.25972222222222" right="0.659722222222222" top="0.529861111111111" bottom="0.620138888888889" header="0.511811023622047" footer="0.511811023622047"/>
  <pageSetup paperSize="9" scale="71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8:04:17Z</cp:lastPrinted>
  <dcterms:modified xsi:type="dcterms:W3CDTF">2012-05-04T08:04:21Z</dcterms:modified>
  <cp:revision>0</cp:revision>
  <dc:subject/>
  <dc:title/>
</cp:coreProperties>
</file>