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8. </t>
    </r>
    <r>
      <rPr>
        <sz val="16"/>
        <rFont val="Noto Sans"/>
        <family val="2"/>
      </rPr>
      <t xml:space="preserve">本縣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道路交通</t>
    </r>
  </si>
  <si>
    <t xml:space="preserve">事故件數－按肇事時間別 </t>
  </si>
  <si>
    <t xml:space="preserve">單位：件</t>
  </si>
  <si>
    <t xml:space="preserve">總計</t>
  </si>
  <si>
    <r>
      <rPr>
        <sz val="8.5"/>
        <rFont val="Times New Roman"/>
        <family val="1"/>
      </rPr>
      <t xml:space="preserve">0 - 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 - 4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4 - 6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6 - 8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8 - 10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0 - 1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2 - 14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4 - 16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6 - 18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8 - 20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2 - 24 </t>
    </r>
    <r>
      <rPr>
        <sz val="8.5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t xml:space="preserve"> 本       局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t xml:space="preserve">資料來源：內政部警政統計年報及本局交通隊提供。　　</t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2. 87-91</t>
    </r>
    <r>
      <rPr>
        <sz val="8.5"/>
        <rFont val="Noto Sans"/>
        <family val="2"/>
      </rPr>
      <t xml:space="preserve">年：含航警局、鐵路局、不含高速公路桃園段等資料；</t>
    </r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係指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</t>
    </r>
    <r>
      <rPr>
        <sz val="8.5"/>
        <rFont val="Times New Roman"/>
        <family val="1"/>
      </rPr>
      <t xml:space="preserve">+A2</t>
    </r>
    <r>
      <rPr>
        <sz val="8.5"/>
        <rFont val="Noto Sans"/>
        <family val="2"/>
      </rPr>
      <t xml:space="preserve">類道路交通事故。（</t>
    </r>
    <r>
      <rPr>
        <sz val="8.5"/>
        <rFont val="Times New Roman"/>
        <family val="1"/>
      </rPr>
      <t xml:space="preserve">87-88</t>
    </r>
    <r>
      <rPr>
        <sz val="8.5"/>
        <rFont val="Noto Sans"/>
        <family val="2"/>
      </rPr>
      <t xml:space="preserve">年為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道路交通事故）</t>
    </r>
  </si>
  <si>
    <r>
      <rPr>
        <sz val="8.5"/>
        <rFont val="Times New Roman"/>
        <family val="1"/>
      </rPr>
      <t xml:space="preserve">  92-97</t>
    </r>
    <r>
      <rPr>
        <sz val="8.5"/>
        <rFont val="Noto Sans"/>
        <family val="2"/>
      </rPr>
      <t xml:space="preserve">年：上述資料均不含。</t>
    </r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3.</t>
    </r>
    <r>
      <rPr>
        <sz val="8.5"/>
        <rFont val="Noto Sans"/>
        <family val="2"/>
      </rPr>
      <t xml:space="preserve">其他說明同表</t>
    </r>
    <r>
      <rPr>
        <sz val="8.5"/>
        <rFont val="Times New Roman"/>
        <family val="1"/>
      </rPr>
      <t xml:space="preserve">15</t>
    </r>
    <r>
      <rPr>
        <sz val="8.5"/>
        <rFont val="Noto Sans"/>
        <family val="2"/>
      </rPr>
      <t xml:space="preserve">之附註。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\-* #,##0_-;_-* \-_-;_-@_-"/>
    <numFmt numFmtId="169" formatCode="#,##0_);\(#,##0\)"/>
    <numFmt numFmtId="170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8.5"/>
      <name val="Times New Roman"/>
      <family val="1"/>
    </font>
    <font>
      <sz val="8.5"/>
      <name val="Noto Sans"/>
      <family val="2"/>
    </font>
    <font>
      <sz val="10"/>
      <name val="Noto Sans"/>
      <family val="2"/>
    </font>
    <font>
      <sz val="10"/>
      <name val="超研澤細明"/>
      <family val="3"/>
      <charset val="136"/>
    </font>
    <font>
      <sz val="8.5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35" activeCellId="0" sqref="N3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15.58"/>
    <col collapsed="false" customWidth="true" hidden="false" outlineLevel="0" max="3" min="2" style="1" width="10.95"/>
    <col collapsed="false" customWidth="true" hidden="false" outlineLevel="0" max="14" min="4" style="2" width="10.95"/>
    <col collapsed="false" customWidth="true" hidden="true" outlineLevel="0" max="15" min="15" style="2" width="10.98"/>
    <col collapsed="false" customWidth="false" hidden="false" outlineLevel="0" max="257" min="16" style="2" width="11.1"/>
  </cols>
  <sheetData>
    <row r="1" s="3" customFormat="true" ht="18.95" hidden="false" customHeight="true" outlineLevel="0" collapsed="false">
      <c r="G1" s="4" t="s">
        <v>0</v>
      </c>
      <c r="H1" s="5" t="s">
        <v>1</v>
      </c>
      <c r="I1" s="5"/>
      <c r="J1" s="5"/>
      <c r="K1" s="5"/>
    </row>
    <row r="2" s="8" customFormat="true" ht="17.25" hidden="false" customHeight="true" outlineLevel="0" collapsed="false">
      <c r="A2" s="6"/>
      <c r="B2" s="7"/>
      <c r="C2" s="6"/>
      <c r="H2" s="6"/>
      <c r="I2" s="6"/>
      <c r="J2" s="6"/>
      <c r="K2" s="7"/>
      <c r="N2" s="9" t="s">
        <v>2</v>
      </c>
    </row>
    <row r="3" s="8" customFormat="true" ht="45.75" hidden="false" customHeight="true" outlineLevel="0" collapsed="false">
      <c r="A3" s="10"/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2" t="s">
        <v>10</v>
      </c>
      <c r="J3" s="12" t="s">
        <v>11</v>
      </c>
      <c r="K3" s="12" t="s">
        <v>11</v>
      </c>
      <c r="L3" s="12" t="s">
        <v>12</v>
      </c>
      <c r="M3" s="12" t="s">
        <v>13</v>
      </c>
      <c r="N3" s="14" t="s">
        <v>14</v>
      </c>
    </row>
    <row r="4" s="8" customFormat="true" ht="5.25" hidden="false" customHeight="true" outlineLevel="0" collapsed="false">
      <c r="A4" s="15"/>
      <c r="B4" s="16"/>
      <c r="C4" s="16"/>
      <c r="D4" s="16"/>
      <c r="E4" s="16"/>
      <c r="F4" s="17"/>
      <c r="G4" s="17"/>
      <c r="H4" s="18"/>
      <c r="I4" s="17"/>
      <c r="J4" s="17"/>
      <c r="K4" s="18"/>
      <c r="L4" s="18"/>
      <c r="M4" s="18"/>
      <c r="N4" s="19"/>
    </row>
    <row r="5" s="8" customFormat="true" ht="23.45" hidden="false" customHeight="true" outlineLevel="0" collapsed="false">
      <c r="A5" s="20" t="s">
        <v>15</v>
      </c>
      <c r="B5" s="21" t="n">
        <f aca="false">SUM(C5:N5)</f>
        <v>163</v>
      </c>
      <c r="C5" s="21" t="n">
        <v>16</v>
      </c>
      <c r="D5" s="21" t="n">
        <v>18</v>
      </c>
      <c r="E5" s="21" t="n">
        <v>18</v>
      </c>
      <c r="F5" s="22" t="n">
        <v>7</v>
      </c>
      <c r="G5" s="22" t="n">
        <v>9</v>
      </c>
      <c r="H5" s="21" t="n">
        <v>11</v>
      </c>
      <c r="I5" s="22" t="n">
        <v>8</v>
      </c>
      <c r="J5" s="22" t="n">
        <v>11</v>
      </c>
      <c r="K5" s="21" t="n">
        <v>15</v>
      </c>
      <c r="L5" s="21" t="n">
        <v>17</v>
      </c>
      <c r="M5" s="21" t="n">
        <v>16</v>
      </c>
      <c r="N5" s="23" t="n">
        <v>17</v>
      </c>
    </row>
    <row r="6" s="8" customFormat="true" ht="23.45" hidden="false" customHeight="true" outlineLevel="0" collapsed="false">
      <c r="A6" s="20" t="s">
        <v>16</v>
      </c>
      <c r="B6" s="21" t="n">
        <f aca="false">SUM(C6:N6)</f>
        <v>141</v>
      </c>
      <c r="C6" s="21" t="n">
        <v>11</v>
      </c>
      <c r="D6" s="21" t="n">
        <v>12</v>
      </c>
      <c r="E6" s="21" t="n">
        <v>15</v>
      </c>
      <c r="F6" s="22" t="n">
        <v>15</v>
      </c>
      <c r="G6" s="22" t="n">
        <v>5</v>
      </c>
      <c r="H6" s="21" t="n">
        <v>5</v>
      </c>
      <c r="I6" s="22" t="n">
        <v>8</v>
      </c>
      <c r="J6" s="22" t="n">
        <v>11</v>
      </c>
      <c r="K6" s="21" t="n">
        <v>16</v>
      </c>
      <c r="L6" s="21" t="n">
        <v>17</v>
      </c>
      <c r="M6" s="21" t="n">
        <v>8</v>
      </c>
      <c r="N6" s="23" t="n">
        <v>18</v>
      </c>
    </row>
    <row r="7" s="8" customFormat="true" ht="23.45" hidden="false" customHeight="true" outlineLevel="0" collapsed="false">
      <c r="A7" s="20" t="s">
        <v>17</v>
      </c>
      <c r="B7" s="21" t="n">
        <f aca="false">SUM(C7:N7)</f>
        <v>2203</v>
      </c>
      <c r="C7" s="21" t="n">
        <v>117</v>
      </c>
      <c r="D7" s="21" t="n">
        <v>76</v>
      </c>
      <c r="E7" s="21" t="n">
        <v>97</v>
      </c>
      <c r="F7" s="22" t="n">
        <v>190</v>
      </c>
      <c r="G7" s="22" t="n">
        <v>194</v>
      </c>
      <c r="H7" s="21" t="n">
        <v>155</v>
      </c>
      <c r="I7" s="22" t="n">
        <v>173</v>
      </c>
      <c r="J7" s="22" t="n">
        <v>192</v>
      </c>
      <c r="K7" s="21" t="n">
        <v>296</v>
      </c>
      <c r="L7" s="21" t="n">
        <v>250</v>
      </c>
      <c r="M7" s="21" t="n">
        <v>231</v>
      </c>
      <c r="N7" s="23" t="n">
        <v>232</v>
      </c>
    </row>
    <row r="8" s="8" customFormat="true" ht="23.45" hidden="false" customHeight="true" outlineLevel="0" collapsed="false">
      <c r="A8" s="20" t="s">
        <v>18</v>
      </c>
      <c r="B8" s="21" t="n">
        <f aca="false">SUM(C8:N8)</f>
        <v>2624</v>
      </c>
      <c r="C8" s="21" t="n">
        <v>130</v>
      </c>
      <c r="D8" s="21" t="n">
        <v>83</v>
      </c>
      <c r="E8" s="21" t="n">
        <v>101</v>
      </c>
      <c r="F8" s="22" t="n">
        <v>245</v>
      </c>
      <c r="G8" s="22" t="n">
        <v>262</v>
      </c>
      <c r="H8" s="21" t="n">
        <v>205</v>
      </c>
      <c r="I8" s="22" t="n">
        <v>188</v>
      </c>
      <c r="J8" s="22" t="n">
        <v>235</v>
      </c>
      <c r="K8" s="21" t="n">
        <v>352</v>
      </c>
      <c r="L8" s="21" t="n">
        <v>302</v>
      </c>
      <c r="M8" s="21" t="n">
        <v>286</v>
      </c>
      <c r="N8" s="23" t="n">
        <v>235</v>
      </c>
    </row>
    <row r="9" s="8" customFormat="true" ht="23.45" hidden="false" customHeight="true" outlineLevel="0" collapsed="false">
      <c r="A9" s="20" t="s">
        <v>19</v>
      </c>
      <c r="B9" s="21" t="n">
        <f aca="false">SUM(C9:N9)</f>
        <v>3772</v>
      </c>
      <c r="C9" s="21" t="n">
        <v>161</v>
      </c>
      <c r="D9" s="21" t="n">
        <v>104</v>
      </c>
      <c r="E9" s="21" t="n">
        <v>103</v>
      </c>
      <c r="F9" s="22" t="n">
        <v>374</v>
      </c>
      <c r="G9" s="22" t="n">
        <v>396</v>
      </c>
      <c r="H9" s="21" t="n">
        <v>337</v>
      </c>
      <c r="I9" s="22" t="n">
        <v>328</v>
      </c>
      <c r="J9" s="22" t="n">
        <v>337</v>
      </c>
      <c r="K9" s="21" t="n">
        <v>486</v>
      </c>
      <c r="L9" s="21" t="n">
        <v>449</v>
      </c>
      <c r="M9" s="21" t="n">
        <v>393</v>
      </c>
      <c r="N9" s="23" t="n">
        <v>304</v>
      </c>
    </row>
    <row r="10" s="8" customFormat="true" ht="23.45" hidden="false" customHeight="true" outlineLevel="0" collapsed="false">
      <c r="A10" s="20" t="s">
        <v>20</v>
      </c>
      <c r="B10" s="21" t="n">
        <f aca="false">SUM(C10:N10)</f>
        <v>4791</v>
      </c>
      <c r="C10" s="21" t="n">
        <v>215</v>
      </c>
      <c r="D10" s="21" t="n">
        <v>113</v>
      </c>
      <c r="E10" s="21" t="n">
        <v>144</v>
      </c>
      <c r="F10" s="22" t="n">
        <v>464</v>
      </c>
      <c r="G10" s="22" t="n">
        <v>465</v>
      </c>
      <c r="H10" s="21" t="n">
        <v>445</v>
      </c>
      <c r="I10" s="22" t="n">
        <v>433</v>
      </c>
      <c r="J10" s="22" t="n">
        <v>459</v>
      </c>
      <c r="K10" s="21" t="n">
        <v>586</v>
      </c>
      <c r="L10" s="21" t="n">
        <v>495</v>
      </c>
      <c r="M10" s="21" t="n">
        <v>536</v>
      </c>
      <c r="N10" s="23" t="n">
        <v>436</v>
      </c>
    </row>
    <row r="11" s="8" customFormat="true" ht="23.45" hidden="false" customHeight="true" outlineLevel="0" collapsed="false">
      <c r="A11" s="20" t="s">
        <v>21</v>
      </c>
      <c r="B11" s="21" t="n">
        <f aca="false">SUM(C11:N11)</f>
        <v>6807</v>
      </c>
      <c r="C11" s="21" t="n">
        <v>272</v>
      </c>
      <c r="D11" s="21" t="n">
        <v>129</v>
      </c>
      <c r="E11" s="21" t="n">
        <v>170</v>
      </c>
      <c r="F11" s="21" t="n">
        <v>688</v>
      </c>
      <c r="G11" s="21" t="n">
        <v>688</v>
      </c>
      <c r="H11" s="21" t="n">
        <v>638</v>
      </c>
      <c r="I11" s="21" t="n">
        <v>640</v>
      </c>
      <c r="J11" s="21" t="n">
        <v>655</v>
      </c>
      <c r="K11" s="21" t="n">
        <v>808</v>
      </c>
      <c r="L11" s="21" t="n">
        <v>799</v>
      </c>
      <c r="M11" s="21" t="n">
        <v>754</v>
      </c>
      <c r="N11" s="23" t="n">
        <v>566</v>
      </c>
    </row>
    <row r="12" s="8" customFormat="true" ht="23.45" hidden="false" customHeight="true" outlineLevel="0" collapsed="false">
      <c r="A12" s="20" t="s">
        <v>22</v>
      </c>
      <c r="B12" s="21" t="n">
        <f aca="false">SUM(C12:N12)</f>
        <v>7818</v>
      </c>
      <c r="C12" s="21" t="n">
        <v>310</v>
      </c>
      <c r="D12" s="21" t="n">
        <v>165</v>
      </c>
      <c r="E12" s="21" t="n">
        <v>203</v>
      </c>
      <c r="F12" s="21" t="n">
        <v>742</v>
      </c>
      <c r="G12" s="21" t="n">
        <v>779</v>
      </c>
      <c r="H12" s="21" t="n">
        <v>737</v>
      </c>
      <c r="I12" s="21" t="n">
        <v>748</v>
      </c>
      <c r="J12" s="21" t="n">
        <v>754</v>
      </c>
      <c r="K12" s="21" t="n">
        <v>938</v>
      </c>
      <c r="L12" s="21" t="n">
        <v>885</v>
      </c>
      <c r="M12" s="21" t="n">
        <v>893</v>
      </c>
      <c r="N12" s="23" t="n">
        <v>664</v>
      </c>
    </row>
    <row r="13" s="8" customFormat="true" ht="23.45" hidden="false" customHeight="true" outlineLevel="0" collapsed="false">
      <c r="A13" s="20" t="s">
        <v>23</v>
      </c>
      <c r="B13" s="21" t="n">
        <f aca="false">SUM(C13:N13)</f>
        <v>9202</v>
      </c>
      <c r="C13" s="21" t="n">
        <v>362</v>
      </c>
      <c r="D13" s="21" t="n">
        <v>173</v>
      </c>
      <c r="E13" s="21" t="n">
        <v>253</v>
      </c>
      <c r="F13" s="21" t="n">
        <v>979</v>
      </c>
      <c r="G13" s="21" t="n">
        <v>983</v>
      </c>
      <c r="H13" s="21" t="n">
        <v>831</v>
      </c>
      <c r="I13" s="21" t="n">
        <v>809</v>
      </c>
      <c r="J13" s="21" t="n">
        <v>887</v>
      </c>
      <c r="K13" s="21" t="n">
        <v>1199</v>
      </c>
      <c r="L13" s="21" t="n">
        <v>1124</v>
      </c>
      <c r="M13" s="21" t="n">
        <v>917</v>
      </c>
      <c r="N13" s="23" t="n">
        <v>685</v>
      </c>
    </row>
    <row r="14" s="8" customFormat="true" ht="23.45" hidden="false" customHeight="true" outlineLevel="0" collapsed="false">
      <c r="A14" s="20" t="s">
        <v>24</v>
      </c>
      <c r="B14" s="21" t="n">
        <v>11318</v>
      </c>
      <c r="C14" s="21" t="n">
        <v>326</v>
      </c>
      <c r="D14" s="21" t="n">
        <v>161</v>
      </c>
      <c r="E14" s="21" t="n">
        <v>210</v>
      </c>
      <c r="F14" s="21" t="n">
        <v>1170</v>
      </c>
      <c r="G14" s="21" t="n">
        <v>1290</v>
      </c>
      <c r="H14" s="21" t="n">
        <v>1068</v>
      </c>
      <c r="I14" s="21" t="n">
        <v>1052</v>
      </c>
      <c r="J14" s="21" t="n">
        <v>1109</v>
      </c>
      <c r="K14" s="21" t="n">
        <v>1510</v>
      </c>
      <c r="L14" s="21" t="n">
        <v>1396</v>
      </c>
      <c r="M14" s="21" t="n">
        <v>1181</v>
      </c>
      <c r="N14" s="23" t="n">
        <v>845</v>
      </c>
    </row>
    <row r="15" s="8" customFormat="true" ht="23.45" hidden="false" customHeight="true" outlineLevel="0" collapsed="false">
      <c r="A15" s="20" t="s">
        <v>25</v>
      </c>
      <c r="B15" s="24" t="n">
        <f aca="false">SUM(B16:B26)</f>
        <v>13649</v>
      </c>
      <c r="C15" s="24" t="n">
        <f aca="false">SUM(C16:C26)</f>
        <v>348</v>
      </c>
      <c r="D15" s="24" t="n">
        <f aca="false">SUM(D16:D26)</f>
        <v>163</v>
      </c>
      <c r="E15" s="24" t="n">
        <f aca="false">SUM(E16:E26)</f>
        <v>223</v>
      </c>
      <c r="F15" s="24" t="n">
        <f aca="false">SUM(F16:F26)</f>
        <v>1526</v>
      </c>
      <c r="G15" s="24" t="n">
        <f aca="false">SUM(G16:G26)</f>
        <v>1698</v>
      </c>
      <c r="H15" s="24" t="n">
        <f aca="false">SUM(H16:H26)</f>
        <v>1345</v>
      </c>
      <c r="I15" s="24" t="n">
        <f aca="false">SUM(I16:I26)</f>
        <v>1313</v>
      </c>
      <c r="J15" s="24" t="n">
        <f aca="false">SUM(J16:J26)</f>
        <v>1310</v>
      </c>
      <c r="K15" s="24" t="n">
        <f aca="false">SUM(K16:K26)</f>
        <v>1833</v>
      </c>
      <c r="L15" s="24" t="n">
        <f aca="false">SUM(L16:L26)</f>
        <v>1659</v>
      </c>
      <c r="M15" s="24" t="n">
        <f aca="false">SUM(M16:M26)</f>
        <v>1311</v>
      </c>
      <c r="N15" s="25" t="n">
        <f aca="false">SUM(N16:N26)</f>
        <v>920</v>
      </c>
    </row>
    <row r="16" s="8" customFormat="true" ht="23.45" hidden="false" customHeight="true" outlineLevel="0" collapsed="false">
      <c r="A16" s="20" t="s">
        <v>26</v>
      </c>
      <c r="B16" s="24" t="n">
        <f aca="false">C16+D16+E16+F16+G16+H16+I16+J16+K16+L16+M16+N16</f>
        <v>0</v>
      </c>
      <c r="C16" s="24" t="n">
        <v>0</v>
      </c>
      <c r="D16" s="24" t="n">
        <v>0</v>
      </c>
      <c r="E16" s="24" t="n">
        <v>0</v>
      </c>
      <c r="F16" s="26" t="n">
        <v>0</v>
      </c>
      <c r="G16" s="26" t="n">
        <v>0</v>
      </c>
      <c r="H16" s="24" t="n">
        <v>0</v>
      </c>
      <c r="I16" s="26" t="n">
        <v>0</v>
      </c>
      <c r="J16" s="26" t="n">
        <v>0</v>
      </c>
      <c r="K16" s="24" t="n">
        <v>0</v>
      </c>
      <c r="L16" s="24" t="n">
        <v>0</v>
      </c>
      <c r="M16" s="24" t="n">
        <v>0</v>
      </c>
      <c r="N16" s="25" t="n">
        <v>0</v>
      </c>
    </row>
    <row r="17" s="8" customFormat="true" ht="23.45" hidden="false" customHeight="true" outlineLevel="0" collapsed="false">
      <c r="A17" s="20" t="s">
        <v>27</v>
      </c>
      <c r="B17" s="24" t="n">
        <f aca="false">C17+D17+E17+F17+G17+H17+I17+J17+K17+L17+M17+N17</f>
        <v>2567</v>
      </c>
      <c r="C17" s="24" t="n">
        <v>84</v>
      </c>
      <c r="D17" s="24" t="n">
        <v>35</v>
      </c>
      <c r="E17" s="24" t="n">
        <v>45</v>
      </c>
      <c r="F17" s="26" t="n">
        <v>229</v>
      </c>
      <c r="G17" s="26" t="n">
        <v>362</v>
      </c>
      <c r="H17" s="24" t="n">
        <v>263</v>
      </c>
      <c r="I17" s="26" t="n">
        <v>261</v>
      </c>
      <c r="J17" s="26" t="n">
        <v>256</v>
      </c>
      <c r="K17" s="24" t="n">
        <v>308</v>
      </c>
      <c r="L17" s="24" t="n">
        <v>277</v>
      </c>
      <c r="M17" s="24" t="n">
        <v>239</v>
      </c>
      <c r="N17" s="25" t="n">
        <v>208</v>
      </c>
    </row>
    <row r="18" s="8" customFormat="true" ht="23.45" hidden="false" customHeight="true" outlineLevel="0" collapsed="false">
      <c r="A18" s="20" t="s">
        <v>28</v>
      </c>
      <c r="B18" s="24" t="n">
        <f aca="false">C18+D18+E18+F18+G18+H18+I18+J18+K18+L18+M18+N18</f>
        <v>1067</v>
      </c>
      <c r="C18" s="24" t="n">
        <v>30</v>
      </c>
      <c r="D18" s="24" t="n">
        <v>19</v>
      </c>
      <c r="E18" s="24" t="n">
        <v>16</v>
      </c>
      <c r="F18" s="26" t="n">
        <v>119</v>
      </c>
      <c r="G18" s="26" t="n">
        <v>123</v>
      </c>
      <c r="H18" s="24" t="n">
        <v>89</v>
      </c>
      <c r="I18" s="26" t="n">
        <v>91</v>
      </c>
      <c r="J18" s="26" t="n">
        <v>98</v>
      </c>
      <c r="K18" s="24" t="n">
        <v>152</v>
      </c>
      <c r="L18" s="24" t="n">
        <v>158</v>
      </c>
      <c r="M18" s="24" t="n">
        <v>91</v>
      </c>
      <c r="N18" s="25" t="n">
        <v>81</v>
      </c>
    </row>
    <row r="19" s="8" customFormat="true" ht="23.45" hidden="false" customHeight="true" outlineLevel="0" collapsed="false">
      <c r="A19" s="20" t="s">
        <v>29</v>
      </c>
      <c r="B19" s="24" t="n">
        <f aca="false">C19+D19+E19+F19+G19+H19+I19+J19+K19+L19+M19+N19</f>
        <v>724</v>
      </c>
      <c r="C19" s="24" t="n">
        <v>18</v>
      </c>
      <c r="D19" s="24" t="n">
        <v>4</v>
      </c>
      <c r="E19" s="24" t="n">
        <v>15</v>
      </c>
      <c r="F19" s="26" t="n">
        <v>87</v>
      </c>
      <c r="G19" s="26" t="n">
        <v>78</v>
      </c>
      <c r="H19" s="24" t="n">
        <v>81</v>
      </c>
      <c r="I19" s="26" t="n">
        <v>64</v>
      </c>
      <c r="J19" s="26" t="n">
        <v>86</v>
      </c>
      <c r="K19" s="24" t="n">
        <v>105</v>
      </c>
      <c r="L19" s="24" t="n">
        <v>77</v>
      </c>
      <c r="M19" s="24" t="n">
        <v>71</v>
      </c>
      <c r="N19" s="25" t="n">
        <v>38</v>
      </c>
    </row>
    <row r="20" s="8" customFormat="true" ht="23.45" hidden="false" customHeight="true" outlineLevel="0" collapsed="false">
      <c r="A20" s="20" t="s">
        <v>30</v>
      </c>
      <c r="B20" s="24" t="n">
        <f aca="false">C20+D20+E20+F20+G20+H20+I20+J20+K20+L20+M20+N20</f>
        <v>2036</v>
      </c>
      <c r="C20" s="24" t="n">
        <v>50</v>
      </c>
      <c r="D20" s="24" t="n">
        <v>28</v>
      </c>
      <c r="E20" s="24" t="n">
        <v>42</v>
      </c>
      <c r="F20" s="26" t="n">
        <v>216</v>
      </c>
      <c r="G20" s="26" t="n">
        <v>226</v>
      </c>
      <c r="H20" s="24" t="n">
        <v>199</v>
      </c>
      <c r="I20" s="26" t="n">
        <v>228</v>
      </c>
      <c r="J20" s="26" t="n">
        <v>201</v>
      </c>
      <c r="K20" s="24" t="n">
        <v>268</v>
      </c>
      <c r="L20" s="24" t="n">
        <v>233</v>
      </c>
      <c r="M20" s="24" t="n">
        <v>207</v>
      </c>
      <c r="N20" s="25" t="n">
        <v>138</v>
      </c>
    </row>
    <row r="21" s="8" customFormat="true" ht="23.45" hidden="false" customHeight="true" outlineLevel="0" collapsed="false">
      <c r="A21" s="20" t="s">
        <v>31</v>
      </c>
      <c r="B21" s="24" t="n">
        <f aca="false">C21+D21+E21+F21+G21+H21+I21+J21+K21+L21+M21+N21</f>
        <v>1045</v>
      </c>
      <c r="C21" s="24" t="n">
        <v>26</v>
      </c>
      <c r="D21" s="24" t="n">
        <v>5</v>
      </c>
      <c r="E21" s="24" t="n">
        <v>15</v>
      </c>
      <c r="F21" s="26" t="n">
        <v>143</v>
      </c>
      <c r="G21" s="26" t="n">
        <v>102</v>
      </c>
      <c r="H21" s="24" t="n">
        <v>106</v>
      </c>
      <c r="I21" s="26" t="n">
        <v>76</v>
      </c>
      <c r="J21" s="26" t="n">
        <v>111</v>
      </c>
      <c r="K21" s="24" t="n">
        <v>154</v>
      </c>
      <c r="L21" s="24" t="n">
        <v>127</v>
      </c>
      <c r="M21" s="24" t="n">
        <v>122</v>
      </c>
      <c r="N21" s="25" t="n">
        <v>58</v>
      </c>
    </row>
    <row r="22" s="8" customFormat="true" ht="23.45" hidden="false" customHeight="true" outlineLevel="0" collapsed="false">
      <c r="A22" s="20" t="s">
        <v>32</v>
      </c>
      <c r="B22" s="24" t="n">
        <f aca="false">C22+D22+E22+F22+G22+H22+I22+J22+K22+L22+M22+N22</f>
        <v>1436</v>
      </c>
      <c r="C22" s="24" t="n">
        <v>32</v>
      </c>
      <c r="D22" s="24" t="n">
        <v>14</v>
      </c>
      <c r="E22" s="24" t="n">
        <v>20</v>
      </c>
      <c r="F22" s="26" t="n">
        <v>163</v>
      </c>
      <c r="G22" s="26" t="n">
        <v>180</v>
      </c>
      <c r="H22" s="24" t="n">
        <v>139</v>
      </c>
      <c r="I22" s="26" t="n">
        <v>141</v>
      </c>
      <c r="J22" s="26" t="n">
        <v>151</v>
      </c>
      <c r="K22" s="24" t="n">
        <v>195</v>
      </c>
      <c r="L22" s="24" t="n">
        <v>198</v>
      </c>
      <c r="M22" s="24" t="n">
        <v>112</v>
      </c>
      <c r="N22" s="25" t="n">
        <v>91</v>
      </c>
    </row>
    <row r="23" s="8" customFormat="true" ht="23.45" hidden="false" customHeight="true" outlineLevel="0" collapsed="false">
      <c r="A23" s="20" t="s">
        <v>33</v>
      </c>
      <c r="B23" s="24" t="n">
        <f aca="false">C23+D23+E23+F23+G23+H23+I23+J23+K23+L23+M23+N23</f>
        <v>1358</v>
      </c>
      <c r="C23" s="24" t="n">
        <v>25</v>
      </c>
      <c r="D23" s="24" t="n">
        <v>17</v>
      </c>
      <c r="E23" s="24" t="n">
        <v>8</v>
      </c>
      <c r="F23" s="26" t="n">
        <v>168</v>
      </c>
      <c r="G23" s="26" t="n">
        <v>200</v>
      </c>
      <c r="H23" s="24" t="n">
        <v>133</v>
      </c>
      <c r="I23" s="26" t="n">
        <v>136</v>
      </c>
      <c r="J23" s="26" t="n">
        <v>106</v>
      </c>
      <c r="K23" s="24" t="n">
        <v>178</v>
      </c>
      <c r="L23" s="24" t="n">
        <v>181</v>
      </c>
      <c r="M23" s="24" t="n">
        <v>125</v>
      </c>
      <c r="N23" s="25" t="n">
        <v>81</v>
      </c>
    </row>
    <row r="24" s="8" customFormat="true" ht="23.45" hidden="false" customHeight="true" outlineLevel="0" collapsed="false">
      <c r="A24" s="20" t="s">
        <v>34</v>
      </c>
      <c r="B24" s="24" t="n">
        <f aca="false">C24+D24+E24+F24+G24+H24+I24+J24+K24+L24+M24+N24</f>
        <v>1640</v>
      </c>
      <c r="C24" s="24" t="n">
        <v>47</v>
      </c>
      <c r="D24" s="24" t="n">
        <v>17</v>
      </c>
      <c r="E24" s="24" t="n">
        <v>23</v>
      </c>
      <c r="F24" s="26" t="n">
        <v>197</v>
      </c>
      <c r="G24" s="26" t="n">
        <v>211</v>
      </c>
      <c r="H24" s="24" t="n">
        <v>170</v>
      </c>
      <c r="I24" s="26" t="n">
        <v>158</v>
      </c>
      <c r="J24" s="26" t="n">
        <v>149</v>
      </c>
      <c r="K24" s="24" t="n">
        <v>217</v>
      </c>
      <c r="L24" s="24" t="n">
        <v>187</v>
      </c>
      <c r="M24" s="24" t="n">
        <v>163</v>
      </c>
      <c r="N24" s="25" t="n">
        <v>101</v>
      </c>
    </row>
    <row r="25" s="8" customFormat="true" ht="23.45" hidden="false" customHeight="true" outlineLevel="0" collapsed="false">
      <c r="A25" s="20" t="s">
        <v>35</v>
      </c>
      <c r="B25" s="24" t="n">
        <f aca="false">C25+D25+E25+F25+G25+H25+I25+J25+K25+L25+M25+N25</f>
        <v>844</v>
      </c>
      <c r="C25" s="24" t="n">
        <v>15</v>
      </c>
      <c r="D25" s="24" t="n">
        <v>4</v>
      </c>
      <c r="E25" s="24" t="n">
        <v>19</v>
      </c>
      <c r="F25" s="26" t="n">
        <v>94</v>
      </c>
      <c r="G25" s="26" t="n">
        <v>101</v>
      </c>
      <c r="H25" s="24" t="n">
        <v>91</v>
      </c>
      <c r="I25" s="26" t="n">
        <v>67</v>
      </c>
      <c r="J25" s="26" t="n">
        <v>79</v>
      </c>
      <c r="K25" s="24" t="n">
        <v>124</v>
      </c>
      <c r="L25" s="24" t="n">
        <v>110</v>
      </c>
      <c r="M25" s="24" t="n">
        <v>84</v>
      </c>
      <c r="N25" s="25" t="n">
        <v>56</v>
      </c>
    </row>
    <row r="26" s="8" customFormat="true" ht="23.45" hidden="false" customHeight="true" outlineLevel="0" collapsed="false">
      <c r="A26" s="20" t="s">
        <v>36</v>
      </c>
      <c r="B26" s="24" t="n">
        <f aca="false">C26+D26+E26+F26+G26+H26+I26+J26+K26+L26+M26+N26</f>
        <v>932</v>
      </c>
      <c r="C26" s="24" t="n">
        <v>21</v>
      </c>
      <c r="D26" s="24" t="n">
        <v>20</v>
      </c>
      <c r="E26" s="24" t="n">
        <v>20</v>
      </c>
      <c r="F26" s="26" t="n">
        <v>110</v>
      </c>
      <c r="G26" s="26" t="n">
        <v>115</v>
      </c>
      <c r="H26" s="24" t="n">
        <v>74</v>
      </c>
      <c r="I26" s="26" t="n">
        <v>91</v>
      </c>
      <c r="J26" s="26" t="n">
        <v>73</v>
      </c>
      <c r="K26" s="24" t="n">
        <v>132</v>
      </c>
      <c r="L26" s="24" t="n">
        <v>111</v>
      </c>
      <c r="M26" s="24" t="n">
        <v>97</v>
      </c>
      <c r="N26" s="25" t="n">
        <v>68</v>
      </c>
    </row>
    <row r="27" s="8" customFormat="true" ht="4.5" hidden="false" customHeight="true" outlineLevel="0" collapsed="false">
      <c r="A27" s="27"/>
      <c r="B27" s="28"/>
      <c r="C27" s="28"/>
      <c r="D27" s="28"/>
      <c r="E27" s="28" t="n">
        <v>0</v>
      </c>
      <c r="F27" s="29" t="n">
        <v>0</v>
      </c>
      <c r="G27" s="30"/>
      <c r="H27" s="28" t="n">
        <v>0</v>
      </c>
      <c r="I27" s="29"/>
      <c r="J27" s="29"/>
      <c r="K27" s="28"/>
      <c r="L27" s="28"/>
      <c r="M27" s="28"/>
      <c r="N27" s="31"/>
    </row>
    <row r="28" s="8" customFormat="true" ht="12" hidden="false" customHeight="true" outlineLevel="0" collapsed="false">
      <c r="A28" s="32" t="s">
        <v>37</v>
      </c>
      <c r="B28" s="33"/>
      <c r="C28" s="33"/>
      <c r="D28" s="33"/>
      <c r="E28" s="33"/>
      <c r="F28" s="33"/>
      <c r="H28" s="32" t="s">
        <v>38</v>
      </c>
    </row>
    <row r="29" s="8" customFormat="true" ht="12" hidden="false" customHeight="true" outlineLevel="0" collapsed="false">
      <c r="A29" s="32" t="s">
        <v>39</v>
      </c>
      <c r="B29" s="33"/>
      <c r="C29" s="33"/>
      <c r="D29" s="33"/>
      <c r="E29" s="33"/>
      <c r="F29" s="33"/>
      <c r="H29" s="32"/>
      <c r="I29" s="8" t="s">
        <v>40</v>
      </c>
    </row>
    <row r="30" s="33" customFormat="true" ht="12" hidden="false" customHeight="true" outlineLevel="0" collapsed="false">
      <c r="H30" s="32" t="s">
        <v>41</v>
      </c>
    </row>
    <row r="31" s="33" customFormat="true" ht="12" hidden="false" customHeight="true" outlineLevel="0" collapsed="false">
      <c r="A31" s="32"/>
      <c r="I31" s="32"/>
    </row>
    <row r="32" s="8" customFormat="true" ht="12" hidden="false" customHeight="true" outlineLevel="0" collapsed="false">
      <c r="A32" s="32"/>
      <c r="B32" s="6"/>
      <c r="C32" s="6"/>
      <c r="D32" s="6"/>
      <c r="G32" s="34"/>
      <c r="H32" s="34"/>
      <c r="L32" s="35"/>
    </row>
  </sheetData>
  <mergeCells count="1">
    <mergeCell ref="H1:K1"/>
  </mergeCells>
  <printOptions headings="false" gridLines="false" gridLinesSet="true" horizontalCentered="false" verticalCentered="false"/>
  <pageMargins left="1.25972222222222" right="0.65" top="0.540277777777778" bottom="0.759722222222222" header="0.511811023622047" footer="0.511811023622047"/>
  <pageSetup paperSize="9" scale="82" fitToWidth="1" fitToHeight="1" pageOrder="downThenOver" orientation="landscape" blackAndWhite="false" draft="false" cellComments="none" firstPageNumber="1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12:12Z</dcterms:created>
  <dc:creator>user</dc:creator>
  <dc:description/>
  <dc:language>en-US</dc:language>
  <cp:lastModifiedBy>user</cp:lastModifiedBy>
  <cp:lastPrinted>2012-05-04T08:03:49Z</cp:lastPrinted>
  <dcterms:modified xsi:type="dcterms:W3CDTF">2012-05-04T08:03:53Z</dcterms:modified>
  <cp:revision>0</cp:revision>
  <dc:subject/>
  <dc:title/>
</cp:coreProperties>
</file>