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單位：件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7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7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  <numFmt numFmtId="171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2.87"/>
    <col collapsed="false" customWidth="true" hidden="false" outlineLevel="0" max="5" min="3" style="2" width="12.75"/>
    <col collapsed="false" customWidth="true" hidden="false" outlineLevel="0" max="11" min="6" style="2" width="11.62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s="6" customFormat="true" ht="18.95" hidden="false" customHeight="true" outlineLevel="0" collapsed="false">
      <c r="A1" s="3"/>
      <c r="B1" s="4"/>
      <c r="C1" s="5"/>
      <c r="E1" s="7" t="s">
        <v>0</v>
      </c>
      <c r="F1" s="8" t="s">
        <v>1</v>
      </c>
      <c r="G1" s="8"/>
      <c r="H1" s="8"/>
      <c r="I1" s="8"/>
    </row>
    <row r="2" s="9" customFormat="true" ht="12" hidden="false" customHeight="true" outlineLevel="0" collapsed="false">
      <c r="A2" s="1"/>
      <c r="I2" s="10"/>
      <c r="K2" s="11" t="s">
        <v>2</v>
      </c>
    </row>
    <row r="3" s="9" customFormat="true" ht="18" hidden="false" customHeight="true" outlineLevel="0" collapsed="false">
      <c r="A3" s="12"/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J3" s="14"/>
      <c r="K3" s="14"/>
    </row>
    <row r="4" s="9" customFormat="true" ht="18" hidden="false" customHeight="true" outlineLevel="0" collapsed="false">
      <c r="A4" s="12"/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8" t="s">
        <v>8</v>
      </c>
    </row>
    <row r="5" s="9" customFormat="true" ht="15" hidden="false" customHeight="true" outlineLevel="0" collapsed="false">
      <c r="A5" s="12"/>
      <c r="B5" s="15"/>
      <c r="C5" s="19" t="s">
        <v>9</v>
      </c>
      <c r="D5" s="19" t="s">
        <v>10</v>
      </c>
      <c r="E5" s="20" t="s">
        <v>11</v>
      </c>
      <c r="F5" s="19" t="s">
        <v>12</v>
      </c>
      <c r="G5" s="19" t="s">
        <v>13</v>
      </c>
      <c r="H5" s="19" t="s">
        <v>14</v>
      </c>
      <c r="I5" s="21" t="s">
        <v>15</v>
      </c>
      <c r="J5" s="21" t="s">
        <v>16</v>
      </c>
      <c r="K5" s="18"/>
    </row>
    <row r="6" s="9" customFormat="true" ht="15" hidden="false" customHeight="true" outlineLevel="0" collapsed="false">
      <c r="A6" s="12"/>
      <c r="B6" s="15"/>
      <c r="C6" s="19"/>
      <c r="D6" s="19"/>
      <c r="E6" s="19"/>
      <c r="F6" s="19"/>
      <c r="G6" s="19"/>
      <c r="H6" s="19"/>
      <c r="I6" s="21"/>
      <c r="J6" s="21"/>
      <c r="K6" s="18"/>
    </row>
    <row r="7" s="26" customFormat="true" ht="22.5" hidden="false" customHeight="true" outlineLevel="0" collapsed="false">
      <c r="A7" s="22" t="s">
        <v>17</v>
      </c>
      <c r="B7" s="23" t="n">
        <f aca="false">C7+K7</f>
        <v>163</v>
      </c>
      <c r="C7" s="24" t="n">
        <f aca="false">SUM(D7:J7)</f>
        <v>141</v>
      </c>
      <c r="D7" s="24" t="n">
        <v>21</v>
      </c>
      <c r="E7" s="24" t="n">
        <v>17</v>
      </c>
      <c r="F7" s="24" t="n">
        <v>5</v>
      </c>
      <c r="G7" s="24" t="n">
        <v>0</v>
      </c>
      <c r="H7" s="23" t="n">
        <v>71</v>
      </c>
      <c r="I7" s="24" t="n">
        <v>0</v>
      </c>
      <c r="J7" s="23" t="n">
        <v>27</v>
      </c>
      <c r="K7" s="25" t="n">
        <v>22</v>
      </c>
    </row>
    <row r="8" s="26" customFormat="true" ht="22.5" hidden="false" customHeight="true" outlineLevel="0" collapsed="false">
      <c r="A8" s="22" t="s">
        <v>18</v>
      </c>
      <c r="B8" s="23" t="n">
        <f aca="false">C8+K8</f>
        <v>141</v>
      </c>
      <c r="C8" s="24" t="n">
        <f aca="false">SUM(D8:J8)</f>
        <v>124</v>
      </c>
      <c r="D8" s="24" t="n">
        <v>26</v>
      </c>
      <c r="E8" s="24" t="n">
        <v>12</v>
      </c>
      <c r="F8" s="24" t="n">
        <v>2</v>
      </c>
      <c r="G8" s="24" t="n">
        <v>2</v>
      </c>
      <c r="H8" s="23" t="n">
        <v>64</v>
      </c>
      <c r="I8" s="24" t="n">
        <v>0</v>
      </c>
      <c r="J8" s="23" t="n">
        <v>18</v>
      </c>
      <c r="K8" s="25" t="n">
        <v>17</v>
      </c>
    </row>
    <row r="9" s="26" customFormat="true" ht="22.5" hidden="false" customHeight="true" outlineLevel="0" collapsed="false">
      <c r="A9" s="22" t="s">
        <v>19</v>
      </c>
      <c r="B9" s="23" t="n">
        <f aca="false">C9+K9</f>
        <v>2203</v>
      </c>
      <c r="C9" s="24" t="n">
        <f aca="false">SUM(D9:J9)</f>
        <v>2116</v>
      </c>
      <c r="D9" s="24" t="n">
        <v>125</v>
      </c>
      <c r="E9" s="24" t="n">
        <v>226</v>
      </c>
      <c r="F9" s="24" t="n">
        <v>19</v>
      </c>
      <c r="G9" s="24" t="n">
        <v>30</v>
      </c>
      <c r="H9" s="23" t="n">
        <v>1048</v>
      </c>
      <c r="I9" s="23" t="n">
        <v>4</v>
      </c>
      <c r="J9" s="23" t="n">
        <v>664</v>
      </c>
      <c r="K9" s="25" t="n">
        <v>87</v>
      </c>
    </row>
    <row r="10" s="26" customFormat="true" ht="22.5" hidden="false" customHeight="true" outlineLevel="0" collapsed="false">
      <c r="A10" s="22" t="s">
        <v>20</v>
      </c>
      <c r="B10" s="23" t="n">
        <f aca="false">C10+K10</f>
        <v>2624</v>
      </c>
      <c r="C10" s="24" t="n">
        <f aca="false">SUM(D10:J10)</f>
        <v>2525</v>
      </c>
      <c r="D10" s="24" t="n">
        <v>133</v>
      </c>
      <c r="E10" s="24" t="n">
        <v>244</v>
      </c>
      <c r="F10" s="24" t="n">
        <v>24</v>
      </c>
      <c r="G10" s="24" t="n">
        <v>52</v>
      </c>
      <c r="H10" s="23" t="n">
        <v>1200</v>
      </c>
      <c r="I10" s="23" t="n">
        <v>2</v>
      </c>
      <c r="J10" s="23" t="n">
        <v>870</v>
      </c>
      <c r="K10" s="25" t="n">
        <v>99</v>
      </c>
    </row>
    <row r="11" s="26" customFormat="true" ht="22.5" hidden="false" customHeight="true" outlineLevel="0" collapsed="false">
      <c r="A11" s="22" t="s">
        <v>21</v>
      </c>
      <c r="B11" s="23" t="n">
        <f aca="false">C11+K11</f>
        <v>3772</v>
      </c>
      <c r="C11" s="24" t="n">
        <f aca="false">SUM(D11:J11)</f>
        <v>3647</v>
      </c>
      <c r="D11" s="24" t="n">
        <v>115</v>
      </c>
      <c r="E11" s="24" t="n">
        <v>333</v>
      </c>
      <c r="F11" s="24" t="n">
        <v>29</v>
      </c>
      <c r="G11" s="24" t="n">
        <v>76</v>
      </c>
      <c r="H11" s="23" t="n">
        <v>1853</v>
      </c>
      <c r="I11" s="23" t="n">
        <v>2</v>
      </c>
      <c r="J11" s="23" t="n">
        <v>1239</v>
      </c>
      <c r="K11" s="25" t="n">
        <v>125</v>
      </c>
    </row>
    <row r="12" s="26" customFormat="true" ht="22.5" hidden="false" customHeight="true" outlineLevel="0" collapsed="false">
      <c r="A12" s="22" t="s">
        <v>22</v>
      </c>
      <c r="B12" s="23" t="n">
        <f aca="false">C12+K12</f>
        <v>4791</v>
      </c>
      <c r="C12" s="24" t="n">
        <f aca="false">SUM(D12:J12)</f>
        <v>4595</v>
      </c>
      <c r="D12" s="24" t="n">
        <v>154</v>
      </c>
      <c r="E12" s="24" t="n">
        <v>480</v>
      </c>
      <c r="F12" s="24" t="n">
        <v>29</v>
      </c>
      <c r="G12" s="24" t="n">
        <v>85</v>
      </c>
      <c r="H12" s="23" t="n">
        <v>2103</v>
      </c>
      <c r="I12" s="23" t="n">
        <v>3</v>
      </c>
      <c r="J12" s="23" t="n">
        <v>1741</v>
      </c>
      <c r="K12" s="25" t="n">
        <v>196</v>
      </c>
    </row>
    <row r="13" s="26" customFormat="true" ht="22.5" hidden="false" customHeight="true" outlineLevel="0" collapsed="false">
      <c r="A13" s="22" t="s">
        <v>23</v>
      </c>
      <c r="B13" s="23" t="n">
        <f aca="false">C13+K13</f>
        <v>6807</v>
      </c>
      <c r="C13" s="24" t="n">
        <f aca="false">SUM(D13:J13)</f>
        <v>6530</v>
      </c>
      <c r="D13" s="24" t="n">
        <v>236</v>
      </c>
      <c r="E13" s="24" t="n">
        <v>654</v>
      </c>
      <c r="F13" s="24" t="n">
        <v>39</v>
      </c>
      <c r="G13" s="24" t="n">
        <v>95</v>
      </c>
      <c r="H13" s="23" t="n">
        <v>2971</v>
      </c>
      <c r="I13" s="23" t="n">
        <v>10</v>
      </c>
      <c r="J13" s="23" t="n">
        <v>2525</v>
      </c>
      <c r="K13" s="25" t="n">
        <v>277</v>
      </c>
    </row>
    <row r="14" s="26" customFormat="true" ht="22.5" hidden="false" customHeight="true" outlineLevel="0" collapsed="false">
      <c r="A14" s="22" t="s">
        <v>24</v>
      </c>
      <c r="B14" s="23" t="n">
        <f aca="false">C14+K14</f>
        <v>7818</v>
      </c>
      <c r="C14" s="24" t="n">
        <f aca="false">SUM(D14:J14)</f>
        <v>7505</v>
      </c>
      <c r="D14" s="24" t="n">
        <v>251</v>
      </c>
      <c r="E14" s="24" t="n">
        <v>790</v>
      </c>
      <c r="F14" s="24" t="n">
        <v>52</v>
      </c>
      <c r="G14" s="24" t="n">
        <v>111</v>
      </c>
      <c r="H14" s="23" t="n">
        <v>3461</v>
      </c>
      <c r="I14" s="23" t="n">
        <v>8</v>
      </c>
      <c r="J14" s="23" t="n">
        <v>2832</v>
      </c>
      <c r="K14" s="25" t="n">
        <v>313</v>
      </c>
    </row>
    <row r="15" s="26" customFormat="true" ht="22.5" hidden="false" customHeight="true" outlineLevel="0" collapsed="false">
      <c r="A15" s="22" t="s">
        <v>25</v>
      </c>
      <c r="B15" s="23" t="n">
        <f aca="false">C15+K15</f>
        <v>9202</v>
      </c>
      <c r="C15" s="24" t="n">
        <f aca="false">SUM(D15:J15)</f>
        <v>8814</v>
      </c>
      <c r="D15" s="24" t="n">
        <v>276</v>
      </c>
      <c r="E15" s="24" t="n">
        <v>921</v>
      </c>
      <c r="F15" s="24" t="n">
        <v>53</v>
      </c>
      <c r="G15" s="24" t="n">
        <v>122</v>
      </c>
      <c r="H15" s="23" t="n">
        <v>3824</v>
      </c>
      <c r="I15" s="23" t="n">
        <v>12</v>
      </c>
      <c r="J15" s="23" t="n">
        <v>3606</v>
      </c>
      <c r="K15" s="25" t="n">
        <v>388</v>
      </c>
    </row>
    <row r="16" s="26" customFormat="true" ht="22.5" hidden="false" customHeight="true" outlineLevel="0" collapsed="false">
      <c r="A16" s="22" t="s">
        <v>26</v>
      </c>
      <c r="B16" s="23" t="n">
        <v>11318</v>
      </c>
      <c r="C16" s="24" t="n">
        <v>10913</v>
      </c>
      <c r="D16" s="24" t="n">
        <v>304</v>
      </c>
      <c r="E16" s="24" t="n">
        <v>1044</v>
      </c>
      <c r="F16" s="24" t="n">
        <v>58</v>
      </c>
      <c r="G16" s="24" t="n">
        <v>178</v>
      </c>
      <c r="H16" s="23" t="n">
        <v>4579</v>
      </c>
      <c r="I16" s="23" t="n">
        <v>8</v>
      </c>
      <c r="J16" s="23" t="n">
        <v>4742</v>
      </c>
      <c r="K16" s="25" t="n">
        <v>405</v>
      </c>
    </row>
    <row r="17" s="26" customFormat="true" ht="26.25" hidden="false" customHeight="true" outlineLevel="0" collapsed="false">
      <c r="A17" s="22" t="s">
        <v>27</v>
      </c>
      <c r="B17" s="23" t="n">
        <f aca="false">SUM(B18:B28)</f>
        <v>13649</v>
      </c>
      <c r="C17" s="24" t="n">
        <f aca="false">SUM(C18:C28)</f>
        <v>13247</v>
      </c>
      <c r="D17" s="24" t="n">
        <f aca="false">SUM(D18:D28)</f>
        <v>241</v>
      </c>
      <c r="E17" s="24" t="n">
        <f aca="false">SUM(E18:E28)</f>
        <v>1395</v>
      </c>
      <c r="F17" s="24" t="n">
        <f aca="false">SUM(F18:F28)</f>
        <v>52</v>
      </c>
      <c r="G17" s="24" t="n">
        <f aca="false">SUM(G18:G28)</f>
        <v>312</v>
      </c>
      <c r="H17" s="23" t="n">
        <f aca="false">SUM(H18:H28)</f>
        <v>5330</v>
      </c>
      <c r="I17" s="24" t="n">
        <f aca="false">SUM(I18:I28)</f>
        <v>15</v>
      </c>
      <c r="J17" s="23" t="n">
        <f aca="false">SUM(J18:J28)</f>
        <v>5902</v>
      </c>
      <c r="K17" s="25" t="n">
        <f aca="false">SUM(K18:K28)</f>
        <v>402</v>
      </c>
    </row>
    <row r="18" s="26" customFormat="true" ht="23.45" hidden="false" customHeight="true" outlineLevel="0" collapsed="false">
      <c r="A18" s="22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s="26" customFormat="true" ht="23.45" hidden="false" customHeight="true" outlineLevel="0" collapsed="false">
      <c r="A19" s="22" t="s">
        <v>29</v>
      </c>
      <c r="B19" s="23" t="n">
        <f aca="false">C19+K19</f>
        <v>2567</v>
      </c>
      <c r="C19" s="24" t="n">
        <f aca="false">D19+E19+F19+G19+H19+I19+J19</f>
        <v>2491</v>
      </c>
      <c r="D19" s="24" t="n">
        <v>27</v>
      </c>
      <c r="E19" s="24" t="n">
        <v>249</v>
      </c>
      <c r="F19" s="24" t="n">
        <v>9</v>
      </c>
      <c r="G19" s="24" t="n">
        <v>107</v>
      </c>
      <c r="H19" s="24" t="n">
        <v>994</v>
      </c>
      <c r="I19" s="24" t="n">
        <v>5</v>
      </c>
      <c r="J19" s="24" t="n">
        <v>1100</v>
      </c>
      <c r="K19" s="25" t="n">
        <v>76</v>
      </c>
    </row>
    <row r="20" s="26" customFormat="true" ht="23.45" hidden="false" customHeight="true" outlineLevel="0" collapsed="false">
      <c r="A20" s="22" t="s">
        <v>30</v>
      </c>
      <c r="B20" s="23" t="n">
        <f aca="false">C20+K20</f>
        <v>1067</v>
      </c>
      <c r="C20" s="24" t="n">
        <f aca="false">D20+E20+F20+G20+H20+I20+J20</f>
        <v>1035</v>
      </c>
      <c r="D20" s="24" t="n">
        <v>32</v>
      </c>
      <c r="E20" s="24" t="n">
        <v>113</v>
      </c>
      <c r="F20" s="24" t="n">
        <v>5</v>
      </c>
      <c r="G20" s="24" t="n">
        <v>29</v>
      </c>
      <c r="H20" s="24" t="n">
        <v>425</v>
      </c>
      <c r="I20" s="24" t="n">
        <v>1</v>
      </c>
      <c r="J20" s="24" t="n">
        <v>430</v>
      </c>
      <c r="K20" s="25" t="n">
        <v>32</v>
      </c>
    </row>
    <row r="21" s="26" customFormat="true" ht="23.45" hidden="false" customHeight="true" outlineLevel="0" collapsed="false">
      <c r="A21" s="22" t="s">
        <v>31</v>
      </c>
      <c r="B21" s="23" t="n">
        <f aca="false">C21+K21</f>
        <v>724</v>
      </c>
      <c r="C21" s="24" t="n">
        <f aca="false">D21+E21+F21+G21+H21+I21+J21</f>
        <v>697</v>
      </c>
      <c r="D21" s="24" t="n">
        <v>13</v>
      </c>
      <c r="E21" s="24" t="n">
        <v>107</v>
      </c>
      <c r="F21" s="24" t="n">
        <v>2</v>
      </c>
      <c r="G21" s="24" t="n">
        <v>8</v>
      </c>
      <c r="H21" s="24" t="n">
        <v>275</v>
      </c>
      <c r="I21" s="24" t="n">
        <v>2</v>
      </c>
      <c r="J21" s="24" t="n">
        <v>290</v>
      </c>
      <c r="K21" s="25" t="n">
        <v>27</v>
      </c>
    </row>
    <row r="22" s="26" customFormat="true" ht="23.45" hidden="false" customHeight="true" outlineLevel="0" collapsed="false">
      <c r="A22" s="22" t="s">
        <v>32</v>
      </c>
      <c r="B22" s="23" t="n">
        <f aca="false">C22+K22</f>
        <v>2036</v>
      </c>
      <c r="C22" s="24" t="n">
        <f aca="false">D22+E22+F22+G22+H22+I22+J22</f>
        <v>1993</v>
      </c>
      <c r="D22" s="24" t="n">
        <v>23</v>
      </c>
      <c r="E22" s="24" t="n">
        <v>205</v>
      </c>
      <c r="F22" s="24" t="n">
        <v>9</v>
      </c>
      <c r="G22" s="24" t="n">
        <v>34</v>
      </c>
      <c r="H22" s="24" t="n">
        <v>773</v>
      </c>
      <c r="I22" s="24" t="n">
        <v>3</v>
      </c>
      <c r="J22" s="24" t="n">
        <v>946</v>
      </c>
      <c r="K22" s="25" t="n">
        <v>43</v>
      </c>
    </row>
    <row r="23" s="26" customFormat="true" ht="23.45" hidden="false" customHeight="true" outlineLevel="0" collapsed="false">
      <c r="A23" s="22" t="s">
        <v>33</v>
      </c>
      <c r="B23" s="23" t="n">
        <f aca="false">C23+K23</f>
        <v>1045</v>
      </c>
      <c r="C23" s="24" t="n">
        <f aca="false">D23+E23+F23+G23+H23+I23+J23</f>
        <v>1018</v>
      </c>
      <c r="D23" s="24" t="n">
        <v>32</v>
      </c>
      <c r="E23" s="24" t="n">
        <v>124</v>
      </c>
      <c r="F23" s="24" t="n">
        <v>3</v>
      </c>
      <c r="G23" s="24" t="n">
        <v>13</v>
      </c>
      <c r="H23" s="24" t="n">
        <v>443</v>
      </c>
      <c r="I23" s="24" t="n">
        <v>1</v>
      </c>
      <c r="J23" s="24" t="n">
        <v>402</v>
      </c>
      <c r="K23" s="25" t="n">
        <v>27</v>
      </c>
    </row>
    <row r="24" s="26" customFormat="true" ht="23.45" hidden="false" customHeight="true" outlineLevel="0" collapsed="false">
      <c r="A24" s="22" t="s">
        <v>34</v>
      </c>
      <c r="B24" s="23" t="n">
        <f aca="false">C24+K24</f>
        <v>1436</v>
      </c>
      <c r="C24" s="24" t="n">
        <f aca="false">D24+E24+F24+G24+H24+I24+J24</f>
        <v>1382</v>
      </c>
      <c r="D24" s="24" t="n">
        <v>21</v>
      </c>
      <c r="E24" s="24" t="n">
        <v>132</v>
      </c>
      <c r="F24" s="24" t="n">
        <v>3</v>
      </c>
      <c r="G24" s="24" t="n">
        <v>12</v>
      </c>
      <c r="H24" s="24" t="n">
        <v>648</v>
      </c>
      <c r="I24" s="24" t="n">
        <v>1</v>
      </c>
      <c r="J24" s="24" t="n">
        <v>565</v>
      </c>
      <c r="K24" s="25" t="n">
        <v>54</v>
      </c>
    </row>
    <row r="25" s="26" customFormat="true" ht="23.45" hidden="false" customHeight="true" outlineLevel="0" collapsed="false">
      <c r="A25" s="22" t="s">
        <v>35</v>
      </c>
      <c r="B25" s="23" t="n">
        <f aca="false">C25+K25</f>
        <v>1358</v>
      </c>
      <c r="C25" s="24" t="n">
        <f aca="false">D25+E25+F25+G25+H25+I25+J25</f>
        <v>1343</v>
      </c>
      <c r="D25" s="24" t="n">
        <v>33</v>
      </c>
      <c r="E25" s="24" t="n">
        <v>172</v>
      </c>
      <c r="F25" s="24" t="n">
        <v>5</v>
      </c>
      <c r="G25" s="24" t="n">
        <v>40</v>
      </c>
      <c r="H25" s="24" t="n">
        <v>487</v>
      </c>
      <c r="I25" s="24" t="n">
        <v>0</v>
      </c>
      <c r="J25" s="24" t="n">
        <v>606</v>
      </c>
      <c r="K25" s="25" t="n">
        <v>15</v>
      </c>
    </row>
    <row r="26" s="26" customFormat="true" ht="23.45" hidden="false" customHeight="true" outlineLevel="0" collapsed="false">
      <c r="A26" s="22" t="s">
        <v>36</v>
      </c>
      <c r="B26" s="23" t="n">
        <f aca="false">C26+K26</f>
        <v>1640</v>
      </c>
      <c r="C26" s="24" t="n">
        <f aca="false">D26+E26+F26+G26+H26+I26+J26</f>
        <v>1578</v>
      </c>
      <c r="D26" s="24" t="n">
        <v>21</v>
      </c>
      <c r="E26" s="24" t="n">
        <v>148</v>
      </c>
      <c r="F26" s="24" t="n">
        <v>4</v>
      </c>
      <c r="G26" s="24" t="n">
        <v>25</v>
      </c>
      <c r="H26" s="24" t="n">
        <v>581</v>
      </c>
      <c r="I26" s="24" t="n">
        <v>1</v>
      </c>
      <c r="J26" s="24" t="n">
        <v>798</v>
      </c>
      <c r="K26" s="25" t="n">
        <v>62</v>
      </c>
    </row>
    <row r="27" s="26" customFormat="true" ht="23.45" hidden="false" customHeight="true" outlineLevel="0" collapsed="false">
      <c r="A27" s="22" t="s">
        <v>37</v>
      </c>
      <c r="B27" s="23" t="n">
        <f aca="false">C27+K27</f>
        <v>844</v>
      </c>
      <c r="C27" s="24" t="n">
        <f aca="false">D27+E27+F27+G27+H27+I27+J27</f>
        <v>809</v>
      </c>
      <c r="D27" s="24" t="n">
        <v>10</v>
      </c>
      <c r="E27" s="24" t="n">
        <v>63</v>
      </c>
      <c r="F27" s="24" t="n">
        <v>5</v>
      </c>
      <c r="G27" s="24" t="n">
        <v>16</v>
      </c>
      <c r="H27" s="24" t="n">
        <v>387</v>
      </c>
      <c r="I27" s="24" t="n">
        <v>0</v>
      </c>
      <c r="J27" s="24" t="n">
        <v>328</v>
      </c>
      <c r="K27" s="25" t="n">
        <v>35</v>
      </c>
    </row>
    <row r="28" s="26" customFormat="true" ht="23.45" hidden="false" customHeight="true" outlineLevel="0" collapsed="false">
      <c r="A28" s="22" t="s">
        <v>38</v>
      </c>
      <c r="B28" s="23" t="n">
        <f aca="false">C28+K28</f>
        <v>932</v>
      </c>
      <c r="C28" s="24" t="n">
        <f aca="false">D28+E28+F28+G28+H28+I28+J28</f>
        <v>901</v>
      </c>
      <c r="D28" s="24" t="n">
        <v>29</v>
      </c>
      <c r="E28" s="24" t="n">
        <v>82</v>
      </c>
      <c r="F28" s="24" t="n">
        <v>7</v>
      </c>
      <c r="G28" s="24" t="n">
        <v>28</v>
      </c>
      <c r="H28" s="24" t="n">
        <v>317</v>
      </c>
      <c r="I28" s="24" t="n">
        <v>1</v>
      </c>
      <c r="J28" s="24" t="n">
        <v>437</v>
      </c>
      <c r="K28" s="25" t="n">
        <v>31</v>
      </c>
    </row>
    <row r="29" s="26" customFormat="true" ht="3.75" hidden="false" customHeight="true" outlineLevel="0" collapsed="false">
      <c r="A29" s="27"/>
      <c r="B29" s="28"/>
      <c r="C29" s="29"/>
      <c r="D29" s="29"/>
      <c r="E29" s="29"/>
      <c r="F29" s="29"/>
      <c r="G29" s="29" t="n">
        <v>0</v>
      </c>
      <c r="H29" s="28"/>
      <c r="I29" s="28"/>
      <c r="J29" s="28"/>
      <c r="K29" s="30"/>
    </row>
    <row r="30" s="32" customFormat="true" ht="15.75" hidden="false" customHeight="true" outlineLevel="0" collapsed="false">
      <c r="A30" s="31" t="s">
        <v>39</v>
      </c>
      <c r="F30" s="33" t="s">
        <v>40</v>
      </c>
    </row>
    <row r="31" s="32" customFormat="true" ht="13.5" hidden="false" customHeight="true" outlineLevel="0" collapsed="false">
      <c r="A31" s="33" t="s">
        <v>41</v>
      </c>
      <c r="F31" s="33" t="s">
        <v>42</v>
      </c>
    </row>
    <row r="32" s="32" customFormat="true" ht="12.75" hidden="false" customHeight="true" outlineLevel="0" collapsed="false">
      <c r="A32" s="33"/>
      <c r="L32" s="33"/>
    </row>
    <row r="33" s="26" customFormat="true" ht="12.75" hidden="false" customHeight="true" outlineLevel="0" collapsed="false">
      <c r="A33" s="33"/>
      <c r="B33" s="9"/>
      <c r="C33" s="9"/>
      <c r="D33" s="9"/>
      <c r="E33" s="9"/>
      <c r="F33" s="9"/>
      <c r="J33" s="34"/>
      <c r="K33" s="34"/>
      <c r="P33" s="35"/>
      <c r="Q33" s="35"/>
      <c r="R33" s="3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0.729861111111111" top="0.559722222222222" bottom="0.85" header="0.511811023622047" footer="0.511811023622047"/>
  <pageSetup paperSize="9" scale="82" fitToWidth="1" fitToHeight="1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2:02Z</dcterms:created>
  <dc:creator>user</dc:creator>
  <dc:description/>
  <dc:language>en-US</dc:language>
  <cp:lastModifiedBy>user</cp:lastModifiedBy>
  <cp:lastPrinted>2012-05-04T07:59:39Z</cp:lastPrinted>
  <dcterms:modified xsi:type="dcterms:W3CDTF">2012-05-04T07:59:43Z</dcterms:modified>
  <cp:revision>0</cp:revision>
  <dc:subject/>
  <dc:title/>
</cp:coreProperties>
</file>