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K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s="28" customFormat="true" ht="4.5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s="28" customFormat="true" ht="27" hidden="false" customHeight="true" outlineLevel="0" collapsed="false">
      <c r="A8" s="29" t="s">
        <v>10</v>
      </c>
      <c r="B8" s="30" t="n">
        <v>73466</v>
      </c>
      <c r="C8" s="31" t="n">
        <v>73466</v>
      </c>
      <c r="D8" s="32" t="n">
        <v>70869</v>
      </c>
      <c r="E8" s="30" t="n">
        <v>70869</v>
      </c>
      <c r="F8" s="30" t="n">
        <v>462</v>
      </c>
      <c r="G8" s="32" t="n">
        <v>462</v>
      </c>
      <c r="H8" s="32" t="n">
        <v>92</v>
      </c>
      <c r="I8" s="32" t="n">
        <v>92</v>
      </c>
      <c r="J8" s="33" t="n">
        <v>2043</v>
      </c>
      <c r="K8" s="34" t="n">
        <v>2043</v>
      </c>
    </row>
    <row r="9" s="28" customFormat="true" ht="27" hidden="false" customHeight="true" outlineLevel="0" collapsed="false">
      <c r="A9" s="29" t="s">
        <v>11</v>
      </c>
      <c r="B9" s="30" t="n">
        <v>48308</v>
      </c>
      <c r="C9" s="31" t="n">
        <v>48308</v>
      </c>
      <c r="D9" s="32" t="n">
        <v>43086</v>
      </c>
      <c r="E9" s="30" t="n">
        <v>43086</v>
      </c>
      <c r="F9" s="30" t="n">
        <v>151</v>
      </c>
      <c r="G9" s="32" t="n">
        <v>151</v>
      </c>
      <c r="H9" s="32" t="n">
        <v>16</v>
      </c>
      <c r="I9" s="32" t="n">
        <v>16</v>
      </c>
      <c r="J9" s="33" t="n">
        <v>5055</v>
      </c>
      <c r="K9" s="34" t="n">
        <v>5055</v>
      </c>
    </row>
    <row r="10" s="28" customFormat="true" ht="27" hidden="false" customHeight="true" outlineLevel="0" collapsed="false">
      <c r="A10" s="29" t="s">
        <v>12</v>
      </c>
      <c r="B10" s="30" t="n">
        <v>42045</v>
      </c>
      <c r="C10" s="31" t="n">
        <v>42033</v>
      </c>
      <c r="D10" s="32" t="n">
        <v>27328</v>
      </c>
      <c r="E10" s="30" t="n">
        <v>27318</v>
      </c>
      <c r="F10" s="30" t="n">
        <v>11</v>
      </c>
      <c r="G10" s="32" t="n">
        <v>9</v>
      </c>
      <c r="H10" s="32" t="n">
        <v>50</v>
      </c>
      <c r="I10" s="32" t="n">
        <v>50</v>
      </c>
      <c r="J10" s="33" t="n">
        <v>14656</v>
      </c>
      <c r="K10" s="34" t="n">
        <v>14656</v>
      </c>
    </row>
    <row r="11" s="28" customFormat="true" ht="27" hidden="false" customHeight="true" outlineLevel="0" collapsed="false">
      <c r="A11" s="29" t="s">
        <v>13</v>
      </c>
      <c r="B11" s="30" t="n">
        <v>26788</v>
      </c>
      <c r="C11" s="31" t="n">
        <v>26788</v>
      </c>
      <c r="D11" s="32" t="n">
        <v>13981</v>
      </c>
      <c r="E11" s="30" t="n">
        <v>13981</v>
      </c>
      <c r="F11" s="30" t="n">
        <v>0</v>
      </c>
      <c r="G11" s="32" t="n">
        <v>0</v>
      </c>
      <c r="H11" s="32" t="n">
        <v>42</v>
      </c>
      <c r="I11" s="32" t="n">
        <v>42</v>
      </c>
      <c r="J11" s="33" t="n">
        <v>12765</v>
      </c>
      <c r="K11" s="34" t="n">
        <v>12765</v>
      </c>
    </row>
    <row r="12" s="28" customFormat="true" ht="27" hidden="false" customHeight="true" outlineLevel="0" collapsed="false">
      <c r="A12" s="29" t="s">
        <v>14</v>
      </c>
      <c r="B12" s="30" t="n">
        <v>28220</v>
      </c>
      <c r="C12" s="31" t="n">
        <v>28216</v>
      </c>
      <c r="D12" s="32" t="n">
        <v>14286</v>
      </c>
      <c r="E12" s="30" t="n">
        <v>14282</v>
      </c>
      <c r="F12" s="30" t="n">
        <v>0</v>
      </c>
      <c r="G12" s="32" t="n">
        <v>0</v>
      </c>
      <c r="H12" s="32" t="n">
        <v>7</v>
      </c>
      <c r="I12" s="32" t="n">
        <v>7</v>
      </c>
      <c r="J12" s="33" t="n">
        <v>13927</v>
      </c>
      <c r="K12" s="34" t="n">
        <v>13927</v>
      </c>
    </row>
    <row r="13" s="28" customFormat="true" ht="27" hidden="false" customHeight="true" outlineLevel="0" collapsed="false">
      <c r="A13" s="29" t="s">
        <v>15</v>
      </c>
      <c r="B13" s="30" t="n">
        <v>33825</v>
      </c>
      <c r="C13" s="31" t="n">
        <v>33825</v>
      </c>
      <c r="D13" s="32" t="n">
        <v>17021</v>
      </c>
      <c r="E13" s="30" t="n">
        <v>17021</v>
      </c>
      <c r="F13" s="30" t="n">
        <v>462</v>
      </c>
      <c r="G13" s="32" t="n">
        <v>462</v>
      </c>
      <c r="H13" s="32" t="n">
        <v>17</v>
      </c>
      <c r="I13" s="32" t="n">
        <v>17</v>
      </c>
      <c r="J13" s="33" t="n">
        <v>16325</v>
      </c>
      <c r="K13" s="34" t="n">
        <v>16325</v>
      </c>
    </row>
    <row r="14" s="28" customFormat="true" ht="27" hidden="false" customHeight="true" outlineLevel="0" collapsed="false">
      <c r="A14" s="29" t="s">
        <v>16</v>
      </c>
      <c r="B14" s="30" t="n">
        <v>30292</v>
      </c>
      <c r="C14" s="31" t="n">
        <v>30435</v>
      </c>
      <c r="D14" s="32" t="n">
        <v>14003</v>
      </c>
      <c r="E14" s="30" t="n">
        <v>14146</v>
      </c>
      <c r="F14" s="30" t="n">
        <v>8</v>
      </c>
      <c r="G14" s="32" t="n">
        <v>8</v>
      </c>
      <c r="H14" s="32" t="n">
        <v>9</v>
      </c>
      <c r="I14" s="32" t="n">
        <v>9</v>
      </c>
      <c r="J14" s="33" t="n">
        <v>16272</v>
      </c>
      <c r="K14" s="34" t="n">
        <v>16272</v>
      </c>
    </row>
    <row r="15" s="28" customFormat="true" ht="27" hidden="false" customHeight="true" outlineLevel="0" collapsed="false">
      <c r="A15" s="29" t="s">
        <v>17</v>
      </c>
      <c r="B15" s="30" t="n">
        <f aca="false">SUM(B16:B25)</f>
        <v>14101</v>
      </c>
      <c r="C15" s="31" t="n">
        <f aca="false">SUM(C16:C25)</f>
        <v>14099</v>
      </c>
      <c r="D15" s="32" t="n">
        <f aca="false">SUM(D16:D25)</f>
        <v>7481</v>
      </c>
      <c r="E15" s="30" t="n">
        <f aca="false">SUM(E16:E25)</f>
        <v>7477</v>
      </c>
      <c r="F15" s="30" t="n">
        <f aca="false">SUM(F16:F25)</f>
        <v>22</v>
      </c>
      <c r="G15" s="32" t="n">
        <f aca="false">SUM(G16:G25)</f>
        <v>22</v>
      </c>
      <c r="H15" s="32" t="n">
        <f aca="false">SUM(H16:H25)</f>
        <v>1</v>
      </c>
      <c r="I15" s="32" t="n">
        <f aca="false">SUM(I16:I25)</f>
        <v>1</v>
      </c>
      <c r="J15" s="33" t="n">
        <f aca="false">SUM(J16:J25)</f>
        <v>6597</v>
      </c>
      <c r="K15" s="34" t="n">
        <f aca="false">SUM(K16:K25)</f>
        <v>6599</v>
      </c>
    </row>
    <row r="16" s="28" customFormat="true" ht="27" hidden="false" customHeight="true" outlineLevel="0" collapsed="false">
      <c r="A16" s="29" t="s">
        <v>18</v>
      </c>
      <c r="B16" s="30" t="n">
        <v>4167</v>
      </c>
      <c r="C16" s="31" t="n">
        <v>4167</v>
      </c>
      <c r="D16" s="32" t="n">
        <v>3909</v>
      </c>
      <c r="E16" s="30" t="n">
        <v>3909</v>
      </c>
      <c r="F16" s="30" t="n">
        <v>0</v>
      </c>
      <c r="G16" s="32" t="n">
        <v>0</v>
      </c>
      <c r="H16" s="32" t="n">
        <v>0</v>
      </c>
      <c r="I16" s="32" t="n">
        <v>0</v>
      </c>
      <c r="J16" s="33" t="n">
        <v>258</v>
      </c>
      <c r="K16" s="34" t="n">
        <v>258</v>
      </c>
    </row>
    <row r="17" s="28" customFormat="true" ht="27" hidden="false" customHeight="true" outlineLevel="0" collapsed="false">
      <c r="A17" s="29" t="s">
        <v>19</v>
      </c>
      <c r="B17" s="30" t="n">
        <v>458</v>
      </c>
      <c r="C17" s="31" t="n">
        <v>460</v>
      </c>
      <c r="D17" s="32" t="n">
        <v>76</v>
      </c>
      <c r="E17" s="30" t="n">
        <v>76</v>
      </c>
      <c r="F17" s="30" t="n">
        <v>0</v>
      </c>
      <c r="G17" s="32" t="n">
        <v>0</v>
      </c>
      <c r="H17" s="32" t="n">
        <v>0</v>
      </c>
      <c r="I17" s="32" t="n">
        <v>0</v>
      </c>
      <c r="J17" s="33" t="n">
        <v>382</v>
      </c>
      <c r="K17" s="34" t="n">
        <v>384</v>
      </c>
    </row>
    <row r="18" s="28" customFormat="true" ht="27" hidden="false" customHeight="true" outlineLevel="0" collapsed="false">
      <c r="A18" s="29" t="s">
        <v>20</v>
      </c>
      <c r="B18" s="30" t="n">
        <v>1341</v>
      </c>
      <c r="C18" s="31" t="n">
        <v>1341</v>
      </c>
      <c r="D18" s="32" t="n">
        <v>287</v>
      </c>
      <c r="E18" s="30" t="n">
        <v>287</v>
      </c>
      <c r="F18" s="30" t="n">
        <v>0</v>
      </c>
      <c r="G18" s="32" t="n">
        <v>0</v>
      </c>
      <c r="H18" s="32" t="n">
        <v>0</v>
      </c>
      <c r="I18" s="32" t="n">
        <v>0</v>
      </c>
      <c r="J18" s="33" t="n">
        <v>1054</v>
      </c>
      <c r="K18" s="34" t="n">
        <v>1054</v>
      </c>
    </row>
    <row r="19" s="28" customFormat="true" ht="27" hidden="false" customHeight="true" outlineLevel="0" collapsed="false">
      <c r="A19" s="29" t="s">
        <v>21</v>
      </c>
      <c r="B19" s="30" t="n">
        <v>2804</v>
      </c>
      <c r="C19" s="31" t="n">
        <v>2804</v>
      </c>
      <c r="D19" s="32" t="n">
        <v>1072</v>
      </c>
      <c r="E19" s="30" t="n">
        <v>1072</v>
      </c>
      <c r="F19" s="30" t="n">
        <v>3</v>
      </c>
      <c r="G19" s="32" t="n">
        <v>3</v>
      </c>
      <c r="H19" s="32" t="n">
        <v>0</v>
      </c>
      <c r="I19" s="32" t="n">
        <v>0</v>
      </c>
      <c r="J19" s="33" t="n">
        <v>1729</v>
      </c>
      <c r="K19" s="34" t="n">
        <v>1729</v>
      </c>
    </row>
    <row r="20" s="28" customFormat="true" ht="27" hidden="false" customHeight="true" outlineLevel="0" collapsed="false">
      <c r="A20" s="29" t="s">
        <v>22</v>
      </c>
      <c r="B20" s="30" t="n">
        <v>525</v>
      </c>
      <c r="C20" s="31" t="n">
        <v>525</v>
      </c>
      <c r="D20" s="32" t="n">
        <v>224</v>
      </c>
      <c r="E20" s="30" t="n">
        <v>224</v>
      </c>
      <c r="F20" s="30" t="n">
        <v>0</v>
      </c>
      <c r="G20" s="32" t="n">
        <v>0</v>
      </c>
      <c r="H20" s="32" t="n">
        <v>0</v>
      </c>
      <c r="I20" s="32" t="n">
        <v>0</v>
      </c>
      <c r="J20" s="33" t="n">
        <v>301</v>
      </c>
      <c r="K20" s="34" t="n">
        <v>301</v>
      </c>
    </row>
    <row r="21" s="28" customFormat="true" ht="27" hidden="false" customHeight="true" outlineLevel="0" collapsed="false">
      <c r="A21" s="29" t="s">
        <v>23</v>
      </c>
      <c r="B21" s="30" t="n">
        <v>285</v>
      </c>
      <c r="C21" s="31" t="n">
        <v>285</v>
      </c>
      <c r="D21" s="32" t="n">
        <v>243</v>
      </c>
      <c r="E21" s="30" t="n">
        <v>243</v>
      </c>
      <c r="F21" s="30" t="n">
        <v>0</v>
      </c>
      <c r="G21" s="32" t="n">
        <v>0</v>
      </c>
      <c r="H21" s="32" t="n">
        <v>0</v>
      </c>
      <c r="I21" s="32" t="n">
        <v>0</v>
      </c>
      <c r="J21" s="33" t="n">
        <v>42</v>
      </c>
      <c r="K21" s="34" t="n">
        <v>42</v>
      </c>
    </row>
    <row r="22" s="28" customFormat="true" ht="27" hidden="false" customHeight="true" outlineLevel="0" collapsed="false">
      <c r="A22" s="29" t="s">
        <v>24</v>
      </c>
      <c r="B22" s="30" t="n">
        <v>2971</v>
      </c>
      <c r="C22" s="31" t="n">
        <v>2973</v>
      </c>
      <c r="D22" s="32" t="n">
        <v>856</v>
      </c>
      <c r="E22" s="30" t="n">
        <v>858</v>
      </c>
      <c r="F22" s="30" t="n">
        <v>0</v>
      </c>
      <c r="G22" s="32" t="n">
        <v>0</v>
      </c>
      <c r="H22" s="32" t="n">
        <v>0</v>
      </c>
      <c r="I22" s="32" t="n">
        <v>0</v>
      </c>
      <c r="J22" s="33" t="n">
        <v>2115</v>
      </c>
      <c r="K22" s="34" t="n">
        <v>2115</v>
      </c>
    </row>
    <row r="23" s="28" customFormat="true" ht="27" hidden="false" customHeight="true" outlineLevel="0" collapsed="false">
      <c r="A23" s="29" t="s">
        <v>25</v>
      </c>
      <c r="B23" s="30" t="n">
        <v>505</v>
      </c>
      <c r="C23" s="31" t="n">
        <v>499</v>
      </c>
      <c r="D23" s="32" t="n">
        <v>342</v>
      </c>
      <c r="E23" s="30" t="n">
        <v>336</v>
      </c>
      <c r="F23" s="30" t="n">
        <v>15</v>
      </c>
      <c r="G23" s="32" t="n">
        <v>15</v>
      </c>
      <c r="H23" s="32" t="n">
        <v>0</v>
      </c>
      <c r="I23" s="32" t="n">
        <v>0</v>
      </c>
      <c r="J23" s="33" t="n">
        <v>148</v>
      </c>
      <c r="K23" s="34" t="n">
        <v>148</v>
      </c>
    </row>
    <row r="24" s="28" customFormat="true" ht="27" hidden="false" customHeight="true" outlineLevel="0" collapsed="false">
      <c r="A24" s="29" t="s">
        <v>26</v>
      </c>
      <c r="B24" s="30" t="n">
        <v>529</v>
      </c>
      <c r="C24" s="31" t="n">
        <v>529</v>
      </c>
      <c r="D24" s="32" t="n">
        <v>127</v>
      </c>
      <c r="E24" s="30" t="n">
        <v>127</v>
      </c>
      <c r="F24" s="30" t="n">
        <v>0</v>
      </c>
      <c r="G24" s="32" t="n">
        <v>0</v>
      </c>
      <c r="H24" s="32" t="n">
        <v>0</v>
      </c>
      <c r="I24" s="32" t="n">
        <v>0</v>
      </c>
      <c r="J24" s="33" t="n">
        <v>402</v>
      </c>
      <c r="K24" s="34" t="n">
        <v>402</v>
      </c>
    </row>
    <row r="25" s="28" customFormat="true" ht="27" hidden="false" customHeight="true" outlineLevel="0" collapsed="false">
      <c r="A25" s="29" t="s">
        <v>27</v>
      </c>
      <c r="B25" s="30" t="n">
        <v>516</v>
      </c>
      <c r="C25" s="31" t="n">
        <v>516</v>
      </c>
      <c r="D25" s="32" t="n">
        <v>345</v>
      </c>
      <c r="E25" s="30" t="n">
        <v>345</v>
      </c>
      <c r="F25" s="30" t="n">
        <v>4</v>
      </c>
      <c r="G25" s="32" t="n">
        <v>4</v>
      </c>
      <c r="H25" s="32" t="n">
        <v>1</v>
      </c>
      <c r="I25" s="32" t="n">
        <v>1</v>
      </c>
      <c r="J25" s="33" t="n">
        <v>166</v>
      </c>
      <c r="K25" s="34" t="n">
        <v>166</v>
      </c>
    </row>
    <row r="26" customFormat="false" ht="4.5" hidden="false" customHeight="true" outlineLevel="0" collapsed="false">
      <c r="A26" s="35" t="s">
        <v>28</v>
      </c>
      <c r="B26" s="36"/>
      <c r="C26" s="37"/>
      <c r="D26" s="38"/>
      <c r="E26" s="39"/>
      <c r="F26" s="40"/>
      <c r="G26" s="38"/>
      <c r="H26" s="38"/>
      <c r="I26" s="38"/>
      <c r="J26" s="38"/>
      <c r="K26" s="41"/>
    </row>
    <row r="27" customFormat="false" ht="20.1" hidden="false" customHeight="true" outlineLevel="0" collapsed="false">
      <c r="A27" s="42" t="s">
        <v>29</v>
      </c>
      <c r="C27" s="43"/>
      <c r="E27" s="44"/>
      <c r="F27" s="45"/>
    </row>
    <row r="28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740277777777778" top="0.490277777777778" bottom="0.829861111111111" header="0.511811023622047" footer="0.511811023622047"/>
  <pageSetup paperSize="9" scale="82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1:14Z</dcterms:created>
  <dc:creator>user</dc:creator>
  <dc:description/>
  <dc:language>en-US</dc:language>
  <cp:lastModifiedBy>user</cp:lastModifiedBy>
  <cp:lastPrinted>2012-05-04T07:54:14Z</cp:lastPrinted>
  <dcterms:modified xsi:type="dcterms:W3CDTF">2012-05-04T07:54:24Z</dcterms:modified>
  <cp:revision>0</cp:revision>
  <dc:subject/>
  <dc:title/>
</cp:coreProperties>
</file>