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本局轄區現住人口、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里　　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
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數</t>
    </r>
    <r>
      <rPr>
        <sz val="10"/>
        <rFont val="Times New Roman"/>
        <family val="1"/>
      </rPr>
      <t xml:space="preserve">)</t>
    </r>
  </si>
  <si>
    <t xml:space="preserve"> 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根據桃園縣統計要覽彙編。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_-* #,##0.0000_-;\-* #,##0.0000_-;_-* \-??_-;_-@_-"/>
    <numFmt numFmtId="171" formatCode="_-* #,##0_-;\-* #,##0_-;_-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7&#24180;&#35201;&#35261;&#20043;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2"/>
    </sheetNames>
    <sheetDataSet>
      <sheetData sheetId="0">
        <row r="25">
          <cell r="D25">
            <v>1625</v>
          </cell>
          <cell r="E25">
            <v>136386</v>
          </cell>
          <cell r="F25">
            <v>397056</v>
          </cell>
          <cell r="G25">
            <v>172086</v>
          </cell>
          <cell r="H25">
            <v>195120</v>
          </cell>
          <cell r="I25">
            <v>201936</v>
          </cell>
        </row>
        <row r="27">
          <cell r="D27">
            <v>1791</v>
          </cell>
          <cell r="E27">
            <v>120139</v>
          </cell>
          <cell r="F27">
            <v>362129</v>
          </cell>
        </row>
        <row r="27">
          <cell r="H27">
            <v>181591</v>
          </cell>
          <cell r="I27">
            <v>180538</v>
          </cell>
        </row>
        <row r="28">
          <cell r="D28">
            <v>1464</v>
          </cell>
          <cell r="E28">
            <v>63387</v>
          </cell>
          <cell r="F28">
            <v>205266</v>
          </cell>
          <cell r="G28">
            <v>50629</v>
          </cell>
          <cell r="H28">
            <v>103710</v>
          </cell>
          <cell r="I28">
            <v>101556</v>
          </cell>
        </row>
        <row r="29">
          <cell r="D29">
            <v>1204</v>
          </cell>
          <cell r="E29">
            <v>54656</v>
          </cell>
          <cell r="F29">
            <v>173585</v>
          </cell>
          <cell r="G29">
            <v>170191</v>
          </cell>
          <cell r="H29">
            <v>88877</v>
          </cell>
          <cell r="I29">
            <v>84708</v>
          </cell>
        </row>
        <row r="31">
          <cell r="D31">
            <v>706</v>
          </cell>
          <cell r="E31">
            <v>28197</v>
          </cell>
          <cell r="F31">
            <v>91146</v>
          </cell>
          <cell r="G31">
            <v>95318</v>
          </cell>
          <cell r="H31">
            <v>47084</v>
          </cell>
          <cell r="I31">
            <v>44062</v>
          </cell>
        </row>
        <row r="32">
          <cell r="D32">
            <v>896</v>
          </cell>
          <cell r="E32">
            <v>45470</v>
          </cell>
          <cell r="F32">
            <v>145347</v>
          </cell>
          <cell r="G32">
            <v>156235</v>
          </cell>
          <cell r="H32">
            <v>74257</v>
          </cell>
          <cell r="I32">
            <v>71090</v>
          </cell>
        </row>
        <row r="33">
          <cell r="D33">
            <v>556</v>
          </cell>
          <cell r="E33">
            <v>44890</v>
          </cell>
          <cell r="F33">
            <v>135768</v>
          </cell>
        </row>
        <row r="33">
          <cell r="H33">
            <v>68384</v>
          </cell>
          <cell r="I33">
            <v>67384</v>
          </cell>
        </row>
        <row r="35">
          <cell r="D35">
            <v>407</v>
          </cell>
          <cell r="E35">
            <v>24584</v>
          </cell>
          <cell r="F35">
            <v>80274</v>
          </cell>
        </row>
        <row r="35">
          <cell r="H35">
            <v>41807</v>
          </cell>
          <cell r="I35">
            <v>38467</v>
          </cell>
        </row>
        <row r="36">
          <cell r="D36">
            <v>761</v>
          </cell>
          <cell r="E36">
            <v>47295</v>
          </cell>
          <cell r="F36">
            <v>133977</v>
          </cell>
        </row>
        <row r="36">
          <cell r="H36">
            <v>68209</v>
          </cell>
          <cell r="I36">
            <v>65768</v>
          </cell>
        </row>
        <row r="37">
          <cell r="D37">
            <v>900</v>
          </cell>
          <cell r="E37">
            <v>35419</v>
          </cell>
          <cell r="F37">
            <v>113633</v>
          </cell>
        </row>
        <row r="37">
          <cell r="H37">
            <v>58034</v>
          </cell>
          <cell r="I37">
            <v>55599</v>
          </cell>
        </row>
        <row r="39">
          <cell r="D39">
            <v>261</v>
          </cell>
          <cell r="E39">
            <v>14595</v>
          </cell>
          <cell r="F39">
            <v>49683</v>
          </cell>
        </row>
        <row r="39">
          <cell r="H39">
            <v>26566</v>
          </cell>
          <cell r="I39">
            <v>23117</v>
          </cell>
        </row>
        <row r="40">
          <cell r="D40">
            <v>371</v>
          </cell>
          <cell r="E40">
            <v>18444</v>
          </cell>
          <cell r="F40">
            <v>60368</v>
          </cell>
        </row>
        <row r="40">
          <cell r="H40">
            <v>31957</v>
          </cell>
          <cell r="I40">
            <v>28411</v>
          </cell>
        </row>
        <row r="41">
          <cell r="D41">
            <v>130</v>
          </cell>
          <cell r="E41">
            <v>3609</v>
          </cell>
          <cell r="F41">
            <v>10454</v>
          </cell>
        </row>
        <row r="41">
          <cell r="H41">
            <v>5896</v>
          </cell>
          <cell r="I41">
            <v>45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3" activeCellId="0" sqref="E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3.62"/>
    <col collapsed="false" customWidth="true" hidden="false" outlineLevel="0" max="5" min="3" style="2" width="10.62"/>
    <col collapsed="false" customWidth="true" hidden="false" outlineLevel="0" max="6" min="6" style="2" width="11.62"/>
    <col collapsed="false" customWidth="true" hidden="true" outlineLevel="0" max="7" min="7" style="2" width="15.62"/>
    <col collapsed="false" customWidth="true" hidden="false" outlineLevel="0" max="9" min="8" style="2" width="13.62"/>
    <col collapsed="false" customWidth="true" hidden="false" outlineLevel="0" max="12" min="10" style="2" width="14.62"/>
    <col collapsed="false" customWidth="false" hidden="false" outlineLevel="0" max="257" min="13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4"/>
      <c r="J1" s="4"/>
      <c r="K1" s="4"/>
      <c r="L1" s="4"/>
    </row>
    <row r="2" s="1" customFormat="true" ht="16.5" hidden="false" customHeight="true" outlineLevel="0" collapsed="false"/>
    <row r="3" s="1" customFormat="true" ht="9" hidden="false" customHeight="true" outlineLevel="0" collapsed="false">
      <c r="A3" s="7"/>
      <c r="B3" s="8"/>
      <c r="C3" s="9"/>
      <c r="D3" s="9"/>
      <c r="E3" s="9"/>
      <c r="F3" s="10"/>
      <c r="G3" s="10"/>
      <c r="H3" s="11"/>
      <c r="I3" s="12"/>
      <c r="J3" s="13"/>
      <c r="K3" s="13"/>
      <c r="L3" s="14"/>
    </row>
    <row r="4" s="1" customFormat="true" ht="9" hidden="false" customHeight="true" outlineLevel="0" collapsed="false">
      <c r="A4" s="7"/>
      <c r="B4" s="15"/>
      <c r="C4" s="16"/>
      <c r="D4" s="16"/>
      <c r="E4" s="16"/>
      <c r="F4" s="17" t="s">
        <v>2</v>
      </c>
      <c r="H4" s="18" t="s">
        <v>3</v>
      </c>
      <c r="I4" s="19" t="s">
        <v>4</v>
      </c>
      <c r="J4" s="20"/>
      <c r="K4" s="20"/>
      <c r="L4" s="21"/>
    </row>
    <row r="5" s="1" customFormat="true" ht="9" hidden="false" customHeight="true" outlineLevel="0" collapsed="false">
      <c r="A5" s="7"/>
      <c r="B5" s="22" t="s">
        <v>5</v>
      </c>
      <c r="C5" s="23" t="s">
        <v>6</v>
      </c>
      <c r="D5" s="23" t="s">
        <v>7</v>
      </c>
      <c r="E5" s="23" t="s">
        <v>8</v>
      </c>
      <c r="F5" s="17"/>
      <c r="G5" s="24"/>
      <c r="H5" s="18"/>
      <c r="I5" s="19"/>
      <c r="J5" s="23" t="s">
        <v>9</v>
      </c>
      <c r="K5" s="23" t="s">
        <v>10</v>
      </c>
      <c r="L5" s="17" t="s">
        <v>11</v>
      </c>
    </row>
    <row r="6" s="1" customFormat="true" ht="9" hidden="false" customHeight="true" outlineLevel="0" collapsed="false">
      <c r="A6" s="7"/>
      <c r="B6" s="22"/>
      <c r="C6" s="23"/>
      <c r="D6" s="23"/>
      <c r="E6" s="23"/>
      <c r="F6" s="25"/>
      <c r="G6" s="24"/>
      <c r="H6" s="26"/>
      <c r="I6" s="27"/>
      <c r="J6" s="23"/>
      <c r="K6" s="23"/>
      <c r="L6" s="17"/>
    </row>
    <row r="7" s="1" customFormat="true" ht="9" hidden="false" customHeight="true" outlineLevel="0" collapsed="false">
      <c r="A7" s="7"/>
      <c r="B7" s="15"/>
      <c r="C7" s="23"/>
      <c r="D7" s="23"/>
      <c r="E7" s="23"/>
      <c r="F7" s="28"/>
      <c r="G7" s="24"/>
      <c r="H7" s="29"/>
      <c r="I7" s="30"/>
      <c r="J7" s="31"/>
      <c r="K7" s="32" t="s">
        <v>12</v>
      </c>
      <c r="L7" s="33" t="s">
        <v>13</v>
      </c>
    </row>
    <row r="8" s="1" customFormat="true" ht="9" hidden="false" customHeight="true" outlineLevel="0" collapsed="false">
      <c r="A8" s="7"/>
      <c r="B8" s="15" t="s">
        <v>14</v>
      </c>
      <c r="C8" s="23"/>
      <c r="D8" s="23"/>
      <c r="E8" s="23"/>
      <c r="F8" s="34" t="s">
        <v>15</v>
      </c>
      <c r="G8" s="24"/>
      <c r="H8" s="35" t="s">
        <v>16</v>
      </c>
      <c r="I8" s="34" t="s">
        <v>17</v>
      </c>
      <c r="J8" s="36" t="s">
        <v>18</v>
      </c>
      <c r="K8" s="32"/>
      <c r="L8" s="33"/>
    </row>
    <row r="9" s="1" customFormat="true" ht="9" hidden="false" customHeight="true" outlineLevel="0" collapsed="false">
      <c r="A9" s="7"/>
      <c r="B9" s="15"/>
      <c r="C9" s="23"/>
      <c r="D9" s="23"/>
      <c r="E9" s="23"/>
      <c r="F9" s="34"/>
      <c r="G9" s="24"/>
      <c r="H9" s="35"/>
      <c r="I9" s="34"/>
      <c r="J9" s="36"/>
      <c r="K9" s="32"/>
      <c r="L9" s="33"/>
    </row>
    <row r="10" s="1" customFormat="true" ht="9" hidden="false" customHeight="true" outlineLevel="0" collapsed="false">
      <c r="A10" s="7"/>
      <c r="B10" s="15"/>
      <c r="C10" s="16"/>
      <c r="D10" s="37"/>
      <c r="E10" s="37"/>
      <c r="F10" s="34"/>
      <c r="G10" s="24"/>
      <c r="H10" s="35"/>
      <c r="I10" s="34"/>
      <c r="J10" s="31"/>
      <c r="K10" s="31" t="s">
        <v>19</v>
      </c>
      <c r="L10" s="38"/>
    </row>
    <row r="11" s="1" customFormat="true" ht="9" hidden="false" customHeight="true" outlineLevel="0" collapsed="false">
      <c r="A11" s="7"/>
      <c r="B11" s="39"/>
      <c r="C11" s="39"/>
      <c r="D11" s="37"/>
      <c r="E11" s="37"/>
      <c r="F11" s="36"/>
      <c r="G11" s="24"/>
      <c r="H11" s="40"/>
      <c r="I11" s="30"/>
      <c r="J11" s="31"/>
      <c r="K11" s="31"/>
      <c r="L11" s="38"/>
    </row>
    <row r="12" customFormat="false" ht="2.25" hidden="false" customHeight="true" outlineLevel="0" collapsed="false">
      <c r="A12" s="41"/>
      <c r="B12" s="42"/>
      <c r="C12" s="43"/>
      <c r="D12" s="44"/>
      <c r="E12" s="44"/>
      <c r="F12" s="45"/>
      <c r="G12" s="46"/>
      <c r="H12" s="43"/>
      <c r="I12" s="43"/>
      <c r="J12" s="45"/>
      <c r="K12" s="47"/>
      <c r="L12" s="48"/>
    </row>
    <row r="13" customFormat="false" ht="20.25" hidden="false" customHeight="true" outlineLevel="0" collapsed="false">
      <c r="A13" s="49" t="s">
        <v>20</v>
      </c>
      <c r="B13" s="50" t="n">
        <v>1220.954</v>
      </c>
      <c r="C13" s="51" t="n">
        <v>431</v>
      </c>
      <c r="D13" s="52" t="n">
        <v>9940</v>
      </c>
      <c r="E13" s="52" t="n">
        <v>466035</v>
      </c>
      <c r="F13" s="53" t="n">
        <v>1650984</v>
      </c>
      <c r="G13" s="54"/>
      <c r="H13" s="55" t="n">
        <v>851908</v>
      </c>
      <c r="I13" s="55" t="n">
        <v>799076</v>
      </c>
      <c r="J13" s="56" t="n">
        <f aca="false">F13/E13</f>
        <v>3.54261804370916</v>
      </c>
      <c r="K13" s="57" t="n">
        <f aca="false">H13/I13*100</f>
        <v>106.611636440088</v>
      </c>
      <c r="L13" s="58" t="n">
        <f aca="false">F13/B13</f>
        <v>1352.20819129959</v>
      </c>
    </row>
    <row r="14" customFormat="false" ht="20.25" hidden="false" customHeight="true" outlineLevel="0" collapsed="false">
      <c r="A14" s="49" t="s">
        <v>21</v>
      </c>
      <c r="B14" s="50" t="n">
        <v>1220.954</v>
      </c>
      <c r="C14" s="51" t="n">
        <v>431</v>
      </c>
      <c r="D14" s="52" t="n">
        <v>10125</v>
      </c>
      <c r="E14" s="52" t="n">
        <v>486834</v>
      </c>
      <c r="F14" s="53" t="n">
        <v>1691292</v>
      </c>
      <c r="G14" s="54"/>
      <c r="H14" s="55" t="n">
        <v>870984</v>
      </c>
      <c r="I14" s="55" t="n">
        <v>820308</v>
      </c>
      <c r="J14" s="56" t="n">
        <f aca="false">F14/E14</f>
        <v>3.47406302764392</v>
      </c>
      <c r="K14" s="57" t="n">
        <f aca="false">H14/I14*100</f>
        <v>106.177679603271</v>
      </c>
      <c r="L14" s="58" t="n">
        <f aca="false">F14/B14</f>
        <v>1385.2217200648</v>
      </c>
    </row>
    <row r="15" customFormat="false" ht="20.25" hidden="false" customHeight="true" outlineLevel="0" collapsed="false">
      <c r="A15" s="49" t="s">
        <v>22</v>
      </c>
      <c r="B15" s="50" t="n">
        <v>1220.954</v>
      </c>
      <c r="C15" s="51" t="n">
        <v>431</v>
      </c>
      <c r="D15" s="52" t="n">
        <v>10125</v>
      </c>
      <c r="E15" s="52" t="n">
        <v>505296</v>
      </c>
      <c r="F15" s="53" t="n">
        <v>1732617</v>
      </c>
      <c r="G15" s="54"/>
      <c r="H15" s="55" t="n">
        <v>890755</v>
      </c>
      <c r="I15" s="55" t="n">
        <v>841862</v>
      </c>
      <c r="J15" s="56" t="n">
        <f aca="false">F15/E15</f>
        <v>3.42891493302935</v>
      </c>
      <c r="K15" s="57" t="n">
        <f aca="false">H15/I15*100</f>
        <v>105.807721455535</v>
      </c>
      <c r="L15" s="58" t="n">
        <f aca="false">F15/B15</f>
        <v>1419.06820404372</v>
      </c>
    </row>
    <row r="16" customFormat="false" ht="20.25" hidden="false" customHeight="true" outlineLevel="0" collapsed="false">
      <c r="A16" s="49" t="s">
        <v>23</v>
      </c>
      <c r="B16" s="50" t="n">
        <v>1220.954</v>
      </c>
      <c r="C16" s="51" t="n">
        <v>431</v>
      </c>
      <c r="D16" s="52" t="n">
        <v>10125</v>
      </c>
      <c r="E16" s="52" t="n">
        <v>521200</v>
      </c>
      <c r="F16" s="53" t="n">
        <v>1762963</v>
      </c>
      <c r="G16" s="54"/>
      <c r="H16" s="55" t="n">
        <v>904916</v>
      </c>
      <c r="I16" s="55" t="n">
        <v>858047</v>
      </c>
      <c r="J16" s="56" t="n">
        <f aca="false">F16/E16</f>
        <v>3.38250767459708</v>
      </c>
      <c r="K16" s="57" t="n">
        <f aca="false">H16/I16*100</f>
        <v>105.462288196334</v>
      </c>
      <c r="L16" s="58" t="n">
        <f aca="false">F16/B16</f>
        <v>1443.92253926028</v>
      </c>
    </row>
    <row r="17" customFormat="false" ht="19.5" hidden="false" customHeight="true" outlineLevel="0" collapsed="false">
      <c r="A17" s="49" t="s">
        <v>24</v>
      </c>
      <c r="B17" s="50" t="n">
        <v>1220.954</v>
      </c>
      <c r="C17" s="51" t="n">
        <v>431</v>
      </c>
      <c r="D17" s="52" t="n">
        <v>10717</v>
      </c>
      <c r="E17" s="52" t="n">
        <v>537659</v>
      </c>
      <c r="F17" s="53" t="n">
        <v>1792603</v>
      </c>
      <c r="G17" s="54"/>
      <c r="H17" s="55" t="n">
        <v>918152</v>
      </c>
      <c r="I17" s="55" t="n">
        <v>874451</v>
      </c>
      <c r="J17" s="56" t="n">
        <f aca="false">F17/E17</f>
        <v>3.33408907876554</v>
      </c>
      <c r="K17" s="57" t="n">
        <f aca="false">H17/I17*100</f>
        <v>104.99753559662</v>
      </c>
      <c r="L17" s="58" t="n">
        <f aca="false">F17/B17</f>
        <v>1468.19863811413</v>
      </c>
    </row>
    <row r="18" s="69" customFormat="true" ht="23.25" hidden="false" customHeight="true" outlineLevel="0" collapsed="false">
      <c r="A18" s="59" t="s">
        <v>25</v>
      </c>
      <c r="B18" s="60" t="n">
        <v>1220.954</v>
      </c>
      <c r="C18" s="61" t="n">
        <v>461</v>
      </c>
      <c r="D18" s="62" t="n">
        <v>10791</v>
      </c>
      <c r="E18" s="62" t="n">
        <v>554589</v>
      </c>
      <c r="F18" s="63" t="n">
        <v>1822075</v>
      </c>
      <c r="G18" s="64" t="n">
        <v>770294</v>
      </c>
      <c r="H18" s="65" t="n">
        <v>932046</v>
      </c>
      <c r="I18" s="65" t="n">
        <v>890029</v>
      </c>
      <c r="J18" s="66" t="n">
        <f aca="false">F18/E18</f>
        <v>3.28545102769799</v>
      </c>
      <c r="K18" s="67" t="n">
        <f aca="false">H18/I18*100</f>
        <v>104.720857410264</v>
      </c>
      <c r="L18" s="68" t="n">
        <f aca="false">F18/B18</f>
        <v>1492.33713964654</v>
      </c>
    </row>
    <row r="19" customFormat="false" ht="20.25" hidden="false" customHeight="true" outlineLevel="0" collapsed="false">
      <c r="A19" s="49" t="s">
        <v>26</v>
      </c>
      <c r="B19" s="50" t="n">
        <v>1220.954</v>
      </c>
      <c r="C19" s="51" t="n">
        <v>461</v>
      </c>
      <c r="D19" s="52" t="n">
        <v>10792</v>
      </c>
      <c r="E19" s="52" t="n">
        <v>573817</v>
      </c>
      <c r="F19" s="53" t="n">
        <v>1853029</v>
      </c>
      <c r="G19" s="54" t="n">
        <v>770294</v>
      </c>
      <c r="H19" s="55" t="n">
        <v>945959</v>
      </c>
      <c r="I19" s="55" t="n">
        <v>907070</v>
      </c>
      <c r="J19" s="56" t="n">
        <f aca="false">F19/E19</f>
        <v>3.22930307049112</v>
      </c>
      <c r="K19" s="57" t="n">
        <f aca="false">H19/I19*100</f>
        <v>104.287320713947</v>
      </c>
      <c r="L19" s="58" t="n">
        <f aca="false">F19/B19</f>
        <v>1517.68944612164</v>
      </c>
    </row>
    <row r="20" customFormat="false" ht="20.25" hidden="false" customHeight="true" outlineLevel="0" collapsed="false">
      <c r="A20" s="49" t="s">
        <v>27</v>
      </c>
      <c r="B20" s="50" t="n">
        <v>1220.954</v>
      </c>
      <c r="C20" s="51" t="n">
        <v>462</v>
      </c>
      <c r="D20" s="52" t="n">
        <v>10916</v>
      </c>
      <c r="E20" s="52" t="n">
        <v>590044</v>
      </c>
      <c r="F20" s="55" t="n">
        <v>1880316</v>
      </c>
      <c r="G20" s="54" t="n">
        <v>770294</v>
      </c>
      <c r="H20" s="55" t="n">
        <v>958212</v>
      </c>
      <c r="I20" s="55" t="n">
        <v>922104</v>
      </c>
      <c r="J20" s="56" t="n">
        <f aca="false">F20/E20</f>
        <v>3.18673861610321</v>
      </c>
      <c r="K20" s="57" t="n">
        <f aca="false">H20/I20*100</f>
        <v>103.915827281955</v>
      </c>
      <c r="L20" s="58" t="n">
        <f aca="false">F20/B20</f>
        <v>1540.03836344367</v>
      </c>
    </row>
    <row r="21" customFormat="false" ht="20.25" hidden="false" customHeight="true" outlineLevel="0" collapsed="false">
      <c r="A21" s="49" t="s">
        <v>28</v>
      </c>
      <c r="B21" s="50" t="n">
        <v>1220.954</v>
      </c>
      <c r="C21" s="51" t="n">
        <v>471</v>
      </c>
      <c r="D21" s="52" t="n">
        <v>11041</v>
      </c>
      <c r="E21" s="52" t="n">
        <v>605144</v>
      </c>
      <c r="F21" s="55" t="n">
        <v>1911161</v>
      </c>
      <c r="G21" s="54" t="n">
        <v>770294</v>
      </c>
      <c r="H21" s="55" t="n">
        <v>971969</v>
      </c>
      <c r="I21" s="55" t="n">
        <v>939192</v>
      </c>
      <c r="J21" s="56" t="n">
        <f aca="false">F21/E21</f>
        <v>3.15819209973163</v>
      </c>
      <c r="K21" s="57" t="n">
        <f aca="false">H21/I21*100</f>
        <v>103.489914735219</v>
      </c>
      <c r="L21" s="58" t="n">
        <f aca="false">F21/B21</f>
        <v>1565.30139546617</v>
      </c>
    </row>
    <row r="22" customFormat="false" ht="20.25" hidden="false" customHeight="true" outlineLevel="0" collapsed="false">
      <c r="A22" s="49" t="s">
        <v>29</v>
      </c>
      <c r="B22" s="50" t="n">
        <v>1220.954</v>
      </c>
      <c r="C22" s="51" t="n">
        <v>462</v>
      </c>
      <c r="D22" s="52" t="n">
        <v>11056</v>
      </c>
      <c r="E22" s="52" t="n">
        <v>619870</v>
      </c>
      <c r="F22" s="55" t="n">
        <v>1934968</v>
      </c>
      <c r="G22" s="54" t="n">
        <v>695088</v>
      </c>
      <c r="H22" s="55" t="n">
        <v>981486</v>
      </c>
      <c r="I22" s="55" t="n">
        <v>953482</v>
      </c>
      <c r="J22" s="56" t="n">
        <f aca="false">F22/E22</f>
        <v>3.12157065191088</v>
      </c>
      <c r="K22" s="57" t="n">
        <f aca="false">H22/I22*100</f>
        <v>102.937024505969</v>
      </c>
      <c r="L22" s="58" t="n">
        <f aca="false">F22/B22</f>
        <v>1584.80008255839</v>
      </c>
    </row>
    <row r="23" s="69" customFormat="true" ht="22.5" hidden="false" customHeight="true" outlineLevel="0" collapsed="false">
      <c r="A23" s="59" t="s">
        <v>30</v>
      </c>
      <c r="B23" s="60" t="n">
        <v>1220.954</v>
      </c>
      <c r="C23" s="62" t="n">
        <f aca="false">SUM(C25:C36)</f>
        <v>462</v>
      </c>
      <c r="D23" s="62" t="n">
        <f aca="false">SUM(D25:D36)</f>
        <v>11072</v>
      </c>
      <c r="E23" s="62" t="n">
        <f aca="false">SUM(E25:E36)</f>
        <v>637071</v>
      </c>
      <c r="F23" s="62" t="n">
        <f aca="false">SUM(F25:F36)</f>
        <v>1958686</v>
      </c>
      <c r="G23" s="62" t="n">
        <f aca="false">SUM(G25:G36)</f>
        <v>745717</v>
      </c>
      <c r="H23" s="62" t="n">
        <f aca="false">SUM(H25:H36)</f>
        <v>991492</v>
      </c>
      <c r="I23" s="62" t="n">
        <f aca="false">SUM(I25:I36)</f>
        <v>967194</v>
      </c>
      <c r="J23" s="66" t="n">
        <f aca="false">F23/E23</f>
        <v>3.07451759693974</v>
      </c>
      <c r="K23" s="67" t="n">
        <f aca="false">H23/I23*100</f>
        <v>102.512215749891</v>
      </c>
      <c r="L23" s="68" t="n">
        <f aca="false">F23/B23</f>
        <v>1604.22587583152</v>
      </c>
    </row>
    <row r="24" customFormat="false" ht="20.25" hidden="false" customHeight="true" outlineLevel="0" collapsed="false">
      <c r="A24" s="70"/>
      <c r="B24" s="50"/>
      <c r="C24" s="51"/>
      <c r="D24" s="52"/>
      <c r="E24" s="52"/>
      <c r="F24" s="53"/>
      <c r="G24" s="54"/>
      <c r="H24" s="55"/>
      <c r="I24" s="55"/>
      <c r="J24" s="56"/>
      <c r="K24" s="57"/>
      <c r="L24" s="58"/>
    </row>
    <row r="25" customFormat="false" ht="20.25" hidden="false" customHeight="true" outlineLevel="0" collapsed="false">
      <c r="A25" s="49" t="s">
        <v>31</v>
      </c>
      <c r="B25" s="50" t="n">
        <v>34.8046</v>
      </c>
      <c r="C25" s="51" t="n">
        <v>69</v>
      </c>
      <c r="D25" s="52" t="n">
        <f aca="false">[1]表2!D25</f>
        <v>1625</v>
      </c>
      <c r="E25" s="52" t="n">
        <f aca="false">[1]表2!E25</f>
        <v>136386</v>
      </c>
      <c r="F25" s="53" t="n">
        <f aca="false">[1]表2!F25</f>
        <v>397056</v>
      </c>
      <c r="G25" s="54" t="n">
        <f aca="false">[1]表2!G25</f>
        <v>172086</v>
      </c>
      <c r="H25" s="55" t="n">
        <f aca="false">[1]表2!H25</f>
        <v>195120</v>
      </c>
      <c r="I25" s="55" t="n">
        <f aca="false">[1]表2!I25</f>
        <v>201936</v>
      </c>
      <c r="J25" s="56" t="n">
        <f aca="false">F25/E25</f>
        <v>2.91126655228543</v>
      </c>
      <c r="K25" s="57" t="n">
        <f aca="false">H25/I25*100</f>
        <v>96.6246731637747</v>
      </c>
      <c r="L25" s="58" t="n">
        <f aca="false">F25/B25</f>
        <v>11408.1471989335</v>
      </c>
    </row>
    <row r="26" customFormat="false" ht="20.25" hidden="false" customHeight="true" outlineLevel="0" collapsed="false">
      <c r="A26" s="49" t="s">
        <v>32</v>
      </c>
      <c r="B26" s="50" t="n">
        <f aca="false">87.3925+87.9807</f>
        <v>175.3732</v>
      </c>
      <c r="C26" s="51" t="n">
        <v>42</v>
      </c>
      <c r="D26" s="16" t="n">
        <f aca="false">[1]表2!D35+[1]表2!D40</f>
        <v>778</v>
      </c>
      <c r="E26" s="51" t="n">
        <f aca="false">[1]表2!E35+[1]表2!E40</f>
        <v>43028</v>
      </c>
      <c r="F26" s="53" t="n">
        <f aca="false">[1]表2!F35+[1]表2!F40</f>
        <v>140642</v>
      </c>
      <c r="G26" s="54" t="n">
        <f aca="false">[1]表2!G33+[1]表2!G35+[1]表2!G40</f>
        <v>0</v>
      </c>
      <c r="H26" s="51" t="n">
        <f aca="false">[1]表2!H35+[1]表2!H40</f>
        <v>73764</v>
      </c>
      <c r="I26" s="51" t="n">
        <f aca="false">[1]表2!I35+[1]表2!I40</f>
        <v>66878</v>
      </c>
      <c r="J26" s="56" t="n">
        <f aca="false">F26/E26</f>
        <v>3.26861578507019</v>
      </c>
      <c r="K26" s="57" t="n">
        <f aca="false">H26/I26*100</f>
        <v>110.296360537097</v>
      </c>
      <c r="L26" s="58" t="n">
        <f aca="false">F26/B26</f>
        <v>801.958337990069</v>
      </c>
    </row>
    <row r="27" customFormat="false" ht="20.25" hidden="false" customHeight="true" outlineLevel="0" collapsed="false">
      <c r="A27" s="49" t="s">
        <v>33</v>
      </c>
      <c r="B27" s="50" t="n">
        <v>455.8981</v>
      </c>
      <c r="C27" s="51" t="n">
        <v>37</v>
      </c>
      <c r="D27" s="51" t="n">
        <f aca="false">[1]表2!D31+[1]表2!D41</f>
        <v>836</v>
      </c>
      <c r="E27" s="51" t="n">
        <f aca="false">[1]表2!E31+[1]表2!E41</f>
        <v>31806</v>
      </c>
      <c r="F27" s="53" t="n">
        <f aca="false">[1]表2!F31+[1]表2!F41</f>
        <v>101600</v>
      </c>
      <c r="G27" s="54" t="n">
        <f aca="false">[1]表2!G31+[1]表2!G41</f>
        <v>95318</v>
      </c>
      <c r="H27" s="51" t="n">
        <f aca="false">[1]表2!H31+[1]表2!H41</f>
        <v>52980</v>
      </c>
      <c r="I27" s="51" t="n">
        <f aca="false">[1]表2!I31+[1]表2!I41</f>
        <v>48620</v>
      </c>
      <c r="J27" s="56" t="n">
        <f aca="false">F27/E27</f>
        <v>3.19436584292272</v>
      </c>
      <c r="K27" s="57" t="n">
        <f aca="false">H27/I27*100</f>
        <v>108.96750308515</v>
      </c>
      <c r="L27" s="58" t="n">
        <f aca="false">F27/B27</f>
        <v>222.856818223195</v>
      </c>
    </row>
    <row r="28" customFormat="false" ht="9" hidden="false" customHeight="true" outlineLevel="0" collapsed="false">
      <c r="A28" s="49"/>
      <c r="B28" s="50"/>
      <c r="C28" s="51"/>
      <c r="D28" s="51"/>
      <c r="E28" s="51"/>
      <c r="F28" s="53"/>
      <c r="G28" s="54"/>
      <c r="H28" s="51"/>
      <c r="I28" s="51"/>
      <c r="J28" s="56"/>
      <c r="K28" s="57"/>
      <c r="L28" s="58"/>
    </row>
    <row r="29" customFormat="false" ht="20.25" hidden="false" customHeight="true" outlineLevel="0" collapsed="false">
      <c r="A29" s="49" t="s">
        <v>34</v>
      </c>
      <c r="B29" s="50" t="n">
        <v>76.52</v>
      </c>
      <c r="C29" s="51" t="n">
        <v>81</v>
      </c>
      <c r="D29" s="51" t="n">
        <f aca="false">[1]表2!D27</f>
        <v>1791</v>
      </c>
      <c r="E29" s="51" t="n">
        <f aca="false">[1]表2!E27</f>
        <v>120139</v>
      </c>
      <c r="F29" s="53" t="n">
        <f aca="false">[1]表2!F27</f>
        <v>362129</v>
      </c>
      <c r="G29" s="54" t="n">
        <f aca="false">[1]表2!G27</f>
        <v>0</v>
      </c>
      <c r="H29" s="51" t="n">
        <f aca="false">[1]表2!H27</f>
        <v>181591</v>
      </c>
      <c r="I29" s="51" t="n">
        <f aca="false">[1]表2!I27</f>
        <v>180538</v>
      </c>
      <c r="J29" s="56" t="n">
        <f aca="false">F29/E29</f>
        <v>3.01425016023107</v>
      </c>
      <c r="K29" s="57" t="n">
        <f aca="false">H29/I29*100</f>
        <v>100.583256710499</v>
      </c>
      <c r="L29" s="58" t="n">
        <f aca="false">F29/B29</f>
        <v>4732.47516989023</v>
      </c>
    </row>
    <row r="30" customFormat="false" ht="20.25" hidden="false" customHeight="true" outlineLevel="0" collapsed="false">
      <c r="A30" s="49" t="s">
        <v>35</v>
      </c>
      <c r="B30" s="50" t="n">
        <v>174.1395</v>
      </c>
      <c r="C30" s="51" t="n">
        <v>58</v>
      </c>
      <c r="D30" s="51" t="n">
        <f aca="false">[1]表2!D32+[1]表2!D39</f>
        <v>1157</v>
      </c>
      <c r="E30" s="51" t="n">
        <f aca="false">[1]表2!E32+[1]表2!E39</f>
        <v>60065</v>
      </c>
      <c r="F30" s="53" t="n">
        <f aca="false">[1]表2!F32+[1]表2!F39</f>
        <v>195030</v>
      </c>
      <c r="G30" s="54" t="n">
        <f aca="false">[1]表2!G32+[1]表2!G39</f>
        <v>156235</v>
      </c>
      <c r="H30" s="51" t="n">
        <f aca="false">[1]表2!H32+[1]表2!H39</f>
        <v>100823</v>
      </c>
      <c r="I30" s="51" t="n">
        <f aca="false">[1]表2!I32+[1]表2!I39</f>
        <v>94207</v>
      </c>
      <c r="J30" s="56" t="n">
        <f aca="false">F30/E30</f>
        <v>3.24698243569466</v>
      </c>
      <c r="K30" s="57" t="n">
        <f aca="false">H30/I30*100</f>
        <v>107.022832698207</v>
      </c>
      <c r="L30" s="58" t="n">
        <f aca="false">F30/B30</f>
        <v>1119.96416665949</v>
      </c>
    </row>
    <row r="31" customFormat="false" ht="20.25" hidden="false" customHeight="true" outlineLevel="0" collapsed="false">
      <c r="A31" s="49" t="s">
        <v>36</v>
      </c>
      <c r="B31" s="50" t="n">
        <v>47.7532</v>
      </c>
      <c r="C31" s="51" t="n">
        <v>46</v>
      </c>
      <c r="D31" s="51" t="n">
        <f aca="false">[1]表2!D28</f>
        <v>1464</v>
      </c>
      <c r="E31" s="51" t="n">
        <f aca="false">[1]表2!E28</f>
        <v>63387</v>
      </c>
      <c r="F31" s="53" t="n">
        <f aca="false">[1]表2!F28</f>
        <v>205266</v>
      </c>
      <c r="G31" s="54" t="n">
        <f aca="false">[1]表2!G28+[1]表2!G37</f>
        <v>50629</v>
      </c>
      <c r="H31" s="51" t="n">
        <f aca="false">[1]表2!H28</f>
        <v>103710</v>
      </c>
      <c r="I31" s="51" t="n">
        <f aca="false">[1]表2!I28</f>
        <v>101556</v>
      </c>
      <c r="J31" s="56" t="n">
        <f aca="false">F31/E31</f>
        <v>3.23829807373752</v>
      </c>
      <c r="K31" s="57" t="n">
        <f aca="false">H31/I31*100</f>
        <v>102.120997282288</v>
      </c>
      <c r="L31" s="58" t="n">
        <f aca="false">F31/B31</f>
        <v>4298.47633247615</v>
      </c>
    </row>
    <row r="32" customFormat="false" ht="9" hidden="false" customHeight="true" outlineLevel="0" collapsed="false">
      <c r="A32" s="70"/>
      <c r="B32" s="50"/>
      <c r="C32" s="51"/>
      <c r="D32" s="52"/>
      <c r="E32" s="52"/>
      <c r="F32" s="53"/>
      <c r="G32" s="54"/>
      <c r="H32" s="55"/>
      <c r="I32" s="55"/>
      <c r="J32" s="56"/>
      <c r="K32" s="57"/>
      <c r="L32" s="58"/>
    </row>
    <row r="33" customFormat="false" ht="20.25" hidden="false" customHeight="true" outlineLevel="0" collapsed="false">
      <c r="A33" s="49" t="s">
        <v>37</v>
      </c>
      <c r="B33" s="50" t="n">
        <v>72.0177</v>
      </c>
      <c r="C33" s="51" t="n">
        <v>30</v>
      </c>
      <c r="D33" s="51" t="n">
        <f aca="false">[1]表2!D36</f>
        <v>761</v>
      </c>
      <c r="E33" s="51" t="n">
        <f aca="false">[1]表2!E36</f>
        <v>47295</v>
      </c>
      <c r="F33" s="53" t="n">
        <f aca="false">[1]表2!F36</f>
        <v>133977</v>
      </c>
      <c r="G33" s="54" t="n">
        <f aca="false">[1]表2!G36</f>
        <v>0</v>
      </c>
      <c r="H33" s="51" t="n">
        <f aca="false">[1]表2!H36</f>
        <v>68209</v>
      </c>
      <c r="I33" s="51" t="n">
        <f aca="false">[1]表2!I36</f>
        <v>65768</v>
      </c>
      <c r="J33" s="56" t="n">
        <f aca="false">F33/E33</f>
        <v>2.83279416428798</v>
      </c>
      <c r="K33" s="57" t="n">
        <f aca="false">H33/I33*100</f>
        <v>103.711531443863</v>
      </c>
      <c r="L33" s="58" t="n">
        <f aca="false">F33/B33</f>
        <v>1860.33433447611</v>
      </c>
    </row>
    <row r="34" customFormat="false" ht="20.25" hidden="false" customHeight="true" outlineLevel="0" collapsed="false">
      <c r="A34" s="49" t="s">
        <v>38</v>
      </c>
      <c r="B34" s="50" t="n">
        <v>33.7111</v>
      </c>
      <c r="C34" s="51" t="n">
        <v>43</v>
      </c>
      <c r="D34" s="51" t="n">
        <f aca="false">[1]表2!D29</f>
        <v>1204</v>
      </c>
      <c r="E34" s="51" t="n">
        <f aca="false">[1]表2!E29</f>
        <v>54656</v>
      </c>
      <c r="F34" s="53" t="n">
        <f aca="false">[1]表2!F29</f>
        <v>173585</v>
      </c>
      <c r="G34" s="2" t="n">
        <f aca="false">[1]表2!G28</f>
        <v>50629</v>
      </c>
      <c r="H34" s="51" t="n">
        <f aca="false">[1]表2!H29</f>
        <v>88877</v>
      </c>
      <c r="I34" s="51" t="n">
        <f aca="false">[1]表2!I29</f>
        <v>84708</v>
      </c>
      <c r="J34" s="56" t="n">
        <f aca="false">F34/E34</f>
        <v>3.17595506440281</v>
      </c>
      <c r="K34" s="57" t="n">
        <f aca="false">H34/I34*100</f>
        <v>104.921613070784</v>
      </c>
      <c r="L34" s="58" t="n">
        <f aca="false">F34/B34</f>
        <v>5149.19418233164</v>
      </c>
    </row>
    <row r="35" customFormat="false" ht="20.25" hidden="false" customHeight="true" outlineLevel="0" collapsed="false">
      <c r="A35" s="49" t="s">
        <v>39</v>
      </c>
      <c r="B35" s="50" t="n">
        <v>75.2341</v>
      </c>
      <c r="C35" s="51" t="n">
        <v>30</v>
      </c>
      <c r="D35" s="51" t="n">
        <f aca="false">[1]表2!D37</f>
        <v>900</v>
      </c>
      <c r="E35" s="51" t="n">
        <f aca="false">[1]表2!E37</f>
        <v>35419</v>
      </c>
      <c r="F35" s="53" t="n">
        <f aca="false">[1]表2!F37</f>
        <v>113633</v>
      </c>
      <c r="G35" s="2" t="n">
        <f aca="false">[1]表2!G28</f>
        <v>50629</v>
      </c>
      <c r="H35" s="51" t="n">
        <f aca="false">[1]表2!H37</f>
        <v>58034</v>
      </c>
      <c r="I35" s="51" t="n">
        <f aca="false">[1]表2!I37</f>
        <v>55599</v>
      </c>
      <c r="J35" s="56" t="n">
        <f aca="false">F35/E35</f>
        <v>3.20824980942432</v>
      </c>
      <c r="K35" s="57" t="n">
        <f aca="false">H35/I35*100</f>
        <v>104.379575172215</v>
      </c>
      <c r="L35" s="58" t="n">
        <f aca="false">F35/B35</f>
        <v>1510.39222905571</v>
      </c>
    </row>
    <row r="36" customFormat="false" ht="20.25" hidden="false" customHeight="true" outlineLevel="0" collapsed="false">
      <c r="A36" s="49" t="s">
        <v>40</v>
      </c>
      <c r="B36" s="50" t="n">
        <v>75.5025</v>
      </c>
      <c r="C36" s="51" t="n">
        <v>26</v>
      </c>
      <c r="D36" s="51" t="n">
        <f aca="false">[1]表2!D33</f>
        <v>556</v>
      </c>
      <c r="E36" s="51" t="n">
        <f aca="false">[1]表2!E33</f>
        <v>44890</v>
      </c>
      <c r="F36" s="53" t="n">
        <f aca="false">[1]表2!F33</f>
        <v>135768</v>
      </c>
      <c r="G36" s="2" t="n">
        <f aca="false">[1]表2!G29</f>
        <v>170191</v>
      </c>
      <c r="H36" s="51" t="n">
        <f aca="false">[1]表2!H33</f>
        <v>68384</v>
      </c>
      <c r="I36" s="51" t="n">
        <f aca="false">[1]表2!I33</f>
        <v>67384</v>
      </c>
      <c r="J36" s="56" t="n">
        <f aca="false">F36/E36</f>
        <v>3.02445979059924</v>
      </c>
      <c r="K36" s="57" t="n">
        <f aca="false">H36/I36*100</f>
        <v>101.484031817642</v>
      </c>
      <c r="L36" s="58" t="n">
        <f aca="false">F36/B36</f>
        <v>1798.19211284395</v>
      </c>
    </row>
    <row r="37" customFormat="false" ht="2.25" hidden="false" customHeight="true" outlineLevel="0" collapsed="false">
      <c r="A37" s="71" t="s">
        <v>19</v>
      </c>
      <c r="B37" s="72"/>
      <c r="C37" s="73"/>
      <c r="D37" s="74"/>
      <c r="E37" s="74"/>
      <c r="F37" s="75"/>
      <c r="G37" s="76"/>
      <c r="H37" s="77"/>
      <c r="I37" s="77"/>
      <c r="J37" s="78"/>
      <c r="K37" s="79"/>
      <c r="L37" s="80"/>
    </row>
    <row r="38" customFormat="false" ht="15.95" hidden="false" customHeight="true" outlineLevel="0" collapsed="false">
      <c r="A38" s="81" t="s">
        <v>41</v>
      </c>
      <c r="D38" s="82"/>
      <c r="E38" s="82"/>
      <c r="G38" s="54"/>
      <c r="K38" s="83"/>
      <c r="L38" s="83"/>
    </row>
    <row r="39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9"/>
    <mergeCell ref="L7:L9"/>
    <mergeCell ref="B8:B9"/>
    <mergeCell ref="F8:F10"/>
    <mergeCell ref="H8:H10"/>
    <mergeCell ref="I8:I10"/>
    <mergeCell ref="J8:J9"/>
  </mergeCells>
  <printOptions headings="false" gridLines="false" gridLinesSet="true" horizontalCentered="false" verticalCentered="false"/>
  <pageMargins left="1.00972222222222" right="0.6" top="0.520138888888889" bottom="0.590277777777778" header="0.511811023622047" footer="0.511811023622047"/>
  <pageSetup paperSize="9" scale="88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08:32Z</dcterms:created>
  <dc:creator>user</dc:creator>
  <dc:description/>
  <dc:language>en-US</dc:language>
  <cp:lastModifiedBy>user</cp:lastModifiedBy>
  <cp:lastPrinted>2012-05-04T07:30:39Z</cp:lastPrinted>
  <dcterms:modified xsi:type="dcterms:W3CDTF">2012-05-04T07:30:44Z</dcterms:modified>
  <cp:revision>0</cp:revision>
  <dc:subject/>
  <dc:title/>
</cp:coreProperties>
</file>