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10"/>
        <rFont val="超研澤細明"/>
        <family val="3"/>
        <charset val="136"/>
      </rPr>
      <t xml:space="preserve">85</t>
    </r>
    <r>
      <rPr>
        <sz val="10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6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8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9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0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1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2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3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4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5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6</t>
    </r>
    <r>
      <rPr>
        <sz val="9.5"/>
        <rFont val="Noto Sans"/>
        <family val="2"/>
      </rPr>
      <t xml:space="preserve">會計年度</t>
    </r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10"/>
      <name val="超研澤細明"/>
      <family val="3"/>
      <charset val="136"/>
    </font>
    <font>
      <sz val="9.5"/>
      <name val="超研澤細明"/>
      <family val="3"/>
      <charset val="136"/>
    </font>
    <font>
      <sz val="9.5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K2" s="7" t="s">
        <v>2</v>
      </c>
    </row>
    <row r="3" s="11" customFormat="true" ht="17.25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17.25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17.25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s="28" customFormat="true" ht="5.1" hidden="false" customHeight="true" outlineLevel="0" collapsed="false">
      <c r="A9" s="22"/>
      <c r="B9" s="23"/>
      <c r="C9" s="24"/>
      <c r="D9" s="23"/>
      <c r="E9" s="25"/>
      <c r="F9" s="24"/>
      <c r="G9" s="26"/>
      <c r="H9" s="26"/>
      <c r="I9" s="23"/>
      <c r="J9" s="24"/>
      <c r="K9" s="27"/>
    </row>
    <row r="10" s="38" customFormat="true" ht="36" hidden="false" customHeight="true" outlineLevel="0" collapsed="false">
      <c r="A10" s="29" t="s">
        <v>13</v>
      </c>
      <c r="B10" s="30" t="n">
        <v>32800000000</v>
      </c>
      <c r="C10" s="31" t="n">
        <v>2818961148</v>
      </c>
      <c r="D10" s="32" t="n">
        <f aca="false">C10/B10*100</f>
        <v>8.59439374390244</v>
      </c>
      <c r="E10" s="33" t="n">
        <v>2582912583</v>
      </c>
      <c r="F10" s="34" t="n">
        <v>236048565</v>
      </c>
      <c r="G10" s="35" t="n">
        <v>27195696672</v>
      </c>
      <c r="H10" s="35" t="n">
        <v>2595987220</v>
      </c>
      <c r="I10" s="32" t="n">
        <f aca="false">H10/G10*100</f>
        <v>9.54558087372979</v>
      </c>
      <c r="J10" s="36" t="n">
        <v>2365944405</v>
      </c>
      <c r="K10" s="37" t="n">
        <v>230042815</v>
      </c>
    </row>
    <row r="11" s="28" customFormat="true" ht="36" hidden="false" customHeight="true" outlineLevel="0" collapsed="false">
      <c r="A11" s="39" t="s">
        <v>14</v>
      </c>
      <c r="B11" s="23" t="n">
        <v>36864602339</v>
      </c>
      <c r="C11" s="23" t="n">
        <v>3050999082</v>
      </c>
      <c r="D11" s="40" t="n">
        <f aca="false">C11/B11*100</f>
        <v>8.27622946788787</v>
      </c>
      <c r="E11" s="41" t="n">
        <v>2647983374</v>
      </c>
      <c r="F11" s="34" t="n">
        <v>403015708</v>
      </c>
      <c r="G11" s="26" t="n">
        <v>32275589074</v>
      </c>
      <c r="H11" s="26" t="n">
        <v>2829003632</v>
      </c>
      <c r="I11" s="40" t="n">
        <f aca="false">H11/G11*100</f>
        <v>8.76514949274447</v>
      </c>
      <c r="J11" s="34" t="n">
        <v>2428055536</v>
      </c>
      <c r="K11" s="42" t="n">
        <v>400948096</v>
      </c>
    </row>
    <row r="12" s="28" customFormat="true" ht="36" hidden="false" customHeight="true" outlineLevel="0" collapsed="false">
      <c r="A12" s="39" t="s">
        <v>15</v>
      </c>
      <c r="B12" s="23" t="n">
        <v>34667051830</v>
      </c>
      <c r="C12" s="23" t="n">
        <v>3455453685</v>
      </c>
      <c r="D12" s="40" t="n">
        <f aca="false">C12/B12*100</f>
        <v>9.9675441163697</v>
      </c>
      <c r="E12" s="41" t="n">
        <v>3095810024</v>
      </c>
      <c r="F12" s="34" t="n">
        <v>359643661</v>
      </c>
      <c r="G12" s="26" t="n">
        <v>31258847147</v>
      </c>
      <c r="H12" s="26" t="n">
        <v>3328665160</v>
      </c>
      <c r="I12" s="40" t="n">
        <f aca="false">H12/G12*100</f>
        <v>10.6487137684457</v>
      </c>
      <c r="J12" s="34" t="n">
        <v>2975487528</v>
      </c>
      <c r="K12" s="42" t="n">
        <v>353177632</v>
      </c>
    </row>
    <row r="13" s="28" customFormat="true" ht="36" hidden="false" customHeight="true" outlineLevel="0" collapsed="false">
      <c r="A13" s="39" t="s">
        <v>16</v>
      </c>
      <c r="B13" s="26" t="n">
        <v>37242580647</v>
      </c>
      <c r="C13" s="26" t="n">
        <v>3711561438</v>
      </c>
      <c r="D13" s="40" t="n">
        <f aca="false">C13/B13*100</f>
        <v>9.96590830581709</v>
      </c>
      <c r="E13" s="43" t="n">
        <v>3240787745</v>
      </c>
      <c r="F13" s="44" t="n">
        <v>470773693</v>
      </c>
      <c r="G13" s="26" t="n">
        <v>33010396861</v>
      </c>
      <c r="H13" s="26" t="n">
        <v>3248165363</v>
      </c>
      <c r="I13" s="40" t="n">
        <f aca="false">H13/G13*100</f>
        <v>9.83982524256633</v>
      </c>
      <c r="J13" s="34" t="n">
        <v>2803548039</v>
      </c>
      <c r="K13" s="42" t="n">
        <v>444617324</v>
      </c>
    </row>
    <row r="14" s="28" customFormat="true" ht="36" hidden="false" customHeight="true" outlineLevel="0" collapsed="false">
      <c r="A14" s="39" t="s">
        <v>17</v>
      </c>
      <c r="B14" s="26" t="n">
        <v>54721535283</v>
      </c>
      <c r="C14" s="26" t="n">
        <v>6385129328</v>
      </c>
      <c r="D14" s="40" t="n">
        <f aca="false">C14/B14*100</f>
        <v>11.6684031158454</v>
      </c>
      <c r="E14" s="44" t="n">
        <v>6023074928</v>
      </c>
      <c r="F14" s="44" t="n">
        <v>362054400</v>
      </c>
      <c r="G14" s="43" t="n">
        <v>45700339804</v>
      </c>
      <c r="H14" s="26" t="n">
        <v>4889669467</v>
      </c>
      <c r="I14" s="40" t="n">
        <f aca="false">H14/G14*100</f>
        <v>10.6994159955284</v>
      </c>
      <c r="J14" s="34" t="n">
        <v>4555791353</v>
      </c>
      <c r="K14" s="42" t="n">
        <v>333878114</v>
      </c>
    </row>
    <row r="15" s="28" customFormat="true" ht="36" hidden="false" customHeight="true" outlineLevel="0" collapsed="false">
      <c r="A15" s="39" t="s">
        <v>18</v>
      </c>
      <c r="B15" s="26" t="n">
        <v>36744769487</v>
      </c>
      <c r="C15" s="26" t="n">
        <v>4426063370</v>
      </c>
      <c r="D15" s="40" t="n">
        <f aca="false">C15/B15*100</f>
        <v>12.0454242380427</v>
      </c>
      <c r="E15" s="44" t="n">
        <v>4217968370</v>
      </c>
      <c r="F15" s="44" t="n">
        <v>208095000</v>
      </c>
      <c r="G15" s="43" t="n">
        <v>32549473521</v>
      </c>
      <c r="H15" s="26" t="n">
        <v>3906081913</v>
      </c>
      <c r="I15" s="40" t="n">
        <f aca="false">H15/G15*100</f>
        <v>12.0004457536922</v>
      </c>
      <c r="J15" s="34" t="n">
        <v>3731940251</v>
      </c>
      <c r="K15" s="42" t="n">
        <v>174141662</v>
      </c>
    </row>
    <row r="16" s="28" customFormat="true" ht="36" hidden="false" customHeight="true" outlineLevel="0" collapsed="false">
      <c r="A16" s="39" t="s">
        <v>19</v>
      </c>
      <c r="B16" s="26" t="n">
        <v>43532395000</v>
      </c>
      <c r="C16" s="26" t="n">
        <v>4259701000</v>
      </c>
      <c r="D16" s="40" t="n">
        <f aca="false">C16/B16*100</f>
        <v>9.7851289826806</v>
      </c>
      <c r="E16" s="44" t="n">
        <v>3955596000</v>
      </c>
      <c r="F16" s="44" t="n">
        <v>304105000</v>
      </c>
      <c r="G16" s="43" t="n">
        <v>39030040693</v>
      </c>
      <c r="H16" s="26" t="n">
        <v>3920443025</v>
      </c>
      <c r="I16" s="40" t="n">
        <f aca="false">H16/G16*100</f>
        <v>10.0446808545171</v>
      </c>
      <c r="J16" s="26" t="n">
        <v>3659640754</v>
      </c>
      <c r="K16" s="42" t="n">
        <v>260802271</v>
      </c>
    </row>
    <row r="17" s="28" customFormat="true" ht="36" hidden="false" customHeight="true" outlineLevel="0" collapsed="false">
      <c r="A17" s="39" t="s">
        <v>20</v>
      </c>
      <c r="B17" s="26" t="n">
        <v>41615854900</v>
      </c>
      <c r="C17" s="26" t="n">
        <v>4287425080</v>
      </c>
      <c r="D17" s="40" t="n">
        <f aca="false">C17/B17*100</f>
        <v>10.3023837676827</v>
      </c>
      <c r="E17" s="44" t="n">
        <v>3967430080</v>
      </c>
      <c r="F17" s="44" t="n">
        <v>319995000</v>
      </c>
      <c r="G17" s="43" t="n">
        <v>37132618722</v>
      </c>
      <c r="H17" s="26" t="n">
        <v>4155335151</v>
      </c>
      <c r="I17" s="40" t="n">
        <f aca="false">H17/G17*100</f>
        <v>11.1905254571719</v>
      </c>
      <c r="J17" s="26" t="n">
        <v>3855409303</v>
      </c>
      <c r="K17" s="42" t="n">
        <v>299925848</v>
      </c>
    </row>
    <row r="18" s="28" customFormat="true" ht="36" hidden="false" customHeight="true" outlineLevel="0" collapsed="false">
      <c r="A18" s="39" t="s">
        <v>21</v>
      </c>
      <c r="B18" s="26" t="n">
        <v>47639407000</v>
      </c>
      <c r="C18" s="26" t="n">
        <v>4390508866</v>
      </c>
      <c r="D18" s="40" t="n">
        <f aca="false">C18/B18*100</f>
        <v>9.21612829059774</v>
      </c>
      <c r="E18" s="44" t="n">
        <v>4030080120</v>
      </c>
      <c r="F18" s="44" t="n">
        <v>360428746</v>
      </c>
      <c r="G18" s="43" t="n">
        <v>43300088553</v>
      </c>
      <c r="H18" s="26" t="n">
        <v>4268859516</v>
      </c>
      <c r="I18" s="40" t="n">
        <f aca="false">H18/G18*100</f>
        <v>9.85877779620438</v>
      </c>
      <c r="J18" s="26" t="n">
        <v>3932154539</v>
      </c>
      <c r="K18" s="42" t="n">
        <v>336704977</v>
      </c>
    </row>
    <row r="19" s="28" customFormat="true" ht="36" hidden="false" customHeight="true" outlineLevel="0" collapsed="false">
      <c r="A19" s="39" t="s">
        <v>22</v>
      </c>
      <c r="B19" s="26" t="n">
        <v>47885960000</v>
      </c>
      <c r="C19" s="26" t="n">
        <v>4657405000</v>
      </c>
      <c r="D19" s="40" t="n">
        <f aca="false">C19/B19*100</f>
        <v>9.72603452034793</v>
      </c>
      <c r="E19" s="44" t="n">
        <v>4228822000</v>
      </c>
      <c r="F19" s="44" t="n">
        <v>428583000</v>
      </c>
      <c r="G19" s="43" t="n">
        <v>43845701034</v>
      </c>
      <c r="H19" s="26" t="n">
        <v>4573972931</v>
      </c>
      <c r="I19" s="40" t="n">
        <f aca="false">H19/G19*100</f>
        <v>10.4319758223346</v>
      </c>
      <c r="J19" s="26" t="n">
        <v>4153692495</v>
      </c>
      <c r="K19" s="42" t="n">
        <v>420280436</v>
      </c>
    </row>
    <row r="20" s="28" customFormat="true" ht="36" hidden="false" customHeight="true" outlineLevel="0" collapsed="false">
      <c r="A20" s="39" t="s">
        <v>23</v>
      </c>
      <c r="B20" s="26" t="n">
        <v>48077223000</v>
      </c>
      <c r="C20" s="26" t="n">
        <v>4704406000</v>
      </c>
      <c r="D20" s="40" t="n">
        <f aca="false">C20/B20*100</f>
        <v>9.78510343661072</v>
      </c>
      <c r="E20" s="44" t="n">
        <v>4242428000</v>
      </c>
      <c r="F20" s="44" t="n">
        <v>461978000</v>
      </c>
      <c r="G20" s="43" t="n">
        <v>43620111991</v>
      </c>
      <c r="H20" s="26" t="n">
        <v>4634058176</v>
      </c>
      <c r="I20" s="40" t="n">
        <f aca="false">H20/G20*100</f>
        <v>10.623673265571</v>
      </c>
      <c r="J20" s="26" t="n">
        <v>4190474870</v>
      </c>
      <c r="K20" s="42" t="n">
        <v>443583306</v>
      </c>
    </row>
    <row r="21" s="28" customFormat="true" ht="36" hidden="false" customHeight="true" outlineLevel="0" collapsed="false">
      <c r="A21" s="39" t="s">
        <v>24</v>
      </c>
      <c r="B21" s="26" t="n">
        <v>45882632000</v>
      </c>
      <c r="C21" s="26" t="n">
        <v>4851774000</v>
      </c>
      <c r="D21" s="40" t="n">
        <f aca="false">C21/B21*100</f>
        <v>10.5743149172436</v>
      </c>
      <c r="E21" s="44" t="n">
        <v>4589908000</v>
      </c>
      <c r="F21" s="44" t="n">
        <v>261866000</v>
      </c>
      <c r="G21" s="43" t="n">
        <v>42910841900</v>
      </c>
      <c r="H21" s="26" t="n">
        <v>4757777014</v>
      </c>
      <c r="I21" s="40" t="n">
        <f aca="false">H21/G21*100</f>
        <v>11.0875872001943</v>
      </c>
      <c r="J21" s="26" t="n">
        <v>4507833647</v>
      </c>
      <c r="K21" s="42" t="n">
        <v>249943367</v>
      </c>
    </row>
    <row r="22" s="54" customFormat="true" ht="5.1" hidden="false" customHeight="true" outlineLevel="0" collapsed="false">
      <c r="A22" s="45"/>
      <c r="B22" s="46"/>
      <c r="C22" s="46"/>
      <c r="D22" s="46"/>
      <c r="E22" s="47"/>
      <c r="F22" s="48"/>
      <c r="G22" s="49"/>
      <c r="H22" s="50"/>
      <c r="I22" s="51"/>
      <c r="J22" s="52"/>
      <c r="K22" s="53"/>
    </row>
    <row r="23" s="56" customFormat="true" ht="18" hidden="false" customHeight="true" outlineLevel="0" collapsed="false">
      <c r="A23" s="55" t="s">
        <v>25</v>
      </c>
      <c r="E23" s="57"/>
      <c r="G23" s="58"/>
      <c r="H23" s="58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779861111111111" right="0.440277777777778" top="0.529861111111111" bottom="0.679861111111111" header="0.511811023622047" footer="0.511811023622047"/>
  <pageSetup paperSize="9" scale="87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4:19Z</dcterms:created>
  <dc:creator>user</dc:creator>
  <dc:description/>
  <dc:language>en-US</dc:language>
  <cp:lastModifiedBy>user</cp:lastModifiedBy>
  <cp:lastPrinted>2012-05-04T09:51:38Z</cp:lastPrinted>
  <dcterms:modified xsi:type="dcterms:W3CDTF">2012-05-04T09:51:42Z</dcterms:modified>
  <cp:revision>0</cp:revision>
  <dc:subject/>
  <dc:title/>
</cp:coreProperties>
</file>