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.</t>
    </r>
    <r>
      <rPr>
        <sz val="16"/>
        <rFont val="Noto Sans"/>
        <family val="2"/>
      </rPr>
      <t xml:space="preserve">本局執行戶口查察發現</t>
    </r>
  </si>
  <si>
    <r>
      <rPr>
        <sz val="16"/>
        <rFont val="Noto Sans"/>
        <family val="2"/>
      </rPr>
      <t xml:space="preserve">及處理戶口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籍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案件成果</t>
    </r>
  </si>
  <si>
    <t xml:space="preserve">單位：件、人</t>
  </si>
  <si>
    <t xml:space="preserve">違反戶籍法令
件　　　　數</t>
  </si>
  <si>
    <t xml:space="preserve">查　　獲　　一　　般　　刑　　案　　人　　數</t>
  </si>
  <si>
    <t xml:space="preserve">查獲未報流動</t>
  </si>
  <si>
    <t xml:space="preserve">查獲違反社會秩序</t>
  </si>
  <si>
    <t xml:space="preserve">查　　獲
（查尋人口）</t>
  </si>
  <si>
    <t xml:space="preserve">查獲大陸人民</t>
  </si>
  <si>
    <t xml:space="preserve">總　　計</t>
  </si>
  <si>
    <t xml:space="preserve">通　緝　犯</t>
  </si>
  <si>
    <t xml:space="preserve">逃　犯（兵）</t>
  </si>
  <si>
    <t xml:space="preserve">人口登記人數</t>
  </si>
  <si>
    <t xml:space="preserve">維   護   法  人   數</t>
  </si>
  <si>
    <t xml:space="preserve">人　　數</t>
  </si>
  <si>
    <t xml:space="preserve">偷渡來臺人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2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3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4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5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6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7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8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9 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10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11  </t>
    </r>
    <r>
      <rPr>
        <sz val="10"/>
        <rFont val="Noto Sans"/>
        <family val="2"/>
      </rPr>
      <t xml:space="preserve">　月</t>
    </r>
  </si>
  <si>
    <r>
      <rPr>
        <sz val="10"/>
        <rFont val="超研澤細明"/>
        <family val="3"/>
        <charset val="136"/>
      </rPr>
      <t xml:space="preserve">12  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9-02-01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0"/>
    <numFmt numFmtId="170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H44" activeCellId="0" sqref="H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4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5" customFormat="true" ht="18" hidden="false" customHeight="true" outlineLevel="0" collapsed="false">
      <c r="E2" s="6"/>
      <c r="F2" s="6"/>
      <c r="G2" s="6"/>
      <c r="I2" s="7" t="s">
        <v>2</v>
      </c>
    </row>
    <row r="3" s="5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1"/>
      <c r="G3" s="12"/>
      <c r="H3" s="11"/>
      <c r="I3" s="13"/>
    </row>
    <row r="4" s="5" customFormat="true" ht="12" hidden="false" customHeight="true" outlineLevel="0" collapsed="false">
      <c r="A4" s="8"/>
      <c r="B4" s="9"/>
      <c r="C4" s="10"/>
      <c r="D4" s="10"/>
      <c r="E4" s="10"/>
      <c r="F4" s="14" t="s">
        <v>5</v>
      </c>
      <c r="G4" s="15" t="s">
        <v>6</v>
      </c>
      <c r="H4" s="14" t="s">
        <v>7</v>
      </c>
      <c r="I4" s="16" t="s">
        <v>8</v>
      </c>
    </row>
    <row r="5" s="5" customFormat="true" ht="12" hidden="false" customHeight="true" outlineLevel="0" collapsed="false">
      <c r="A5" s="8"/>
      <c r="B5" s="9"/>
      <c r="C5" s="10"/>
      <c r="D5" s="10"/>
      <c r="E5" s="10"/>
      <c r="F5" s="14"/>
      <c r="G5" s="15"/>
      <c r="H5" s="14"/>
      <c r="I5" s="16"/>
    </row>
    <row r="6" s="5" customFormat="true" ht="12" hidden="false" customHeight="true" outlineLevel="0" collapsed="false">
      <c r="A6" s="8"/>
      <c r="B6" s="9"/>
      <c r="C6" s="17" t="s">
        <v>9</v>
      </c>
      <c r="D6" s="17" t="s">
        <v>10</v>
      </c>
      <c r="E6" s="17" t="s">
        <v>11</v>
      </c>
      <c r="F6" s="18" t="s">
        <v>12</v>
      </c>
      <c r="G6" s="19" t="s">
        <v>13</v>
      </c>
      <c r="H6" s="19" t="s">
        <v>14</v>
      </c>
      <c r="I6" s="20" t="s">
        <v>15</v>
      </c>
    </row>
    <row r="7" s="5" customFormat="true" ht="12" hidden="false" customHeight="true" outlineLevel="0" collapsed="false">
      <c r="A7" s="8"/>
      <c r="B7" s="9"/>
      <c r="C7" s="17"/>
      <c r="D7" s="17"/>
      <c r="E7" s="17"/>
      <c r="F7" s="18"/>
      <c r="G7" s="19"/>
      <c r="H7" s="19"/>
      <c r="I7" s="20"/>
    </row>
    <row r="8" s="5" customFormat="true" ht="12" hidden="false" customHeight="true" outlineLevel="0" collapsed="false">
      <c r="A8" s="8"/>
      <c r="B8" s="9"/>
      <c r="C8" s="17"/>
      <c r="D8" s="17"/>
      <c r="E8" s="17"/>
      <c r="F8" s="18"/>
      <c r="G8" s="19"/>
      <c r="H8" s="19"/>
      <c r="I8" s="20"/>
    </row>
    <row r="9" s="29" customFormat="true" ht="5.1" hidden="false" customHeight="true" outlineLevel="0" collapsed="false">
      <c r="A9" s="21"/>
      <c r="B9" s="22"/>
      <c r="C9" s="23"/>
      <c r="D9" s="24"/>
      <c r="E9" s="24"/>
      <c r="F9" s="25"/>
      <c r="G9" s="26"/>
      <c r="H9" s="27"/>
      <c r="I9" s="28"/>
    </row>
    <row r="10" s="29" customFormat="true" ht="18" hidden="false" customHeight="true" outlineLevel="0" collapsed="false">
      <c r="A10" s="30" t="s">
        <v>16</v>
      </c>
      <c r="B10" s="31" t="n">
        <v>4014</v>
      </c>
      <c r="C10" s="26" t="n">
        <v>1167</v>
      </c>
      <c r="D10" s="32" t="n">
        <v>1089</v>
      </c>
      <c r="E10" s="32" t="n">
        <v>78</v>
      </c>
      <c r="F10" s="32" t="n">
        <v>7</v>
      </c>
      <c r="G10" s="26" t="n">
        <v>677</v>
      </c>
      <c r="H10" s="26" t="n">
        <v>2036</v>
      </c>
      <c r="I10" s="33" t="n">
        <v>33</v>
      </c>
    </row>
    <row r="11" s="29" customFormat="true" ht="18" hidden="false" customHeight="true" outlineLevel="0" collapsed="false">
      <c r="A11" s="30" t="s">
        <v>17</v>
      </c>
      <c r="B11" s="31" t="n">
        <v>5258</v>
      </c>
      <c r="C11" s="26" t="n">
        <v>985</v>
      </c>
      <c r="D11" s="32" t="n">
        <v>920</v>
      </c>
      <c r="E11" s="32" t="n">
        <v>65</v>
      </c>
      <c r="F11" s="32" t="s">
        <v>18</v>
      </c>
      <c r="G11" s="26" t="n">
        <v>528</v>
      </c>
      <c r="H11" s="26" t="n">
        <v>2135</v>
      </c>
      <c r="I11" s="34" t="n">
        <v>23</v>
      </c>
    </row>
    <row r="12" s="29" customFormat="true" ht="18" hidden="false" customHeight="true" outlineLevel="0" collapsed="false">
      <c r="A12" s="30" t="s">
        <v>19</v>
      </c>
      <c r="B12" s="31" t="n">
        <v>4754</v>
      </c>
      <c r="C12" s="26" t="n">
        <v>1319</v>
      </c>
      <c r="D12" s="32" t="n">
        <v>1259</v>
      </c>
      <c r="E12" s="32" t="n">
        <v>60</v>
      </c>
      <c r="F12" s="32" t="s">
        <v>18</v>
      </c>
      <c r="G12" s="26" t="n">
        <v>376</v>
      </c>
      <c r="H12" s="26" t="n">
        <v>2744</v>
      </c>
      <c r="I12" s="34" t="n">
        <v>49</v>
      </c>
    </row>
    <row r="13" s="29" customFormat="true" ht="18" hidden="false" customHeight="true" outlineLevel="0" collapsed="false">
      <c r="A13" s="30" t="s">
        <v>20</v>
      </c>
      <c r="B13" s="31" t="n">
        <v>4671</v>
      </c>
      <c r="C13" s="26" t="n">
        <v>1470</v>
      </c>
      <c r="D13" s="32" t="n">
        <v>1380</v>
      </c>
      <c r="E13" s="32" t="n">
        <v>90</v>
      </c>
      <c r="F13" s="32" t="n">
        <v>10</v>
      </c>
      <c r="G13" s="26" t="n">
        <v>484</v>
      </c>
      <c r="H13" s="26" t="n">
        <v>2288</v>
      </c>
      <c r="I13" s="34" t="n">
        <v>57</v>
      </c>
    </row>
    <row r="14" s="29" customFormat="true" ht="18" hidden="false" customHeight="true" outlineLevel="0" collapsed="false">
      <c r="A14" s="30" t="s">
        <v>21</v>
      </c>
      <c r="B14" s="31" t="n">
        <v>3746</v>
      </c>
      <c r="C14" s="26" t="n">
        <v>1445</v>
      </c>
      <c r="D14" s="32" t="n">
        <v>1380</v>
      </c>
      <c r="E14" s="32" t="n">
        <v>65</v>
      </c>
      <c r="F14" s="32" t="n">
        <v>11</v>
      </c>
      <c r="G14" s="26" t="n">
        <v>784</v>
      </c>
      <c r="H14" s="26" t="n">
        <v>2565</v>
      </c>
      <c r="I14" s="34" t="n">
        <v>50</v>
      </c>
    </row>
    <row r="15" s="29" customFormat="true" ht="10.5" hidden="false" customHeight="true" outlineLevel="0" collapsed="false">
      <c r="A15" s="30"/>
      <c r="B15" s="31"/>
      <c r="C15" s="26"/>
      <c r="D15" s="32"/>
      <c r="E15" s="32"/>
      <c r="F15" s="32"/>
      <c r="G15" s="26"/>
      <c r="H15" s="26"/>
      <c r="I15" s="34"/>
    </row>
    <row r="16" s="29" customFormat="true" ht="18" hidden="false" customHeight="true" outlineLevel="0" collapsed="false">
      <c r="A16" s="30" t="s">
        <v>22</v>
      </c>
      <c r="B16" s="31" t="n">
        <v>4813</v>
      </c>
      <c r="C16" s="26" t="n">
        <v>1457</v>
      </c>
      <c r="D16" s="32" t="n">
        <v>1386</v>
      </c>
      <c r="E16" s="32" t="n">
        <v>71</v>
      </c>
      <c r="F16" s="32" t="n">
        <v>2</v>
      </c>
      <c r="G16" s="26" t="n">
        <v>854</v>
      </c>
      <c r="H16" s="26" t="n">
        <v>2905</v>
      </c>
      <c r="I16" s="34" t="n">
        <v>63</v>
      </c>
    </row>
    <row r="17" s="29" customFormat="true" ht="18" hidden="false" customHeight="true" outlineLevel="0" collapsed="false">
      <c r="A17" s="30" t="s">
        <v>23</v>
      </c>
      <c r="B17" s="31" t="n">
        <v>2176</v>
      </c>
      <c r="C17" s="26" t="n">
        <v>2058</v>
      </c>
      <c r="D17" s="32" t="n">
        <v>2026</v>
      </c>
      <c r="E17" s="32" t="n">
        <v>32</v>
      </c>
      <c r="F17" s="32" t="n">
        <v>0</v>
      </c>
      <c r="G17" s="26" t="n">
        <v>981</v>
      </c>
      <c r="H17" s="26" t="n">
        <v>3537</v>
      </c>
      <c r="I17" s="34" t="n">
        <v>145</v>
      </c>
    </row>
    <row r="18" s="29" customFormat="true" ht="17.25" hidden="false" customHeight="true" outlineLevel="0" collapsed="false">
      <c r="A18" s="30" t="s">
        <v>24</v>
      </c>
      <c r="B18" s="31" t="n">
        <v>1532</v>
      </c>
      <c r="C18" s="26" t="n">
        <v>2475</v>
      </c>
      <c r="D18" s="32" t="n">
        <v>2451</v>
      </c>
      <c r="E18" s="32" t="n">
        <v>24</v>
      </c>
      <c r="F18" s="32" t="n">
        <v>0</v>
      </c>
      <c r="G18" s="26" t="n">
        <v>767</v>
      </c>
      <c r="H18" s="26" t="n">
        <v>3782</v>
      </c>
      <c r="I18" s="34" t="n">
        <v>127</v>
      </c>
    </row>
    <row r="19" s="29" customFormat="true" ht="17.25" hidden="false" customHeight="true" outlineLevel="0" collapsed="false">
      <c r="A19" s="30" t="s">
        <v>25</v>
      </c>
      <c r="B19" s="31" t="n">
        <v>1837</v>
      </c>
      <c r="C19" s="26" t="n">
        <v>2467</v>
      </c>
      <c r="D19" s="32" t="n">
        <v>2435</v>
      </c>
      <c r="E19" s="32" t="n">
        <v>32</v>
      </c>
      <c r="F19" s="32" t="n">
        <v>59</v>
      </c>
      <c r="G19" s="26" t="n">
        <v>882</v>
      </c>
      <c r="H19" s="26" t="n">
        <v>5080</v>
      </c>
      <c r="I19" s="34" t="n">
        <v>150</v>
      </c>
    </row>
    <row r="20" s="29" customFormat="true" ht="17.25" hidden="false" customHeight="true" outlineLevel="0" collapsed="false">
      <c r="A20" s="30" t="s">
        <v>26</v>
      </c>
      <c r="B20" s="31" t="n">
        <v>1934</v>
      </c>
      <c r="C20" s="26" t="n">
        <v>2612</v>
      </c>
      <c r="D20" s="32" t="n">
        <v>2584</v>
      </c>
      <c r="E20" s="32" t="n">
        <v>28</v>
      </c>
      <c r="F20" s="32" t="n">
        <v>111</v>
      </c>
      <c r="G20" s="26" t="n">
        <v>1779</v>
      </c>
      <c r="H20" s="26" t="n">
        <v>4470</v>
      </c>
      <c r="I20" s="34" t="n">
        <v>47</v>
      </c>
    </row>
    <row r="21" s="29" customFormat="true" ht="10.5" hidden="false" customHeight="true" outlineLevel="0" collapsed="false">
      <c r="A21" s="30"/>
      <c r="B21" s="31"/>
      <c r="C21" s="26"/>
      <c r="D21" s="32"/>
      <c r="E21" s="32"/>
      <c r="F21" s="32"/>
      <c r="G21" s="26"/>
      <c r="H21" s="26"/>
      <c r="I21" s="34"/>
    </row>
    <row r="22" s="29" customFormat="true" ht="18" hidden="false" customHeight="true" outlineLevel="0" collapsed="false">
      <c r="A22" s="30" t="s">
        <v>27</v>
      </c>
      <c r="B22" s="31" t="n">
        <f aca="false">SUM(B24:B38)</f>
        <v>1275</v>
      </c>
      <c r="C22" s="26" t="n">
        <f aca="false">SUM(C24:C38)</f>
        <v>1586</v>
      </c>
      <c r="D22" s="32" t="n">
        <f aca="false">SUM(D24:D38)</f>
        <v>1573</v>
      </c>
      <c r="E22" s="32" t="n">
        <f aca="false">SUM(E24:E38)</f>
        <v>13</v>
      </c>
      <c r="F22" s="32" t="n">
        <f aca="false">SUM(F24:F38)</f>
        <v>187</v>
      </c>
      <c r="G22" s="26" t="n">
        <f aca="false">SUM(G24:G38)</f>
        <v>760</v>
      </c>
      <c r="H22" s="26" t="n">
        <f aca="false">SUM(H24:H38)</f>
        <v>3243</v>
      </c>
      <c r="I22" s="34" t="n">
        <f aca="false">SUM(I24:I38)</f>
        <v>8</v>
      </c>
    </row>
    <row r="23" s="29" customFormat="true" ht="10.5" hidden="false" customHeight="true" outlineLevel="0" collapsed="false">
      <c r="A23" s="5"/>
      <c r="B23" s="31"/>
      <c r="C23" s="26"/>
      <c r="D23" s="32"/>
      <c r="E23" s="32"/>
      <c r="F23" s="32"/>
      <c r="G23" s="26"/>
      <c r="H23" s="26"/>
      <c r="I23" s="34"/>
    </row>
    <row r="24" s="29" customFormat="true" ht="18" hidden="false" customHeight="true" outlineLevel="0" collapsed="false">
      <c r="A24" s="35" t="s">
        <v>28</v>
      </c>
      <c r="B24" s="31" t="n">
        <v>81</v>
      </c>
      <c r="C24" s="26" t="n">
        <v>149</v>
      </c>
      <c r="D24" s="32" t="n">
        <v>148</v>
      </c>
      <c r="E24" s="32" t="n">
        <v>1</v>
      </c>
      <c r="F24" s="32" t="n">
        <v>10</v>
      </c>
      <c r="G24" s="26" t="n">
        <v>33</v>
      </c>
      <c r="H24" s="26" t="n">
        <v>281</v>
      </c>
      <c r="I24" s="34" t="n">
        <v>2</v>
      </c>
    </row>
    <row r="25" s="29" customFormat="true" ht="18" hidden="false" customHeight="true" outlineLevel="0" collapsed="false">
      <c r="A25" s="35" t="s">
        <v>29</v>
      </c>
      <c r="B25" s="31" t="n">
        <v>84</v>
      </c>
      <c r="C25" s="26" t="n">
        <v>179</v>
      </c>
      <c r="D25" s="32" t="n">
        <v>179</v>
      </c>
      <c r="E25" s="32" t="n">
        <v>0</v>
      </c>
      <c r="F25" s="32" t="n">
        <v>15</v>
      </c>
      <c r="G25" s="26" t="n">
        <v>54</v>
      </c>
      <c r="H25" s="26" t="n">
        <v>557</v>
      </c>
      <c r="I25" s="34" t="n">
        <v>1</v>
      </c>
    </row>
    <row r="26" s="29" customFormat="true" ht="18" hidden="false" customHeight="true" outlineLevel="0" collapsed="false">
      <c r="A26" s="35" t="s">
        <v>30</v>
      </c>
      <c r="B26" s="31" t="n">
        <v>101</v>
      </c>
      <c r="C26" s="26" t="n">
        <v>135</v>
      </c>
      <c r="D26" s="32" t="n">
        <v>135</v>
      </c>
      <c r="E26" s="32" t="n">
        <v>0</v>
      </c>
      <c r="F26" s="32" t="n">
        <v>21</v>
      </c>
      <c r="G26" s="26" t="n">
        <v>102</v>
      </c>
      <c r="H26" s="26" t="n">
        <v>228</v>
      </c>
      <c r="I26" s="34" t="n">
        <v>1</v>
      </c>
    </row>
    <row r="27" s="29" customFormat="true" ht="10.5" hidden="false" customHeight="true" outlineLevel="0" collapsed="false">
      <c r="A27" s="30"/>
      <c r="B27" s="31"/>
      <c r="C27" s="26"/>
      <c r="D27" s="32"/>
      <c r="E27" s="32"/>
      <c r="F27" s="32"/>
      <c r="G27" s="26"/>
      <c r="H27" s="26"/>
      <c r="I27" s="34"/>
    </row>
    <row r="28" s="29" customFormat="true" ht="18" hidden="false" customHeight="true" outlineLevel="0" collapsed="false">
      <c r="A28" s="35" t="s">
        <v>31</v>
      </c>
      <c r="B28" s="31" t="n">
        <v>89</v>
      </c>
      <c r="C28" s="26" t="n">
        <v>114</v>
      </c>
      <c r="D28" s="32" t="n">
        <v>114</v>
      </c>
      <c r="E28" s="32" t="n">
        <v>0</v>
      </c>
      <c r="F28" s="32" t="n">
        <v>23</v>
      </c>
      <c r="G28" s="26" t="n">
        <v>68</v>
      </c>
      <c r="H28" s="26" t="n">
        <v>194</v>
      </c>
      <c r="I28" s="36" t="n">
        <v>0</v>
      </c>
    </row>
    <row r="29" s="29" customFormat="true" ht="18" hidden="false" customHeight="true" outlineLevel="0" collapsed="false">
      <c r="A29" s="35" t="s">
        <v>32</v>
      </c>
      <c r="B29" s="31" t="n">
        <v>114</v>
      </c>
      <c r="C29" s="26" t="n">
        <v>113</v>
      </c>
      <c r="D29" s="32" t="n">
        <v>113</v>
      </c>
      <c r="E29" s="32" t="n">
        <v>0</v>
      </c>
      <c r="F29" s="32" t="n">
        <v>22</v>
      </c>
      <c r="G29" s="26" t="n">
        <v>71</v>
      </c>
      <c r="H29" s="26" t="n">
        <v>238</v>
      </c>
      <c r="I29" s="36" t="n">
        <v>0</v>
      </c>
    </row>
    <row r="30" s="29" customFormat="true" ht="18" hidden="false" customHeight="true" outlineLevel="0" collapsed="false">
      <c r="A30" s="35" t="s">
        <v>33</v>
      </c>
      <c r="B30" s="31" t="n">
        <v>125</v>
      </c>
      <c r="C30" s="26" t="n">
        <v>136</v>
      </c>
      <c r="D30" s="32" t="n">
        <v>135</v>
      </c>
      <c r="E30" s="32" t="n">
        <v>1</v>
      </c>
      <c r="F30" s="32" t="n">
        <v>17</v>
      </c>
      <c r="G30" s="26" t="n">
        <v>50</v>
      </c>
      <c r="H30" s="26" t="n">
        <v>242</v>
      </c>
      <c r="I30" s="36" t="n">
        <v>1</v>
      </c>
    </row>
    <row r="31" s="29" customFormat="true" ht="10.5" hidden="false" customHeight="true" outlineLevel="0" collapsed="false">
      <c r="A31" s="30"/>
      <c r="B31" s="31"/>
      <c r="C31" s="26"/>
      <c r="D31" s="32"/>
      <c r="E31" s="32"/>
      <c r="F31" s="32"/>
      <c r="G31" s="26"/>
      <c r="H31" s="26"/>
      <c r="I31" s="36"/>
    </row>
    <row r="32" s="29" customFormat="true" ht="18" hidden="false" customHeight="true" outlineLevel="0" collapsed="false">
      <c r="A32" s="35" t="s">
        <v>34</v>
      </c>
      <c r="B32" s="31" t="n">
        <v>111</v>
      </c>
      <c r="C32" s="26" t="n">
        <v>158</v>
      </c>
      <c r="D32" s="32" t="n">
        <v>155</v>
      </c>
      <c r="E32" s="32" t="n">
        <v>3</v>
      </c>
      <c r="F32" s="32" t="n">
        <v>12</v>
      </c>
      <c r="G32" s="26" t="n">
        <v>89</v>
      </c>
      <c r="H32" s="26" t="n">
        <v>282</v>
      </c>
      <c r="I32" s="36" t="n">
        <v>0</v>
      </c>
    </row>
    <row r="33" s="29" customFormat="true" ht="18" hidden="false" customHeight="true" outlineLevel="0" collapsed="false">
      <c r="A33" s="35" t="s">
        <v>35</v>
      </c>
      <c r="B33" s="31" t="n">
        <v>103</v>
      </c>
      <c r="C33" s="26" t="n">
        <v>113</v>
      </c>
      <c r="D33" s="32" t="n">
        <v>112</v>
      </c>
      <c r="E33" s="32" t="n">
        <v>1</v>
      </c>
      <c r="F33" s="32" t="n">
        <v>15</v>
      </c>
      <c r="G33" s="26" t="n">
        <v>72</v>
      </c>
      <c r="H33" s="26" t="n">
        <v>252</v>
      </c>
      <c r="I33" s="36" t="n">
        <v>0</v>
      </c>
    </row>
    <row r="34" s="29" customFormat="true" ht="18" hidden="false" customHeight="true" outlineLevel="0" collapsed="false">
      <c r="A34" s="35" t="s">
        <v>36</v>
      </c>
      <c r="B34" s="31" t="n">
        <v>101</v>
      </c>
      <c r="C34" s="26" t="n">
        <v>95</v>
      </c>
      <c r="D34" s="32" t="n">
        <v>95</v>
      </c>
      <c r="E34" s="32" t="n">
        <v>0</v>
      </c>
      <c r="F34" s="32" t="n">
        <v>11</v>
      </c>
      <c r="G34" s="26" t="n">
        <v>74</v>
      </c>
      <c r="H34" s="26" t="n">
        <v>240</v>
      </c>
      <c r="I34" s="36" t="n">
        <v>0</v>
      </c>
    </row>
    <row r="35" s="29" customFormat="true" ht="10.5" hidden="false" customHeight="true" outlineLevel="0" collapsed="false">
      <c r="A35" s="30"/>
      <c r="B35" s="31"/>
      <c r="C35" s="26"/>
      <c r="D35" s="32"/>
      <c r="E35" s="32"/>
      <c r="F35" s="32"/>
      <c r="G35" s="26"/>
      <c r="H35" s="26"/>
      <c r="I35" s="33"/>
    </row>
    <row r="36" s="29" customFormat="true" ht="18" hidden="false" customHeight="true" outlineLevel="0" collapsed="false">
      <c r="A36" s="35" t="s">
        <v>37</v>
      </c>
      <c r="B36" s="31" t="n">
        <v>119</v>
      </c>
      <c r="C36" s="26" t="n">
        <v>134</v>
      </c>
      <c r="D36" s="32" t="n">
        <v>134</v>
      </c>
      <c r="E36" s="32" t="n">
        <v>0</v>
      </c>
      <c r="F36" s="32" t="n">
        <v>13</v>
      </c>
      <c r="G36" s="26" t="n">
        <v>49</v>
      </c>
      <c r="H36" s="26" t="n">
        <v>274</v>
      </c>
      <c r="I36" s="33" t="n">
        <v>2</v>
      </c>
    </row>
    <row r="37" s="29" customFormat="true" ht="18" hidden="false" customHeight="true" outlineLevel="0" collapsed="false">
      <c r="A37" s="35" t="s">
        <v>38</v>
      </c>
      <c r="B37" s="31" t="n">
        <v>112</v>
      </c>
      <c r="C37" s="26" t="n">
        <v>97</v>
      </c>
      <c r="D37" s="32" t="n">
        <v>92</v>
      </c>
      <c r="E37" s="32" t="n">
        <v>5</v>
      </c>
      <c r="F37" s="32" t="n">
        <v>11</v>
      </c>
      <c r="G37" s="26" t="n">
        <v>43</v>
      </c>
      <c r="H37" s="26" t="n">
        <v>230</v>
      </c>
      <c r="I37" s="37" t="n">
        <v>0</v>
      </c>
    </row>
    <row r="38" s="29" customFormat="true" ht="18" hidden="false" customHeight="true" outlineLevel="0" collapsed="false">
      <c r="A38" s="35" t="s">
        <v>39</v>
      </c>
      <c r="B38" s="31" t="n">
        <v>135</v>
      </c>
      <c r="C38" s="26" t="n">
        <v>163</v>
      </c>
      <c r="D38" s="32" t="n">
        <v>161</v>
      </c>
      <c r="E38" s="32" t="n">
        <v>2</v>
      </c>
      <c r="F38" s="32" t="n">
        <v>17</v>
      </c>
      <c r="G38" s="26" t="n">
        <v>55</v>
      </c>
      <c r="H38" s="26" t="n">
        <v>225</v>
      </c>
      <c r="I38" s="33" t="n">
        <v>1</v>
      </c>
    </row>
    <row r="39" s="29" customFormat="true" ht="5.1" hidden="false" customHeight="true" outlineLevel="0" collapsed="false">
      <c r="A39" s="38"/>
      <c r="B39" s="39"/>
      <c r="C39" s="40"/>
      <c r="D39" s="41"/>
      <c r="E39" s="41"/>
      <c r="F39" s="42"/>
      <c r="G39" s="43"/>
      <c r="H39" s="44"/>
      <c r="I39" s="45"/>
    </row>
    <row r="40" s="47" customFormat="true" ht="18" hidden="false" customHeight="true" outlineLevel="0" collapsed="false">
      <c r="A40" s="46" t="s">
        <v>40</v>
      </c>
      <c r="D40" s="5"/>
      <c r="E40" s="5"/>
      <c r="G40" s="6"/>
      <c r="H40" s="5"/>
      <c r="I40" s="5"/>
    </row>
  </sheetData>
  <mergeCells count="17">
    <mergeCell ref="A1:E1"/>
    <mergeCell ref="F1:I1"/>
    <mergeCell ref="E2:G2"/>
    <mergeCell ref="A3:A8"/>
    <mergeCell ref="B3:B8"/>
    <mergeCell ref="C3:E5"/>
    <mergeCell ref="F4:F5"/>
    <mergeCell ref="G4:G5"/>
    <mergeCell ref="H4:H5"/>
    <mergeCell ref="I4:I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870138888888889" right="0.559722222222222" top="0.5" bottom="0.590277777777778" header="0.511811023622047" footer="0.511811023622047"/>
  <pageSetup paperSize="9" scale="87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3:10Z</dcterms:created>
  <dc:creator>user</dc:creator>
  <dc:description/>
  <dc:language>en-US</dc:language>
  <cp:lastModifiedBy>user</cp:lastModifiedBy>
  <cp:lastPrinted>2012-05-04T09:28:39Z</cp:lastPrinted>
  <dcterms:modified xsi:type="dcterms:W3CDTF">2012-05-04T09:28:42Z</dcterms:modified>
  <cp:revision>0</cp:revision>
  <dc:subject/>
  <dc:title/>
</cp:coreProperties>
</file>