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表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9.</t>
    </r>
    <r>
      <rPr>
        <sz val="18"/>
        <rFont val="Noto Sans"/>
        <family val="2"/>
      </rPr>
      <t xml:space="preserve">中華民國機動</t>
    </r>
  </si>
  <si>
    <t xml:space="preserve">車輛地區分類統計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</t>
    </r>
  </si>
  <si>
    <t xml:space="preserve">單位：輛</t>
  </si>
  <si>
    <t xml:space="preserve">大　　　客　　　車</t>
  </si>
  <si>
    <t xml:space="preserve">大　　　貨　　　車</t>
  </si>
  <si>
    <t xml:space="preserve">小</t>
  </si>
  <si>
    <t xml:space="preserve">    客　　　車</t>
  </si>
  <si>
    <t xml:space="preserve">小　　　貨　　　車</t>
  </si>
  <si>
    <t xml:space="preserve">特種車</t>
  </si>
  <si>
    <t xml:space="preserve">機　　　踏　　　車</t>
  </si>
  <si>
    <t xml:space="preserve">總　計</t>
  </si>
  <si>
    <t xml:space="preserve">計</t>
  </si>
  <si>
    <t xml:space="preserve">自　用</t>
  </si>
  <si>
    <t xml:space="preserve">遊　覽</t>
  </si>
  <si>
    <t xml:space="preserve">營　業</t>
  </si>
  <si>
    <t xml:space="preserve">租　賃</t>
  </si>
  <si>
    <t xml:space="preserve">普　通</t>
  </si>
  <si>
    <t xml:space="preserve">大　型</t>
  </si>
  <si>
    <t xml:space="preserve">輕　型</t>
  </si>
  <si>
    <t xml:space="preserve">重　型</t>
  </si>
  <si>
    <t xml:space="preserve">全國</t>
  </si>
  <si>
    <t xml:space="preserve">臺灣地區</t>
  </si>
  <si>
    <t xml:space="preserve">　　臺　灣　省</t>
  </si>
  <si>
    <t xml:space="preserve">　　臺　北　縣</t>
  </si>
  <si>
    <t xml:space="preserve">　　花　蓮　縣</t>
  </si>
  <si>
    <t xml:space="preserve">　　宜　蘭　縣</t>
  </si>
  <si>
    <t xml:space="preserve">　　基　隆　市</t>
  </si>
  <si>
    <t xml:space="preserve">　　新　竹　市</t>
  </si>
  <si>
    <t xml:space="preserve">　　新　竹　縣</t>
  </si>
  <si>
    <t xml:space="preserve">　　桃　園　縣</t>
  </si>
  <si>
    <t xml:space="preserve">　　苗　栗　縣</t>
  </si>
  <si>
    <t xml:space="preserve">　　臺　中　市</t>
  </si>
  <si>
    <t xml:space="preserve">　　臺　中　縣</t>
  </si>
  <si>
    <t xml:space="preserve">　　彰　化　縣</t>
  </si>
  <si>
    <t xml:space="preserve">　　南　投　縣</t>
  </si>
  <si>
    <t xml:space="preserve">　　嘉　義　市</t>
  </si>
  <si>
    <t xml:space="preserve">　　嘉　義　縣</t>
  </si>
  <si>
    <t xml:space="preserve">　　雲　林　縣</t>
  </si>
  <si>
    <t xml:space="preserve">　　臺　南　市</t>
  </si>
  <si>
    <t xml:space="preserve">　　臺　南　縣</t>
  </si>
  <si>
    <t xml:space="preserve">　　高　雄　縣</t>
  </si>
  <si>
    <t xml:space="preserve">　　屏　東　縣</t>
  </si>
  <si>
    <t xml:space="preserve">　　臺　東　縣</t>
  </si>
  <si>
    <t xml:space="preserve">　　澎　湖　縣</t>
  </si>
  <si>
    <t xml:space="preserve">　　臺　北　市</t>
  </si>
  <si>
    <t xml:space="preserve">　　高　雄　市</t>
  </si>
  <si>
    <t xml:space="preserve">　　福　建　省</t>
  </si>
  <si>
    <t xml:space="preserve">　　金　門　縣</t>
  </si>
  <si>
    <t xml:space="preserve">　　連　江　縣</t>
  </si>
  <si>
    <t xml:space="preserve">資料來源：交通部統計處。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_);[RED]\(0\)"/>
    <numFmt numFmtId="170" formatCode="#,##0"/>
    <numFmt numFmtId="171" formatCode="#,##0;[RED]#,##0"/>
    <numFmt numFmtId="172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9.5"/>
      <name val="Times New Roman"/>
      <family val="1"/>
    </font>
    <font>
      <sz val="9.5"/>
      <name val="Noto Sans"/>
      <family val="2"/>
    </font>
    <font>
      <sz val="9.5"/>
      <color rgb="FFFF000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0" activeCellId="0" sqref="F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9.12"/>
    <col collapsed="false" customWidth="true" hidden="false" outlineLevel="0" max="3" min="3" style="2" width="6.87"/>
    <col collapsed="false" customWidth="true" hidden="false" outlineLevel="0" max="5" min="4" style="2" width="5.62"/>
    <col collapsed="false" customWidth="true" hidden="false" outlineLevel="0" max="6" min="6" style="2" width="6.62"/>
    <col collapsed="false" customWidth="true" hidden="false" outlineLevel="0" max="7" min="7" style="2" width="6.87"/>
    <col collapsed="false" customWidth="true" hidden="false" outlineLevel="0" max="9" min="8" style="3" width="6.87"/>
    <col collapsed="false" customWidth="true" hidden="false" outlineLevel="0" max="10" min="10" style="2" width="8.11"/>
    <col collapsed="false" customWidth="true" hidden="false" outlineLevel="0" max="11" min="11" style="3" width="7.99"/>
    <col collapsed="false" customWidth="true" hidden="false" outlineLevel="0" max="13" min="12" style="3" width="7.87"/>
    <col collapsed="false" customWidth="true" hidden="false" outlineLevel="0" max="14" min="14" style="2" width="7.87"/>
    <col collapsed="false" customWidth="true" hidden="false" outlineLevel="0" max="18" min="15" style="3" width="7.87"/>
    <col collapsed="false" customWidth="true" hidden="false" outlineLevel="0" max="19" min="19" style="2" width="9.99"/>
    <col collapsed="false" customWidth="true" hidden="false" outlineLevel="0" max="20" min="20" style="3" width="9.5"/>
    <col collapsed="false" customWidth="true" hidden="false" outlineLevel="0" max="22" min="21" style="3" width="8.87"/>
    <col collapsed="false" customWidth="false" hidden="false" outlineLevel="0" max="257" min="23" style="3" width="8.99"/>
  </cols>
  <sheetData>
    <row r="1" s="7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6"/>
      <c r="P1" s="6"/>
      <c r="Q1" s="6"/>
      <c r="R1" s="6"/>
      <c r="S1" s="6"/>
      <c r="T1" s="6"/>
      <c r="U1" s="6"/>
      <c r="V1" s="6"/>
    </row>
    <row r="2" s="9" customFormat="true" ht="18" hidden="false" customHeight="true" outlineLevel="0" collapsed="false">
      <c r="A2" s="8"/>
      <c r="G2" s="8"/>
      <c r="H2" s="8"/>
      <c r="I2" s="8"/>
      <c r="J2" s="10" t="s">
        <v>2</v>
      </c>
      <c r="K2" s="10"/>
      <c r="L2" s="10"/>
      <c r="M2" s="11" t="s">
        <v>3</v>
      </c>
      <c r="R2" s="8"/>
      <c r="S2" s="8"/>
      <c r="T2" s="12" t="s">
        <v>4</v>
      </c>
      <c r="U2" s="12"/>
      <c r="V2" s="12"/>
    </row>
    <row r="3" s="20" customFormat="true" ht="15.95" hidden="false" customHeight="true" outlineLevel="0" collapsed="false">
      <c r="A3" s="13"/>
      <c r="B3" s="14"/>
      <c r="C3" s="15" t="s">
        <v>5</v>
      </c>
      <c r="D3" s="15"/>
      <c r="E3" s="15"/>
      <c r="F3" s="15"/>
      <c r="G3" s="15" t="s">
        <v>6</v>
      </c>
      <c r="H3" s="15"/>
      <c r="I3" s="15"/>
      <c r="J3" s="16" t="s">
        <v>7</v>
      </c>
      <c r="K3" s="17" t="s">
        <v>8</v>
      </c>
      <c r="L3" s="17"/>
      <c r="M3" s="17"/>
      <c r="N3" s="16" t="s">
        <v>9</v>
      </c>
      <c r="O3" s="16"/>
      <c r="P3" s="16"/>
      <c r="Q3" s="16"/>
      <c r="R3" s="18" t="s">
        <v>10</v>
      </c>
      <c r="S3" s="19" t="s">
        <v>11</v>
      </c>
      <c r="T3" s="19"/>
      <c r="U3" s="19"/>
      <c r="V3" s="19"/>
    </row>
    <row r="4" s="20" customFormat="true" ht="15.95" hidden="false" customHeight="true" outlineLevel="0" collapsed="false">
      <c r="A4" s="13"/>
      <c r="B4" s="21" t="s">
        <v>12</v>
      </c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6"/>
      <c r="O4" s="16"/>
      <c r="P4" s="16"/>
      <c r="Q4" s="16"/>
      <c r="R4" s="18"/>
      <c r="S4" s="19"/>
      <c r="T4" s="19"/>
      <c r="U4" s="19"/>
      <c r="V4" s="19"/>
    </row>
    <row r="5" s="20" customFormat="true" ht="15.95" hidden="false" customHeight="true" outlineLevel="0" collapsed="false">
      <c r="A5" s="13"/>
      <c r="B5" s="21"/>
      <c r="C5" s="22" t="s">
        <v>13</v>
      </c>
      <c r="D5" s="23" t="s">
        <v>14</v>
      </c>
      <c r="E5" s="23" t="s">
        <v>15</v>
      </c>
      <c r="F5" s="23" t="s">
        <v>16</v>
      </c>
      <c r="G5" s="22" t="s">
        <v>13</v>
      </c>
      <c r="H5" s="23" t="s">
        <v>14</v>
      </c>
      <c r="I5" s="24" t="s">
        <v>16</v>
      </c>
      <c r="J5" s="25" t="s">
        <v>13</v>
      </c>
      <c r="K5" s="24" t="s">
        <v>14</v>
      </c>
      <c r="L5" s="24" t="s">
        <v>17</v>
      </c>
      <c r="M5" s="26" t="s">
        <v>16</v>
      </c>
      <c r="N5" s="27" t="s">
        <v>13</v>
      </c>
      <c r="O5" s="24" t="s">
        <v>14</v>
      </c>
      <c r="P5" s="24" t="s">
        <v>17</v>
      </c>
      <c r="Q5" s="24" t="s">
        <v>16</v>
      </c>
      <c r="R5" s="18"/>
      <c r="S5" s="28" t="s">
        <v>13</v>
      </c>
      <c r="T5" s="29" t="s">
        <v>18</v>
      </c>
      <c r="U5" s="29" t="s">
        <v>19</v>
      </c>
      <c r="V5" s="30" t="s">
        <v>20</v>
      </c>
    </row>
    <row r="6" s="20" customFormat="true" ht="15.95" hidden="false" customHeight="true" outlineLevel="0" collapsed="false">
      <c r="A6" s="13"/>
      <c r="B6" s="31"/>
      <c r="C6" s="22"/>
      <c r="D6" s="22"/>
      <c r="E6" s="22"/>
      <c r="F6" s="22"/>
      <c r="G6" s="22"/>
      <c r="H6" s="22"/>
      <c r="I6" s="24"/>
      <c r="J6" s="32"/>
      <c r="K6" s="24"/>
      <c r="L6" s="24"/>
      <c r="M6" s="26"/>
      <c r="N6" s="27"/>
      <c r="O6" s="27"/>
      <c r="P6" s="27"/>
      <c r="Q6" s="27"/>
      <c r="R6" s="18"/>
      <c r="S6" s="28"/>
      <c r="T6" s="22" t="s">
        <v>21</v>
      </c>
      <c r="U6" s="22" t="s">
        <v>21</v>
      </c>
      <c r="V6" s="30"/>
    </row>
    <row r="7" s="46" customFormat="true" ht="5.1" hidden="false" customHeight="true" outlineLevel="0" collapsed="false">
      <c r="A7" s="33"/>
      <c r="B7" s="34"/>
      <c r="C7" s="35"/>
      <c r="D7" s="36"/>
      <c r="E7" s="35"/>
      <c r="F7" s="35"/>
      <c r="G7" s="35"/>
      <c r="H7" s="37"/>
      <c r="I7" s="38"/>
      <c r="J7" s="39"/>
      <c r="K7" s="40"/>
      <c r="L7" s="41"/>
      <c r="M7" s="41"/>
      <c r="N7" s="42"/>
      <c r="O7" s="40"/>
      <c r="P7" s="40"/>
      <c r="Q7" s="40"/>
      <c r="R7" s="40"/>
      <c r="S7" s="43"/>
      <c r="T7" s="44"/>
      <c r="U7" s="44"/>
      <c r="V7" s="45"/>
    </row>
    <row r="8" s="51" customFormat="true" ht="21.6" hidden="false" customHeight="true" outlineLevel="0" collapsed="false">
      <c r="A8" s="47" t="s">
        <v>22</v>
      </c>
      <c r="B8" s="48" t="n">
        <f aca="false">C8+G8+J8+N8+R8+S8</f>
        <v>20711754</v>
      </c>
      <c r="C8" s="48" t="n">
        <f aca="false">D8+F8+E8</f>
        <v>27361</v>
      </c>
      <c r="D8" s="48" t="n">
        <f aca="false">D9+D34</f>
        <v>1793</v>
      </c>
      <c r="E8" s="48" t="n">
        <f aca="false">E9+E34</f>
        <v>11970</v>
      </c>
      <c r="F8" s="48" t="n">
        <f aca="false">F9+F34</f>
        <v>13598</v>
      </c>
      <c r="G8" s="48" t="n">
        <f aca="false">H8+I8</f>
        <v>164004</v>
      </c>
      <c r="H8" s="48" t="n">
        <f aca="false">H9+H34</f>
        <v>91050</v>
      </c>
      <c r="I8" s="48" t="n">
        <f aca="false">I9+I34</f>
        <v>72954</v>
      </c>
      <c r="J8" s="49" t="n">
        <f aca="false">K8+M8+L8</f>
        <v>5712842</v>
      </c>
      <c r="K8" s="49" t="n">
        <f aca="false">K9+K34</f>
        <v>5567687</v>
      </c>
      <c r="L8" s="48" t="n">
        <f aca="false">L9+L34</f>
        <v>55417</v>
      </c>
      <c r="M8" s="48" t="n">
        <f aca="false">M9+M34</f>
        <v>89738</v>
      </c>
      <c r="N8" s="48" t="n">
        <f aca="false">O8+Q8+P8</f>
        <v>811646</v>
      </c>
      <c r="O8" s="48" t="n">
        <f aca="false">O9+O34</f>
        <v>787361</v>
      </c>
      <c r="P8" s="48" t="n">
        <f aca="false">P9+P34</f>
        <v>12642</v>
      </c>
      <c r="Q8" s="48" t="n">
        <f aca="false">Q9+Q34</f>
        <v>11643</v>
      </c>
      <c r="R8" s="48" t="n">
        <f aca="false">R9+R34</f>
        <v>52428</v>
      </c>
      <c r="S8" s="48" t="n">
        <f aca="false">T8+V8+U8</f>
        <v>13943473</v>
      </c>
      <c r="T8" s="48" t="n">
        <f aca="false">T9+T34</f>
        <v>9744366</v>
      </c>
      <c r="U8" s="48" t="n">
        <f aca="false">U9+U34</f>
        <v>18189</v>
      </c>
      <c r="V8" s="50" t="n">
        <f aca="false">V9+V34</f>
        <v>4180918</v>
      </c>
    </row>
    <row r="9" s="51" customFormat="true" ht="21.6" hidden="false" customHeight="true" outlineLevel="0" collapsed="false">
      <c r="A9" s="47" t="s">
        <v>23</v>
      </c>
      <c r="B9" s="48" t="n">
        <f aca="false">C9+G9+J9+N9+R9+S9</f>
        <v>20652231</v>
      </c>
      <c r="C9" s="48" t="n">
        <f aca="false">D9+F9+E9</f>
        <v>27109</v>
      </c>
      <c r="D9" s="48" t="n">
        <f aca="false">D10+D32+D33</f>
        <v>1773</v>
      </c>
      <c r="E9" s="48" t="n">
        <f aca="false">E10+E32+E33</f>
        <v>11818</v>
      </c>
      <c r="F9" s="48" t="n">
        <f aca="false">F10+F32+F33</f>
        <v>13518</v>
      </c>
      <c r="G9" s="48" t="n">
        <f aca="false">H9+I9</f>
        <v>163365</v>
      </c>
      <c r="H9" s="48" t="n">
        <f aca="false">H10+H32+H33</f>
        <v>90580</v>
      </c>
      <c r="I9" s="48" t="n">
        <f aca="false">I10+I32+I33</f>
        <v>72785</v>
      </c>
      <c r="J9" s="49" t="n">
        <f aca="false">K9+M9+L9</f>
        <v>5695431</v>
      </c>
      <c r="K9" s="49" t="n">
        <f aca="false">K10+K32+K33</f>
        <v>5550929</v>
      </c>
      <c r="L9" s="48" t="n">
        <f aca="false">L10+L32+L33</f>
        <v>55325</v>
      </c>
      <c r="M9" s="48" t="n">
        <f aca="false">M10+M32+M33</f>
        <v>89177</v>
      </c>
      <c r="N9" s="48" t="n">
        <f aca="false">O9+Q9+P9</f>
        <v>809285</v>
      </c>
      <c r="O9" s="48" t="n">
        <f aca="false">O10+O32+O33</f>
        <v>785017</v>
      </c>
      <c r="P9" s="48" t="n">
        <f aca="false">P10+P32+P33</f>
        <v>12635</v>
      </c>
      <c r="Q9" s="48" t="n">
        <f aca="false">Q10+Q32+Q33</f>
        <v>11633</v>
      </c>
      <c r="R9" s="48" t="n">
        <f aca="false">R10+R32+R33</f>
        <v>52070</v>
      </c>
      <c r="S9" s="48" t="n">
        <f aca="false">T9+V9+U9</f>
        <v>13904971</v>
      </c>
      <c r="T9" s="48" t="n">
        <f aca="false">T10+T32+T33</f>
        <v>9716208</v>
      </c>
      <c r="U9" s="48" t="n">
        <f aca="false">U10+U32+U33</f>
        <v>18157</v>
      </c>
      <c r="V9" s="50" t="n">
        <f aca="false">V10+V32+V33</f>
        <v>4170606</v>
      </c>
    </row>
    <row r="10" s="51" customFormat="true" ht="21.6" hidden="false" customHeight="true" outlineLevel="0" collapsed="false">
      <c r="A10" s="52" t="s">
        <v>24</v>
      </c>
      <c r="B10" s="48" t="n">
        <f aca="false">C10+G10+J10+N10+R10+S10</f>
        <v>17258658</v>
      </c>
      <c r="C10" s="48" t="n">
        <f aca="false">D10+F10+E10</f>
        <v>18968</v>
      </c>
      <c r="D10" s="48" t="n">
        <f aca="false">SUM(D11:D31)</f>
        <v>1318</v>
      </c>
      <c r="E10" s="48" t="n">
        <f aca="false">SUM(E11:E31)</f>
        <v>7647</v>
      </c>
      <c r="F10" s="48" t="n">
        <f aca="false">SUM(F11:F31)</f>
        <v>10003</v>
      </c>
      <c r="G10" s="48" t="n">
        <f aca="false">H10+I10</f>
        <v>144268</v>
      </c>
      <c r="H10" s="48" t="n">
        <f aca="false">SUM(H11:H31)</f>
        <v>82088</v>
      </c>
      <c r="I10" s="48" t="n">
        <f aca="false">SUM(I11:I31)</f>
        <v>62180</v>
      </c>
      <c r="J10" s="49" t="n">
        <f aca="false">K10+M10+L10</f>
        <v>4672691</v>
      </c>
      <c r="K10" s="49" t="n">
        <f aca="false">SUM(K11:K31)</f>
        <v>4611671</v>
      </c>
      <c r="L10" s="48" t="n">
        <f aca="false">SUM(L11:L31)</f>
        <v>9761</v>
      </c>
      <c r="M10" s="48" t="n">
        <f aca="false">SUM(M11:M31)</f>
        <v>51259</v>
      </c>
      <c r="N10" s="48" t="n">
        <f aca="false">O10+Q10+P10</f>
        <v>712835</v>
      </c>
      <c r="O10" s="48" t="n">
        <f aca="false">SUM(O11:O31)</f>
        <v>703076</v>
      </c>
      <c r="P10" s="48" t="n">
        <f aca="false">SUM(P11:P31)</f>
        <v>821</v>
      </c>
      <c r="Q10" s="48" t="n">
        <f aca="false">SUM(Q11:Q31)</f>
        <v>8938</v>
      </c>
      <c r="R10" s="48" t="n">
        <f aca="false">SUM(R11:R31)</f>
        <v>41272</v>
      </c>
      <c r="S10" s="48" t="n">
        <f aca="false">T10+V10+U10</f>
        <v>11668624</v>
      </c>
      <c r="T10" s="48" t="n">
        <f aca="false">SUM(T11:T31)</f>
        <v>8241263</v>
      </c>
      <c r="U10" s="48" t="n">
        <f aca="false">SUM(U11:U31)</f>
        <v>13266</v>
      </c>
      <c r="V10" s="50" t="n">
        <f aca="false">SUM(V11:V31)</f>
        <v>3414095</v>
      </c>
    </row>
    <row r="11" s="46" customFormat="true" ht="21.6" hidden="false" customHeight="true" outlineLevel="0" collapsed="false">
      <c r="A11" s="52" t="s">
        <v>25</v>
      </c>
      <c r="B11" s="48" t="n">
        <f aca="false">C11+G11+J11+N11+R11+S11</f>
        <v>3051390</v>
      </c>
      <c r="C11" s="48" t="n">
        <f aca="false">D11+F11+E11</f>
        <v>5645</v>
      </c>
      <c r="D11" s="48" t="n">
        <v>187</v>
      </c>
      <c r="E11" s="48" t="n">
        <v>493</v>
      </c>
      <c r="F11" s="48" t="n">
        <v>4965</v>
      </c>
      <c r="G11" s="48" t="n">
        <f aca="false">H11+I11</f>
        <v>15194</v>
      </c>
      <c r="H11" s="48" t="n">
        <v>7017</v>
      </c>
      <c r="I11" s="49" t="n">
        <v>8177</v>
      </c>
      <c r="J11" s="49" t="n">
        <f aca="false">K11+M11+L11</f>
        <v>779982</v>
      </c>
      <c r="K11" s="49" t="n">
        <v>755339</v>
      </c>
      <c r="L11" s="48" t="n">
        <v>602</v>
      </c>
      <c r="M11" s="48" t="n">
        <v>24041</v>
      </c>
      <c r="N11" s="48" t="n">
        <f aca="false">O11+Q11+P11</f>
        <v>87525</v>
      </c>
      <c r="O11" s="48" t="n">
        <v>83150</v>
      </c>
      <c r="P11" s="48" t="n">
        <v>264</v>
      </c>
      <c r="Q11" s="49" t="n">
        <v>4111</v>
      </c>
      <c r="R11" s="49" t="n">
        <v>7250</v>
      </c>
      <c r="S11" s="48" t="n">
        <f aca="false">T11+V11+U11</f>
        <v>2155794</v>
      </c>
      <c r="T11" s="49" t="n">
        <v>1568619</v>
      </c>
      <c r="U11" s="49" t="n">
        <v>4264</v>
      </c>
      <c r="V11" s="50" t="n">
        <v>582911</v>
      </c>
    </row>
    <row r="12" s="46" customFormat="true" ht="21.6" hidden="false" customHeight="true" outlineLevel="0" collapsed="false">
      <c r="A12" s="52" t="s">
        <v>26</v>
      </c>
      <c r="B12" s="48" t="n">
        <f aca="false">C12+G12+J12+N12+R12+S12</f>
        <v>337814</v>
      </c>
      <c r="C12" s="48" t="n">
        <f aca="false">D12+F12+E12</f>
        <v>304</v>
      </c>
      <c r="D12" s="48" t="n">
        <v>69</v>
      </c>
      <c r="E12" s="48" t="n">
        <v>169</v>
      </c>
      <c r="F12" s="48" t="n">
        <v>66</v>
      </c>
      <c r="G12" s="48" t="n">
        <f aca="false">H12+I12</f>
        <v>2497</v>
      </c>
      <c r="H12" s="48" t="n">
        <v>1456</v>
      </c>
      <c r="I12" s="49" t="n">
        <v>1041</v>
      </c>
      <c r="J12" s="49" t="n">
        <f aca="false">K12+M12+L12</f>
        <v>84350</v>
      </c>
      <c r="K12" s="49" t="n">
        <v>83083</v>
      </c>
      <c r="L12" s="48" t="n">
        <v>338</v>
      </c>
      <c r="M12" s="48" t="n">
        <v>929</v>
      </c>
      <c r="N12" s="48" t="n">
        <f aca="false">O12+Q12+P12</f>
        <v>16939</v>
      </c>
      <c r="O12" s="48" t="n">
        <v>16907</v>
      </c>
      <c r="P12" s="53" t="n">
        <v>0</v>
      </c>
      <c r="Q12" s="49" t="n">
        <v>32</v>
      </c>
      <c r="R12" s="49" t="n">
        <v>1123</v>
      </c>
      <c r="S12" s="48" t="n">
        <f aca="false">T12+V12+U12</f>
        <v>232601</v>
      </c>
      <c r="T12" s="49" t="n">
        <v>160001</v>
      </c>
      <c r="U12" s="49" t="n">
        <v>209</v>
      </c>
      <c r="V12" s="50" t="n">
        <v>72391</v>
      </c>
    </row>
    <row r="13" s="46" customFormat="true" ht="21.6" hidden="false" customHeight="true" outlineLevel="0" collapsed="false">
      <c r="A13" s="52" t="s">
        <v>27</v>
      </c>
      <c r="B13" s="48" t="n">
        <f aca="false">C13+G13+J13+N13+R13+S13</f>
        <v>414464</v>
      </c>
      <c r="C13" s="48" t="n">
        <f aca="false">D13+F13+E13</f>
        <v>137</v>
      </c>
      <c r="D13" s="48" t="n">
        <v>19</v>
      </c>
      <c r="E13" s="48" t="n">
        <v>88</v>
      </c>
      <c r="F13" s="53" t="n">
        <v>30</v>
      </c>
      <c r="G13" s="48" t="n">
        <f aca="false">H13+I13</f>
        <v>4455</v>
      </c>
      <c r="H13" s="48" t="n">
        <v>2159</v>
      </c>
      <c r="I13" s="49" t="n">
        <v>2296</v>
      </c>
      <c r="J13" s="49" t="n">
        <f aca="false">K13+M13+L13</f>
        <v>109776</v>
      </c>
      <c r="K13" s="49" t="n">
        <v>108688</v>
      </c>
      <c r="L13" s="48" t="n">
        <v>308</v>
      </c>
      <c r="M13" s="48" t="n">
        <v>780</v>
      </c>
      <c r="N13" s="48" t="n">
        <f aca="false">O13+Q13+P13</f>
        <v>17851</v>
      </c>
      <c r="O13" s="48" t="n">
        <v>17813</v>
      </c>
      <c r="P13" s="53" t="n">
        <v>0</v>
      </c>
      <c r="Q13" s="49" t="n">
        <v>38</v>
      </c>
      <c r="R13" s="49" t="n">
        <v>1139</v>
      </c>
      <c r="S13" s="48" t="n">
        <f aca="false">T13+V13+U13</f>
        <v>281106</v>
      </c>
      <c r="T13" s="49" t="n">
        <v>189921</v>
      </c>
      <c r="U13" s="49" t="n">
        <v>190</v>
      </c>
      <c r="V13" s="50" t="n">
        <v>90995</v>
      </c>
    </row>
    <row r="14" s="46" customFormat="true" ht="21.6" hidden="false" customHeight="true" outlineLevel="0" collapsed="false">
      <c r="A14" s="52" t="s">
        <v>28</v>
      </c>
      <c r="B14" s="48" t="n">
        <f aca="false">C14+G14+J14+N14+R14+S14</f>
        <v>272090</v>
      </c>
      <c r="C14" s="48" t="n">
        <f aca="false">D14+F14+E14</f>
        <v>412</v>
      </c>
      <c r="D14" s="48" t="n">
        <v>28</v>
      </c>
      <c r="E14" s="48" t="n">
        <v>39</v>
      </c>
      <c r="F14" s="48" t="n">
        <v>345</v>
      </c>
      <c r="G14" s="48" t="n">
        <f aca="false">H14+I14</f>
        <v>2704</v>
      </c>
      <c r="H14" s="48" t="n">
        <v>661</v>
      </c>
      <c r="I14" s="49" t="n">
        <v>2043</v>
      </c>
      <c r="J14" s="49" t="n">
        <f aca="false">K14+M14+L14</f>
        <v>78156</v>
      </c>
      <c r="K14" s="49" t="n">
        <v>74074</v>
      </c>
      <c r="L14" s="48" t="n">
        <v>49</v>
      </c>
      <c r="M14" s="48" t="n">
        <v>4033</v>
      </c>
      <c r="N14" s="48" t="n">
        <f aca="false">O14+Q14+P14</f>
        <v>6330</v>
      </c>
      <c r="O14" s="48" t="n">
        <v>6206</v>
      </c>
      <c r="P14" s="53" t="n">
        <v>0</v>
      </c>
      <c r="Q14" s="49" t="n">
        <v>124</v>
      </c>
      <c r="R14" s="49" t="n">
        <v>967</v>
      </c>
      <c r="S14" s="48" t="n">
        <f aca="false">T14+V14+U14</f>
        <v>183521</v>
      </c>
      <c r="T14" s="49" t="n">
        <v>140159</v>
      </c>
      <c r="U14" s="49" t="n">
        <v>204</v>
      </c>
      <c r="V14" s="50" t="n">
        <v>43158</v>
      </c>
    </row>
    <row r="15" s="46" customFormat="true" ht="21.6" hidden="false" customHeight="true" outlineLevel="0" collapsed="false">
      <c r="A15" s="52" t="s">
        <v>29</v>
      </c>
      <c r="B15" s="48" t="n">
        <f aca="false">C15+G15+J15+N15+R15+S15</f>
        <v>373977</v>
      </c>
      <c r="C15" s="48" t="n">
        <f aca="false">D15+F15+E15</f>
        <v>786</v>
      </c>
      <c r="D15" s="48" t="n">
        <v>44</v>
      </c>
      <c r="E15" s="48" t="n">
        <v>483</v>
      </c>
      <c r="F15" s="48" t="n">
        <v>259</v>
      </c>
      <c r="G15" s="48" t="n">
        <f aca="false">H15+I15</f>
        <v>2701</v>
      </c>
      <c r="H15" s="48" t="n">
        <v>1600</v>
      </c>
      <c r="I15" s="49" t="n">
        <v>1101</v>
      </c>
      <c r="J15" s="49" t="n">
        <f aca="false">K15+M15+L15</f>
        <v>114327</v>
      </c>
      <c r="K15" s="49" t="n">
        <v>112086</v>
      </c>
      <c r="L15" s="48" t="n">
        <v>1616</v>
      </c>
      <c r="M15" s="48" t="n">
        <v>625</v>
      </c>
      <c r="N15" s="48" t="n">
        <f aca="false">O15+Q15+P15</f>
        <v>11318</v>
      </c>
      <c r="O15" s="48" t="n">
        <v>10986</v>
      </c>
      <c r="P15" s="48" t="n">
        <v>186</v>
      </c>
      <c r="Q15" s="49" t="n">
        <v>146</v>
      </c>
      <c r="R15" s="49" t="n">
        <v>1061</v>
      </c>
      <c r="S15" s="48" t="n">
        <f aca="false">T15+V15+U15</f>
        <v>243784</v>
      </c>
      <c r="T15" s="49" t="n">
        <v>184970</v>
      </c>
      <c r="U15" s="49" t="n">
        <v>496</v>
      </c>
      <c r="V15" s="50" t="n">
        <v>58318</v>
      </c>
    </row>
    <row r="16" s="46" customFormat="true" ht="21.6" hidden="false" customHeight="true" outlineLevel="0" collapsed="false">
      <c r="A16" s="52" t="s">
        <v>30</v>
      </c>
      <c r="B16" s="48" t="n">
        <f aca="false">C16+G16+J16+N16+R16+S16</f>
        <v>424747</v>
      </c>
      <c r="C16" s="48" t="n">
        <f aca="false">D16+F16+E16</f>
        <v>268</v>
      </c>
      <c r="D16" s="48" t="n">
        <v>36</v>
      </c>
      <c r="E16" s="48" t="n">
        <v>220</v>
      </c>
      <c r="F16" s="48" t="n">
        <v>12</v>
      </c>
      <c r="G16" s="48" t="n">
        <f aca="false">H16+I16</f>
        <v>4320</v>
      </c>
      <c r="H16" s="48" t="n">
        <v>2042</v>
      </c>
      <c r="I16" s="49" t="n">
        <v>2278</v>
      </c>
      <c r="J16" s="49" t="n">
        <f aca="false">K16+M16+L16</f>
        <v>148881</v>
      </c>
      <c r="K16" s="49" t="n">
        <v>148159</v>
      </c>
      <c r="L16" s="48" t="n">
        <v>290</v>
      </c>
      <c r="M16" s="48" t="n">
        <v>432</v>
      </c>
      <c r="N16" s="48" t="n">
        <f aca="false">O16+Q16+P16</f>
        <v>17873</v>
      </c>
      <c r="O16" s="48" t="n">
        <v>17428</v>
      </c>
      <c r="P16" s="53" t="n">
        <v>0</v>
      </c>
      <c r="Q16" s="49" t="n">
        <v>445</v>
      </c>
      <c r="R16" s="49" t="n">
        <v>1008</v>
      </c>
      <c r="S16" s="48" t="n">
        <f aca="false">T16+V16+U16</f>
        <v>252397</v>
      </c>
      <c r="T16" s="49" t="n">
        <v>194260</v>
      </c>
      <c r="U16" s="49" t="n">
        <v>516</v>
      </c>
      <c r="V16" s="50" t="n">
        <v>57621</v>
      </c>
    </row>
    <row r="17" s="46" customFormat="true" ht="21.6" hidden="false" customHeight="true" outlineLevel="0" collapsed="false">
      <c r="A17" s="52" t="s">
        <v>31</v>
      </c>
      <c r="B17" s="48" t="n">
        <f aca="false">C17+G17+J17+N17+R17+S17</f>
        <v>1625408</v>
      </c>
      <c r="C17" s="48" t="n">
        <f aca="false">D17+F17+E17</f>
        <v>1953</v>
      </c>
      <c r="D17" s="48" t="n">
        <v>136</v>
      </c>
      <c r="E17" s="48" t="n">
        <v>860</v>
      </c>
      <c r="F17" s="48" t="n">
        <v>957</v>
      </c>
      <c r="G17" s="48" t="n">
        <f aca="false">H17+I17</f>
        <v>18286</v>
      </c>
      <c r="H17" s="48" t="n">
        <v>8876</v>
      </c>
      <c r="I17" s="49" t="n">
        <v>9410</v>
      </c>
      <c r="J17" s="49" t="n">
        <f aca="false">K17+M17+L17</f>
        <v>532061</v>
      </c>
      <c r="K17" s="49" t="n">
        <v>526564</v>
      </c>
      <c r="L17" s="48" t="n">
        <v>579</v>
      </c>
      <c r="M17" s="48" t="n">
        <v>4918</v>
      </c>
      <c r="N17" s="48" t="n">
        <f aca="false">O17+Q17+P17</f>
        <v>61554</v>
      </c>
      <c r="O17" s="48" t="n">
        <v>59756</v>
      </c>
      <c r="P17" s="48" t="n">
        <v>62</v>
      </c>
      <c r="Q17" s="49" t="n">
        <v>1736</v>
      </c>
      <c r="R17" s="49" t="n">
        <v>4109</v>
      </c>
      <c r="S17" s="48" t="n">
        <f aca="false">T17+V17+U17</f>
        <v>1007445</v>
      </c>
      <c r="T17" s="49" t="n">
        <v>652610</v>
      </c>
      <c r="U17" s="49" t="n">
        <v>1746</v>
      </c>
      <c r="V17" s="50" t="n">
        <v>353089</v>
      </c>
    </row>
    <row r="18" s="46" customFormat="true" ht="21.6" hidden="false" customHeight="true" outlineLevel="0" collapsed="false">
      <c r="A18" s="52" t="s">
        <v>32</v>
      </c>
      <c r="B18" s="48" t="n">
        <f aca="false">C18+G18+J18+N18+R18+S18</f>
        <v>522193</v>
      </c>
      <c r="C18" s="48" t="n">
        <f aca="false">D18+F18+E18</f>
        <v>432</v>
      </c>
      <c r="D18" s="48" t="n">
        <v>85</v>
      </c>
      <c r="E18" s="48" t="n">
        <v>186</v>
      </c>
      <c r="F18" s="48" t="n">
        <v>161</v>
      </c>
      <c r="G18" s="48" t="n">
        <f aca="false">H18+I18</f>
        <v>5329</v>
      </c>
      <c r="H18" s="48" t="n">
        <v>3227</v>
      </c>
      <c r="I18" s="49" t="n">
        <v>2102</v>
      </c>
      <c r="J18" s="49" t="n">
        <f aca="false">K18+M18+L18</f>
        <v>159225</v>
      </c>
      <c r="K18" s="49" t="n">
        <v>158689</v>
      </c>
      <c r="L18" s="48" t="n">
        <v>137</v>
      </c>
      <c r="M18" s="48" t="n">
        <v>399</v>
      </c>
      <c r="N18" s="48" t="n">
        <f aca="false">O18+Q18+P18</f>
        <v>22973</v>
      </c>
      <c r="O18" s="48" t="n">
        <v>22945</v>
      </c>
      <c r="P18" s="53" t="n">
        <v>0</v>
      </c>
      <c r="Q18" s="49" t="n">
        <v>28</v>
      </c>
      <c r="R18" s="49" t="n">
        <v>1392</v>
      </c>
      <c r="S18" s="48" t="n">
        <f aca="false">T18+V18+U18</f>
        <v>332842</v>
      </c>
      <c r="T18" s="49" t="n">
        <v>248429</v>
      </c>
      <c r="U18" s="49" t="n">
        <v>348</v>
      </c>
      <c r="V18" s="50" t="n">
        <v>84065</v>
      </c>
    </row>
    <row r="19" s="46" customFormat="true" ht="21.6" hidden="false" customHeight="true" outlineLevel="0" collapsed="false">
      <c r="A19" s="52" t="s">
        <v>33</v>
      </c>
      <c r="B19" s="48" t="n">
        <f aca="false">C19+G19+J19+N19+R19+S19</f>
        <v>959964</v>
      </c>
      <c r="C19" s="48" t="n">
        <f aca="false">D19+F19+E19</f>
        <v>1349</v>
      </c>
      <c r="D19" s="48" t="n">
        <v>92</v>
      </c>
      <c r="E19" s="48" t="n">
        <v>698</v>
      </c>
      <c r="F19" s="48" t="n">
        <v>559</v>
      </c>
      <c r="G19" s="48" t="n">
        <f aca="false">H19+I19</f>
        <v>8170</v>
      </c>
      <c r="H19" s="48" t="n">
        <v>3462</v>
      </c>
      <c r="I19" s="49" t="n">
        <v>4708</v>
      </c>
      <c r="J19" s="49" t="n">
        <f aca="false">K19+M19+L19</f>
        <v>312497</v>
      </c>
      <c r="K19" s="49" t="n">
        <v>306056</v>
      </c>
      <c r="L19" s="48" t="n">
        <v>2194</v>
      </c>
      <c r="M19" s="48" t="n">
        <v>4247</v>
      </c>
      <c r="N19" s="48" t="n">
        <f aca="false">O19+Q19+P19</f>
        <v>34689</v>
      </c>
      <c r="O19" s="48" t="n">
        <v>32854</v>
      </c>
      <c r="P19" s="48" t="n">
        <v>132</v>
      </c>
      <c r="Q19" s="49" t="n">
        <v>1703</v>
      </c>
      <c r="R19" s="49" t="n">
        <v>2792</v>
      </c>
      <c r="S19" s="48" t="n">
        <f aca="false">T19+V19+U19</f>
        <v>600467</v>
      </c>
      <c r="T19" s="49" t="n">
        <v>396688</v>
      </c>
      <c r="U19" s="49" t="n">
        <v>1065</v>
      </c>
      <c r="V19" s="50" t="n">
        <v>202714</v>
      </c>
    </row>
    <row r="20" s="46" customFormat="true" ht="21.6" hidden="false" customHeight="true" outlineLevel="0" collapsed="false">
      <c r="A20" s="52" t="s">
        <v>34</v>
      </c>
      <c r="B20" s="48" t="n">
        <f aca="false">C20+G20+J20+N20+R20+S20</f>
        <v>1489393</v>
      </c>
      <c r="C20" s="48" t="n">
        <f aca="false">D20+F20+E20</f>
        <v>1286</v>
      </c>
      <c r="D20" s="48" t="n">
        <v>151</v>
      </c>
      <c r="E20" s="48" t="n">
        <v>745</v>
      </c>
      <c r="F20" s="48" t="n">
        <v>390</v>
      </c>
      <c r="G20" s="48" t="n">
        <f aca="false">H20+I20</f>
        <v>16229</v>
      </c>
      <c r="H20" s="48" t="n">
        <v>9250</v>
      </c>
      <c r="I20" s="49" t="n">
        <v>6979</v>
      </c>
      <c r="J20" s="49" t="n">
        <f aca="false">K20+M20+L20</f>
        <v>436773</v>
      </c>
      <c r="K20" s="49" t="n">
        <v>434230</v>
      </c>
      <c r="L20" s="48" t="n">
        <v>417</v>
      </c>
      <c r="M20" s="48" t="n">
        <v>2126</v>
      </c>
      <c r="N20" s="48" t="n">
        <f aca="false">O20+Q20+P20</f>
        <v>72834</v>
      </c>
      <c r="O20" s="48" t="n">
        <v>72621</v>
      </c>
      <c r="P20" s="48" t="n">
        <v>89</v>
      </c>
      <c r="Q20" s="49" t="n">
        <v>124</v>
      </c>
      <c r="R20" s="49" t="n">
        <v>3258</v>
      </c>
      <c r="S20" s="48" t="n">
        <f aca="false">T20+V20+U20</f>
        <v>959013</v>
      </c>
      <c r="T20" s="49" t="n">
        <v>716983</v>
      </c>
      <c r="U20" s="49" t="n">
        <v>851</v>
      </c>
      <c r="V20" s="50" t="n">
        <v>241179</v>
      </c>
    </row>
    <row r="21" s="46" customFormat="true" ht="21.6" hidden="false" customHeight="true" outlineLevel="0" collapsed="false">
      <c r="A21" s="52" t="s">
        <v>35</v>
      </c>
      <c r="B21" s="48" t="n">
        <f aca="false">C21+G21+J21+N21+R21+S21</f>
        <v>1291802</v>
      </c>
      <c r="C21" s="48" t="n">
        <f aca="false">D21+F21+E21</f>
        <v>1055</v>
      </c>
      <c r="D21" s="48" t="n">
        <v>52</v>
      </c>
      <c r="E21" s="48" t="n">
        <v>678</v>
      </c>
      <c r="F21" s="48" t="n">
        <v>325</v>
      </c>
      <c r="G21" s="48" t="n">
        <f aca="false">H21+I21</f>
        <v>12279</v>
      </c>
      <c r="H21" s="48" t="n">
        <v>8693</v>
      </c>
      <c r="I21" s="49" t="n">
        <v>3586</v>
      </c>
      <c r="J21" s="49" t="n">
        <f aca="false">K21+M21+L21</f>
        <v>340816</v>
      </c>
      <c r="K21" s="49" t="n">
        <v>339158</v>
      </c>
      <c r="L21" s="48" t="n">
        <v>972</v>
      </c>
      <c r="M21" s="48" t="n">
        <v>686</v>
      </c>
      <c r="N21" s="48" t="n">
        <f aca="false">O21+Q21+P21</f>
        <v>67848</v>
      </c>
      <c r="O21" s="48" t="n">
        <v>67744</v>
      </c>
      <c r="P21" s="48" t="n">
        <v>60</v>
      </c>
      <c r="Q21" s="49" t="n">
        <v>44</v>
      </c>
      <c r="R21" s="49" t="n">
        <v>2746</v>
      </c>
      <c r="S21" s="48" t="n">
        <f aca="false">T21+V21+U21</f>
        <v>867058</v>
      </c>
      <c r="T21" s="49" t="n">
        <v>640419</v>
      </c>
      <c r="U21" s="49" t="n">
        <v>566</v>
      </c>
      <c r="V21" s="50" t="n">
        <v>226073</v>
      </c>
    </row>
    <row r="22" s="46" customFormat="true" ht="21.6" hidden="false" customHeight="true" outlineLevel="0" collapsed="false">
      <c r="A22" s="52" t="s">
        <v>36</v>
      </c>
      <c r="B22" s="48" t="n">
        <f aca="false">C22+G22+J22+N22+R22+S22</f>
        <v>518614</v>
      </c>
      <c r="C22" s="48" t="n">
        <f aca="false">D22+F22+E22</f>
        <v>225</v>
      </c>
      <c r="D22" s="48" t="n">
        <v>57</v>
      </c>
      <c r="E22" s="48" t="n">
        <v>93</v>
      </c>
      <c r="F22" s="48" t="n">
        <v>75</v>
      </c>
      <c r="G22" s="48" t="n">
        <f aca="false">H22+I22</f>
        <v>4643</v>
      </c>
      <c r="H22" s="48" t="n">
        <v>2950</v>
      </c>
      <c r="I22" s="49" t="n">
        <v>1693</v>
      </c>
      <c r="J22" s="49" t="n">
        <f aca="false">K22+M22+L22</f>
        <v>147006</v>
      </c>
      <c r="K22" s="49" t="n">
        <v>146667</v>
      </c>
      <c r="L22" s="48" t="n">
        <v>78</v>
      </c>
      <c r="M22" s="48" t="n">
        <v>261</v>
      </c>
      <c r="N22" s="48" t="n">
        <f aca="false">O22+Q22+P22</f>
        <v>31253</v>
      </c>
      <c r="O22" s="48" t="n">
        <v>31229</v>
      </c>
      <c r="P22" s="53" t="n">
        <v>0</v>
      </c>
      <c r="Q22" s="49" t="n">
        <v>24</v>
      </c>
      <c r="R22" s="49" t="n">
        <v>1365</v>
      </c>
      <c r="S22" s="48" t="n">
        <f aca="false">T22+V22+U22</f>
        <v>334122</v>
      </c>
      <c r="T22" s="49" t="n">
        <v>249163</v>
      </c>
      <c r="U22" s="49" t="n">
        <v>203</v>
      </c>
      <c r="V22" s="50" t="n">
        <v>84756</v>
      </c>
    </row>
    <row r="23" s="46" customFormat="true" ht="21.6" hidden="false" customHeight="true" outlineLevel="0" collapsed="false">
      <c r="A23" s="52" t="s">
        <v>37</v>
      </c>
      <c r="B23" s="48" t="n">
        <f aca="false">C23+G23+J23+N23+R23+S23</f>
        <v>274823</v>
      </c>
      <c r="C23" s="48" t="n">
        <f aca="false">D23+F23+E23</f>
        <v>627</v>
      </c>
      <c r="D23" s="48" t="n">
        <v>31</v>
      </c>
      <c r="E23" s="48" t="n">
        <v>360</v>
      </c>
      <c r="F23" s="48" t="n">
        <v>236</v>
      </c>
      <c r="G23" s="48" t="n">
        <f aca="false">H23+I23</f>
        <v>2643</v>
      </c>
      <c r="H23" s="48" t="n">
        <v>1364</v>
      </c>
      <c r="I23" s="49" t="n">
        <v>1279</v>
      </c>
      <c r="J23" s="49" t="n">
        <f aca="false">K23+M23+L23</f>
        <v>69829</v>
      </c>
      <c r="K23" s="49" t="n">
        <v>69381</v>
      </c>
      <c r="L23" s="48" t="n">
        <v>22</v>
      </c>
      <c r="M23" s="48" t="n">
        <v>426</v>
      </c>
      <c r="N23" s="48" t="n">
        <f aca="false">O23+Q23+P23</f>
        <v>9204</v>
      </c>
      <c r="O23" s="48" t="n">
        <v>9185</v>
      </c>
      <c r="P23" s="53" t="n">
        <v>0</v>
      </c>
      <c r="Q23" s="49" t="n">
        <v>19</v>
      </c>
      <c r="R23" s="49" t="n">
        <v>758</v>
      </c>
      <c r="S23" s="48" t="n">
        <f aca="false">T23+V23+U23</f>
        <v>191762</v>
      </c>
      <c r="T23" s="49" t="n">
        <v>113923</v>
      </c>
      <c r="U23" s="49" t="n">
        <v>137</v>
      </c>
      <c r="V23" s="50" t="n">
        <v>77702</v>
      </c>
    </row>
    <row r="24" s="46" customFormat="true" ht="21.6" hidden="false" customHeight="true" outlineLevel="0" collapsed="false">
      <c r="A24" s="52" t="s">
        <v>38</v>
      </c>
      <c r="B24" s="48" t="n">
        <f aca="false">C24+G24+J24+N24+R24+S24</f>
        <v>523585</v>
      </c>
      <c r="C24" s="48" t="n">
        <f aca="false">D24+F24+E24</f>
        <v>149</v>
      </c>
      <c r="D24" s="48" t="n">
        <v>41</v>
      </c>
      <c r="E24" s="48" t="n">
        <v>108</v>
      </c>
      <c r="F24" s="53" t="n">
        <v>0</v>
      </c>
      <c r="G24" s="48" t="n">
        <f aca="false">H24+I24</f>
        <v>4338</v>
      </c>
      <c r="H24" s="48" t="n">
        <v>3894</v>
      </c>
      <c r="I24" s="49" t="n">
        <v>444</v>
      </c>
      <c r="J24" s="49" t="n">
        <f aca="false">K24+M24+L24</f>
        <v>134007</v>
      </c>
      <c r="K24" s="49" t="n">
        <v>133732</v>
      </c>
      <c r="L24" s="48" t="n">
        <v>8</v>
      </c>
      <c r="M24" s="48" t="n">
        <v>267</v>
      </c>
      <c r="N24" s="48" t="n">
        <f aca="false">O24+Q24+P24</f>
        <v>32186</v>
      </c>
      <c r="O24" s="48" t="n">
        <v>32136</v>
      </c>
      <c r="P24" s="53" t="n">
        <v>0</v>
      </c>
      <c r="Q24" s="49" t="n">
        <v>50</v>
      </c>
      <c r="R24" s="49" t="n">
        <v>1130</v>
      </c>
      <c r="S24" s="48" t="n">
        <f aca="false">T24+V24+U24</f>
        <v>351775</v>
      </c>
      <c r="T24" s="49" t="n">
        <v>247248</v>
      </c>
      <c r="U24" s="49" t="n">
        <v>151</v>
      </c>
      <c r="V24" s="50" t="n">
        <v>104376</v>
      </c>
    </row>
    <row r="25" s="46" customFormat="true" ht="21.6" hidden="false" customHeight="true" outlineLevel="0" collapsed="false">
      <c r="A25" s="52" t="s">
        <v>39</v>
      </c>
      <c r="B25" s="48" t="n">
        <f aca="false">C25+G25+J25+N25+R25+S25</f>
        <v>697206</v>
      </c>
      <c r="C25" s="48" t="n">
        <f aca="false">D25+F25+E25</f>
        <v>603</v>
      </c>
      <c r="D25" s="48" t="n">
        <v>69</v>
      </c>
      <c r="E25" s="48" t="n">
        <v>295</v>
      </c>
      <c r="F25" s="48" t="n">
        <v>239</v>
      </c>
      <c r="G25" s="48" t="n">
        <f aca="false">H25+I25</f>
        <v>7283</v>
      </c>
      <c r="H25" s="48" t="n">
        <v>4803</v>
      </c>
      <c r="I25" s="49" t="n">
        <v>2480</v>
      </c>
      <c r="J25" s="49" t="n">
        <f aca="false">K25+M25+L25</f>
        <v>179001</v>
      </c>
      <c r="K25" s="49" t="n">
        <v>178597</v>
      </c>
      <c r="L25" s="48" t="n">
        <v>143</v>
      </c>
      <c r="M25" s="48" t="n">
        <v>261</v>
      </c>
      <c r="N25" s="48" t="n">
        <f aca="false">O25+Q25+P25</f>
        <v>39565</v>
      </c>
      <c r="O25" s="48" t="n">
        <v>39557</v>
      </c>
      <c r="P25" s="53" t="n">
        <v>0</v>
      </c>
      <c r="Q25" s="49" t="n">
        <v>8</v>
      </c>
      <c r="R25" s="49" t="n">
        <v>1601</v>
      </c>
      <c r="S25" s="48" t="n">
        <f aca="false">T25+V25+U25</f>
        <v>469153</v>
      </c>
      <c r="T25" s="49" t="n">
        <v>333843</v>
      </c>
      <c r="U25" s="49" t="n">
        <v>206</v>
      </c>
      <c r="V25" s="50" t="n">
        <v>135104</v>
      </c>
    </row>
    <row r="26" s="46" customFormat="true" ht="21.6" hidden="false" customHeight="true" outlineLevel="0" collapsed="false">
      <c r="A26" s="52" t="s">
        <v>40</v>
      </c>
      <c r="B26" s="48" t="n">
        <f aca="false">C26+G26+J26+N26+R26+S26</f>
        <v>775843</v>
      </c>
      <c r="C26" s="48" t="n">
        <f aca="false">D26+F26+E26</f>
        <v>1128</v>
      </c>
      <c r="D26" s="48" t="n">
        <v>20</v>
      </c>
      <c r="E26" s="48" t="n">
        <v>799</v>
      </c>
      <c r="F26" s="48" t="n">
        <v>309</v>
      </c>
      <c r="G26" s="48" t="n">
        <f aca="false">H26+I26</f>
        <v>4378</v>
      </c>
      <c r="H26" s="48" t="n">
        <v>2249</v>
      </c>
      <c r="I26" s="49" t="n">
        <v>2129</v>
      </c>
      <c r="J26" s="49" t="n">
        <f aca="false">K26+M26+L26</f>
        <v>191206</v>
      </c>
      <c r="K26" s="49" t="n">
        <v>187196</v>
      </c>
      <c r="L26" s="48" t="n">
        <v>1316</v>
      </c>
      <c r="M26" s="48" t="n">
        <v>2694</v>
      </c>
      <c r="N26" s="48" t="n">
        <f aca="false">O26+Q26+P26</f>
        <v>23231</v>
      </c>
      <c r="O26" s="48" t="n">
        <v>23069</v>
      </c>
      <c r="P26" s="48" t="n">
        <v>28</v>
      </c>
      <c r="Q26" s="49" t="n">
        <v>134</v>
      </c>
      <c r="R26" s="49" t="n">
        <v>1629</v>
      </c>
      <c r="S26" s="48" t="n">
        <f aca="false">T26+V26+U26</f>
        <v>554271</v>
      </c>
      <c r="T26" s="49" t="n">
        <v>345910</v>
      </c>
      <c r="U26" s="49" t="n">
        <v>541</v>
      </c>
      <c r="V26" s="50" t="n">
        <v>207820</v>
      </c>
    </row>
    <row r="27" s="46" customFormat="true" ht="21.6" hidden="false" customHeight="true" outlineLevel="0" collapsed="false">
      <c r="A27" s="52" t="s">
        <v>41</v>
      </c>
      <c r="B27" s="48" t="n">
        <f aca="false">C27+G27+J27+N27+R27+S27</f>
        <v>1122084</v>
      </c>
      <c r="C27" s="48" t="n">
        <f aca="false">D27+F27+E27</f>
        <v>768</v>
      </c>
      <c r="D27" s="48" t="n">
        <v>57</v>
      </c>
      <c r="E27" s="48" t="n">
        <v>364</v>
      </c>
      <c r="F27" s="48" t="n">
        <v>347</v>
      </c>
      <c r="G27" s="48" t="n">
        <f aca="false">H27+I27</f>
        <v>8434</v>
      </c>
      <c r="H27" s="48" t="n">
        <v>5738</v>
      </c>
      <c r="I27" s="49" t="n">
        <v>2696</v>
      </c>
      <c r="J27" s="49" t="n">
        <f aca="false">K27+M27+L27</f>
        <v>290409</v>
      </c>
      <c r="K27" s="49" t="n">
        <v>289243</v>
      </c>
      <c r="L27" s="48" t="n">
        <v>193</v>
      </c>
      <c r="M27" s="48" t="n">
        <v>973</v>
      </c>
      <c r="N27" s="48" t="n">
        <f aca="false">O27+Q27+P27</f>
        <v>49371</v>
      </c>
      <c r="O27" s="48" t="n">
        <v>49324</v>
      </c>
      <c r="P27" s="53" t="n">
        <v>0</v>
      </c>
      <c r="Q27" s="49" t="n">
        <v>47</v>
      </c>
      <c r="R27" s="49" t="n">
        <v>2297</v>
      </c>
      <c r="S27" s="48" t="n">
        <f aca="false">T27+V27+U27</f>
        <v>770805</v>
      </c>
      <c r="T27" s="49" t="n">
        <v>541066</v>
      </c>
      <c r="U27" s="49" t="n">
        <v>506</v>
      </c>
      <c r="V27" s="50" t="n">
        <v>229233</v>
      </c>
    </row>
    <row r="28" s="46" customFormat="true" ht="21.6" hidden="false" customHeight="true" outlineLevel="0" collapsed="false">
      <c r="A28" s="52" t="s">
        <v>42</v>
      </c>
      <c r="B28" s="48" t="n">
        <f aca="false">C28+G28+J28+N28+R28+S28</f>
        <v>1340170</v>
      </c>
      <c r="C28" s="48" t="n">
        <f aca="false">D28+F28+E28</f>
        <v>1088</v>
      </c>
      <c r="D28" s="48" t="n">
        <v>62</v>
      </c>
      <c r="E28" s="48" t="n">
        <v>666</v>
      </c>
      <c r="F28" s="48" t="n">
        <v>360</v>
      </c>
      <c r="G28" s="48" t="n">
        <f aca="false">H28+I28</f>
        <v>12457</v>
      </c>
      <c r="H28" s="48" t="n">
        <v>6901</v>
      </c>
      <c r="I28" s="49" t="n">
        <v>5556</v>
      </c>
      <c r="J28" s="49" t="n">
        <f aca="false">K28+M28+L28</f>
        <v>301501</v>
      </c>
      <c r="K28" s="49" t="n">
        <v>299362</v>
      </c>
      <c r="L28" s="48" t="n">
        <v>155</v>
      </c>
      <c r="M28" s="48" t="n">
        <v>1984</v>
      </c>
      <c r="N28" s="48" t="n">
        <f aca="false">O28+Q28+P28</f>
        <v>49809</v>
      </c>
      <c r="O28" s="48" t="n">
        <v>49689</v>
      </c>
      <c r="P28" s="53" t="n">
        <v>0</v>
      </c>
      <c r="Q28" s="49" t="n">
        <v>120</v>
      </c>
      <c r="R28" s="49" t="n">
        <v>2673</v>
      </c>
      <c r="S28" s="48" t="n">
        <f aca="false">T28+V28+U28</f>
        <v>972642</v>
      </c>
      <c r="T28" s="49" t="n">
        <v>672635</v>
      </c>
      <c r="U28" s="49" t="n">
        <v>558</v>
      </c>
      <c r="V28" s="50" t="n">
        <v>299449</v>
      </c>
    </row>
    <row r="29" s="46" customFormat="true" ht="21.6" hidden="false" customHeight="true" outlineLevel="0" collapsed="false">
      <c r="A29" s="52" t="s">
        <v>43</v>
      </c>
      <c r="B29" s="48" t="n">
        <f aca="false">C29+G29+J29+N29+R29+S29</f>
        <v>922343</v>
      </c>
      <c r="C29" s="48" t="n">
        <f aca="false">D29+F29+E29</f>
        <v>442</v>
      </c>
      <c r="D29" s="48" t="n">
        <v>54</v>
      </c>
      <c r="E29" s="48" t="n">
        <v>144</v>
      </c>
      <c r="F29" s="48" t="n">
        <v>244</v>
      </c>
      <c r="G29" s="48" t="n">
        <f aca="false">H29+I29</f>
        <v>5903</v>
      </c>
      <c r="H29" s="48" t="n">
        <v>4186</v>
      </c>
      <c r="I29" s="49" t="n">
        <v>1717</v>
      </c>
      <c r="J29" s="49" t="n">
        <f aca="false">K29+M29+L29</f>
        <v>196465</v>
      </c>
      <c r="K29" s="49" t="n">
        <v>195893</v>
      </c>
      <c r="L29" s="48" t="n">
        <v>57</v>
      </c>
      <c r="M29" s="48" t="n">
        <v>515</v>
      </c>
      <c r="N29" s="48" t="n">
        <f aca="false">O29+Q29+P29</f>
        <v>44092</v>
      </c>
      <c r="O29" s="48" t="n">
        <v>44089</v>
      </c>
      <c r="P29" s="53" t="n">
        <v>0</v>
      </c>
      <c r="Q29" s="49" t="n">
        <v>3</v>
      </c>
      <c r="R29" s="49" t="n">
        <v>1809</v>
      </c>
      <c r="S29" s="48" t="n">
        <f aca="false">T29+V29+U29</f>
        <v>673632</v>
      </c>
      <c r="T29" s="49" t="n">
        <v>474320</v>
      </c>
      <c r="U29" s="49" t="n">
        <v>364</v>
      </c>
      <c r="V29" s="50" t="n">
        <v>198948</v>
      </c>
    </row>
    <row r="30" s="46" customFormat="true" ht="21.6" hidden="false" customHeight="true" outlineLevel="0" collapsed="false">
      <c r="A30" s="52" t="s">
        <v>44</v>
      </c>
      <c r="B30" s="48" t="n">
        <f aca="false">C30+G30+J30+N30+R30+S30</f>
        <v>236037</v>
      </c>
      <c r="C30" s="48" t="n">
        <f aca="false">D30+F30+E30</f>
        <v>132</v>
      </c>
      <c r="D30" s="48" t="n">
        <v>22</v>
      </c>
      <c r="E30" s="48" t="n">
        <v>46</v>
      </c>
      <c r="F30" s="48" t="n">
        <v>64</v>
      </c>
      <c r="G30" s="48" t="n">
        <f aca="false">H30+I30</f>
        <v>1561</v>
      </c>
      <c r="H30" s="48" t="n">
        <v>1113</v>
      </c>
      <c r="I30" s="49" t="n">
        <v>448</v>
      </c>
      <c r="J30" s="49" t="n">
        <f aca="false">K30+M30+L30</f>
        <v>49327</v>
      </c>
      <c r="K30" s="49" t="n">
        <v>48710</v>
      </c>
      <c r="L30" s="48" t="n">
        <v>239</v>
      </c>
      <c r="M30" s="48" t="n">
        <v>378</v>
      </c>
      <c r="N30" s="48" t="n">
        <f aca="false">O30+Q30+P30</f>
        <v>13425</v>
      </c>
      <c r="O30" s="48" t="n">
        <v>13424</v>
      </c>
      <c r="P30" s="53" t="n">
        <v>0</v>
      </c>
      <c r="Q30" s="54" t="n">
        <v>1</v>
      </c>
      <c r="R30" s="49" t="n">
        <v>788</v>
      </c>
      <c r="S30" s="48" t="n">
        <f aca="false">T30+V30+U30</f>
        <v>170804</v>
      </c>
      <c r="T30" s="49" t="n">
        <v>125048</v>
      </c>
      <c r="U30" s="49" t="n">
        <v>100</v>
      </c>
      <c r="V30" s="50" t="n">
        <v>45656</v>
      </c>
    </row>
    <row r="31" s="46" customFormat="true" ht="21.6" hidden="false" customHeight="true" outlineLevel="0" collapsed="false">
      <c r="A31" s="52" t="s">
        <v>45</v>
      </c>
      <c r="B31" s="48" t="n">
        <f aca="false">C31+G31+J31+N31+R31+S31</f>
        <v>84711</v>
      </c>
      <c r="C31" s="48" t="n">
        <f aca="false">D31+F31+E31</f>
        <v>179</v>
      </c>
      <c r="D31" s="48" t="n">
        <v>6</v>
      </c>
      <c r="E31" s="48" t="n">
        <v>113</v>
      </c>
      <c r="F31" s="48" t="n">
        <v>60</v>
      </c>
      <c r="G31" s="48" t="n">
        <f aca="false">H31+I31</f>
        <v>464</v>
      </c>
      <c r="H31" s="48" t="n">
        <v>447</v>
      </c>
      <c r="I31" s="49" t="n">
        <v>17</v>
      </c>
      <c r="J31" s="49" t="n">
        <f aca="false">K31+M31+L31</f>
        <v>17096</v>
      </c>
      <c r="K31" s="49" t="n">
        <v>16764</v>
      </c>
      <c r="L31" s="48" t="n">
        <v>48</v>
      </c>
      <c r="M31" s="48" t="n">
        <v>284</v>
      </c>
      <c r="N31" s="48" t="n">
        <f aca="false">O31+Q31+P31</f>
        <v>2965</v>
      </c>
      <c r="O31" s="48" t="n">
        <v>2964</v>
      </c>
      <c r="P31" s="53" t="n">
        <v>0</v>
      </c>
      <c r="Q31" s="49" t="n">
        <v>1</v>
      </c>
      <c r="R31" s="49" t="n">
        <v>377</v>
      </c>
      <c r="S31" s="48" t="n">
        <f aca="false">T31+V31+U31</f>
        <v>63630</v>
      </c>
      <c r="T31" s="49" t="n">
        <v>45048</v>
      </c>
      <c r="U31" s="49" t="n">
        <v>45</v>
      </c>
      <c r="V31" s="50" t="n">
        <v>18537</v>
      </c>
    </row>
    <row r="32" s="46" customFormat="true" ht="21.6" hidden="false" customHeight="true" outlineLevel="0" collapsed="false">
      <c r="A32" s="52" t="s">
        <v>46</v>
      </c>
      <c r="B32" s="48" t="n">
        <f aca="false">C32+G32+J32+N32+R32+S32</f>
        <v>1791939</v>
      </c>
      <c r="C32" s="48" t="n">
        <f aca="false">D32+F32+E32</f>
        <v>6319</v>
      </c>
      <c r="D32" s="48" t="n">
        <v>275</v>
      </c>
      <c r="E32" s="48" t="n">
        <v>3221</v>
      </c>
      <c r="F32" s="48" t="n">
        <v>2823</v>
      </c>
      <c r="G32" s="48" t="n">
        <f aca="false">H32+I32</f>
        <v>6475</v>
      </c>
      <c r="H32" s="48" t="n">
        <v>3791</v>
      </c>
      <c r="I32" s="49" t="n">
        <v>2684</v>
      </c>
      <c r="J32" s="49" t="n">
        <f aca="false">K32+M32+L32</f>
        <v>650181</v>
      </c>
      <c r="K32" s="49" t="n">
        <v>576173</v>
      </c>
      <c r="L32" s="48" t="n">
        <v>42651</v>
      </c>
      <c r="M32" s="48" t="n">
        <v>31357</v>
      </c>
      <c r="N32" s="48" t="n">
        <f aca="false">O32+Q32+P32</f>
        <v>57805</v>
      </c>
      <c r="O32" s="48" t="n">
        <v>44458</v>
      </c>
      <c r="P32" s="48" t="n">
        <v>10925</v>
      </c>
      <c r="Q32" s="49" t="n">
        <v>2422</v>
      </c>
      <c r="R32" s="49" t="n">
        <v>7497</v>
      </c>
      <c r="S32" s="48" t="n">
        <f aca="false">T32+V32+U32</f>
        <v>1063662</v>
      </c>
      <c r="T32" s="49" t="n">
        <v>751916</v>
      </c>
      <c r="U32" s="49" t="n">
        <v>3868</v>
      </c>
      <c r="V32" s="50" t="n">
        <v>307878</v>
      </c>
    </row>
    <row r="33" s="46" customFormat="true" ht="21.6" hidden="false" customHeight="true" outlineLevel="0" collapsed="false">
      <c r="A33" s="52" t="s">
        <v>47</v>
      </c>
      <c r="B33" s="48" t="n">
        <f aca="false">C33+G33+J33+N33+R33+S33</f>
        <v>1601634</v>
      </c>
      <c r="C33" s="48" t="n">
        <f aca="false">D33+F33+E33</f>
        <v>1822</v>
      </c>
      <c r="D33" s="48" t="n">
        <v>180</v>
      </c>
      <c r="E33" s="48" t="n">
        <v>950</v>
      </c>
      <c r="F33" s="48" t="n">
        <v>692</v>
      </c>
      <c r="G33" s="48" t="n">
        <f aca="false">H33+I33</f>
        <v>12622</v>
      </c>
      <c r="H33" s="48" t="n">
        <v>4701</v>
      </c>
      <c r="I33" s="49" t="n">
        <v>7921</v>
      </c>
      <c r="J33" s="49" t="n">
        <f aca="false">K33+M33+L33</f>
        <v>372559</v>
      </c>
      <c r="K33" s="49" t="n">
        <v>363085</v>
      </c>
      <c r="L33" s="48" t="n">
        <v>2913</v>
      </c>
      <c r="M33" s="48" t="n">
        <v>6561</v>
      </c>
      <c r="N33" s="48" t="n">
        <f aca="false">O33+Q33+P33</f>
        <v>38645</v>
      </c>
      <c r="O33" s="48" t="n">
        <v>37483</v>
      </c>
      <c r="P33" s="48" t="n">
        <v>889</v>
      </c>
      <c r="Q33" s="49" t="n">
        <v>273</v>
      </c>
      <c r="R33" s="49" t="n">
        <v>3301</v>
      </c>
      <c r="S33" s="48" t="n">
        <f aca="false">T33+V33+U33</f>
        <v>1172685</v>
      </c>
      <c r="T33" s="49" t="n">
        <v>723029</v>
      </c>
      <c r="U33" s="49" t="n">
        <v>1023</v>
      </c>
      <c r="V33" s="50" t="n">
        <v>448633</v>
      </c>
    </row>
    <row r="34" s="46" customFormat="true" ht="21.6" hidden="false" customHeight="true" outlineLevel="0" collapsed="false">
      <c r="A34" s="52" t="s">
        <v>48</v>
      </c>
      <c r="B34" s="48" t="n">
        <f aca="false">C34+G34+J34+N34+R34+S34</f>
        <v>59523</v>
      </c>
      <c r="C34" s="48" t="n">
        <f aca="false">D34+F34+E34</f>
        <v>252</v>
      </c>
      <c r="D34" s="48" t="n">
        <v>20</v>
      </c>
      <c r="E34" s="48" t="n">
        <v>152</v>
      </c>
      <c r="F34" s="48" t="n">
        <v>80</v>
      </c>
      <c r="G34" s="48" t="n">
        <f aca="false">H34+I34</f>
        <v>639</v>
      </c>
      <c r="H34" s="48" t="n">
        <v>470</v>
      </c>
      <c r="I34" s="48" t="n">
        <v>169</v>
      </c>
      <c r="J34" s="49" t="n">
        <f aca="false">K34+M34+L34</f>
        <v>17411</v>
      </c>
      <c r="K34" s="49" t="n">
        <v>16758</v>
      </c>
      <c r="L34" s="48" t="n">
        <v>92</v>
      </c>
      <c r="M34" s="48" t="n">
        <v>561</v>
      </c>
      <c r="N34" s="48" t="n">
        <f aca="false">O34+Q34+P34</f>
        <v>2361</v>
      </c>
      <c r="O34" s="48" t="n">
        <v>2344</v>
      </c>
      <c r="P34" s="53" t="n">
        <v>7</v>
      </c>
      <c r="Q34" s="48" t="n">
        <v>10</v>
      </c>
      <c r="R34" s="48" t="n">
        <v>358</v>
      </c>
      <c r="S34" s="48" t="n">
        <f aca="false">T34+V34+U34</f>
        <v>38502</v>
      </c>
      <c r="T34" s="48" t="n">
        <v>28158</v>
      </c>
      <c r="U34" s="49" t="n">
        <v>32</v>
      </c>
      <c r="V34" s="50" t="n">
        <v>10312</v>
      </c>
    </row>
    <row r="35" s="46" customFormat="true" ht="21.6" hidden="false" customHeight="true" outlineLevel="0" collapsed="false">
      <c r="A35" s="52" t="s">
        <v>49</v>
      </c>
      <c r="B35" s="48" t="n">
        <f aca="false">C35+G35+J35+N35+R35+S35</f>
        <v>53047</v>
      </c>
      <c r="C35" s="48" t="n">
        <f aca="false">D35+F35+E35</f>
        <v>210</v>
      </c>
      <c r="D35" s="48" t="n">
        <v>14</v>
      </c>
      <c r="E35" s="48" t="n">
        <v>146</v>
      </c>
      <c r="F35" s="48" t="n">
        <v>50</v>
      </c>
      <c r="G35" s="48" t="n">
        <f aca="false">H35+I35</f>
        <v>504</v>
      </c>
      <c r="H35" s="48" t="n">
        <v>364</v>
      </c>
      <c r="I35" s="49" t="n">
        <v>140</v>
      </c>
      <c r="J35" s="49" t="n">
        <f aca="false">K35+M35+L35</f>
        <v>15666</v>
      </c>
      <c r="K35" s="49" t="n">
        <v>15140</v>
      </c>
      <c r="L35" s="48" t="n">
        <v>81</v>
      </c>
      <c r="M35" s="48" t="n">
        <v>445</v>
      </c>
      <c r="N35" s="48" t="n">
        <f aca="false">O35+Q35+P35</f>
        <v>2061</v>
      </c>
      <c r="O35" s="48" t="n">
        <v>2047</v>
      </c>
      <c r="P35" s="53" t="n">
        <v>7</v>
      </c>
      <c r="Q35" s="49" t="n">
        <v>7</v>
      </c>
      <c r="R35" s="49" t="n">
        <v>263</v>
      </c>
      <c r="S35" s="48" t="n">
        <f aca="false">T35+V35+U35</f>
        <v>34343</v>
      </c>
      <c r="T35" s="49" t="n">
        <v>24496</v>
      </c>
      <c r="U35" s="49" t="n">
        <v>28</v>
      </c>
      <c r="V35" s="50" t="n">
        <v>9819</v>
      </c>
    </row>
    <row r="36" s="46" customFormat="true" ht="21.6" hidden="false" customHeight="true" outlineLevel="0" collapsed="false">
      <c r="A36" s="55" t="s">
        <v>50</v>
      </c>
      <c r="B36" s="56" t="n">
        <f aca="false">C36+G36+J36+N36+R36+S36</f>
        <v>6476</v>
      </c>
      <c r="C36" s="57" t="n">
        <f aca="false">D36+F36+E36</f>
        <v>42</v>
      </c>
      <c r="D36" s="57" t="n">
        <v>6</v>
      </c>
      <c r="E36" s="57" t="n">
        <v>6</v>
      </c>
      <c r="F36" s="57" t="n">
        <v>30</v>
      </c>
      <c r="G36" s="57" t="n">
        <f aca="false">H36+I36</f>
        <v>135</v>
      </c>
      <c r="H36" s="57" t="n">
        <v>106</v>
      </c>
      <c r="I36" s="58" t="n">
        <v>29</v>
      </c>
      <c r="J36" s="58" t="n">
        <f aca="false">K36+M36+L36</f>
        <v>1745</v>
      </c>
      <c r="K36" s="58" t="n">
        <v>1618</v>
      </c>
      <c r="L36" s="57" t="n">
        <v>11</v>
      </c>
      <c r="M36" s="57" t="n">
        <v>116</v>
      </c>
      <c r="N36" s="57" t="n">
        <f aca="false">O36+Q36+P36</f>
        <v>300</v>
      </c>
      <c r="O36" s="57" t="n">
        <v>297</v>
      </c>
      <c r="P36" s="59" t="n">
        <v>0</v>
      </c>
      <c r="Q36" s="58" t="n">
        <v>3</v>
      </c>
      <c r="R36" s="58" t="n">
        <v>95</v>
      </c>
      <c r="S36" s="57" t="n">
        <f aca="false">T36+V36+U36</f>
        <v>4159</v>
      </c>
      <c r="T36" s="58" t="n">
        <v>3662</v>
      </c>
      <c r="U36" s="58" t="n">
        <v>4</v>
      </c>
      <c r="V36" s="60" t="n">
        <v>493</v>
      </c>
    </row>
    <row r="37" s="46" customFormat="true" ht="3" hidden="false" customHeight="true" outlineLevel="0" collapsed="false">
      <c r="A37" s="61"/>
      <c r="B37" s="62"/>
      <c r="C37" s="63"/>
      <c r="D37" s="63"/>
      <c r="E37" s="63"/>
      <c r="F37" s="63"/>
      <c r="G37" s="63"/>
      <c r="H37" s="64"/>
      <c r="I37" s="65"/>
      <c r="J37" s="66"/>
      <c r="K37" s="67"/>
      <c r="L37" s="68"/>
      <c r="M37" s="68"/>
      <c r="N37" s="69"/>
      <c r="O37" s="68"/>
      <c r="P37" s="70"/>
      <c r="Q37" s="71"/>
      <c r="R37" s="67"/>
      <c r="S37" s="72"/>
      <c r="T37" s="71"/>
      <c r="U37" s="67"/>
      <c r="V37" s="70"/>
    </row>
    <row r="38" s="46" customFormat="true" ht="17.1" hidden="false" customHeight="true" outlineLevel="0" collapsed="false">
      <c r="A38" s="73" t="s">
        <v>51</v>
      </c>
      <c r="B38" s="51"/>
      <c r="C38" s="74"/>
      <c r="D38" s="74"/>
      <c r="E38" s="74"/>
      <c r="F38" s="74"/>
      <c r="G38" s="74"/>
      <c r="H38" s="75"/>
      <c r="J38" s="76"/>
      <c r="K38" s="77"/>
      <c r="L38" s="77"/>
      <c r="M38" s="77"/>
      <c r="N38" s="78"/>
      <c r="O38" s="77"/>
      <c r="P38" s="77"/>
      <c r="Q38" s="77"/>
      <c r="S38" s="51"/>
    </row>
    <row r="39" customFormat="false" ht="12.75" hidden="true" customHeight="false" outlineLevel="0" collapsed="false"/>
  </sheetData>
  <mergeCells count="29">
    <mergeCell ref="A1:L1"/>
    <mergeCell ref="J2:L2"/>
    <mergeCell ref="R2:S2"/>
    <mergeCell ref="T2:V2"/>
    <mergeCell ref="A3:A6"/>
    <mergeCell ref="C3:F4"/>
    <mergeCell ref="G3:I4"/>
    <mergeCell ref="J3:J4"/>
    <mergeCell ref="K3:M4"/>
    <mergeCell ref="N3:Q4"/>
    <mergeCell ref="R3:R6"/>
    <mergeCell ref="S3:V4"/>
    <mergeCell ref="B4:B5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S5:S6"/>
    <mergeCell ref="V5:V6"/>
  </mergeCells>
  <printOptions headings="false" gridLines="false" gridLinesSet="true" horizontalCentered="false" verticalCentered="false"/>
  <pageMargins left="0.520138888888889" right="0.7" top="0.529861111111111" bottom="0.529861111111111" header="0.511811023622047" footer="0.511811023622047"/>
  <pageSetup paperSize="9" scale="72" fitToWidth="1" fitToHeight="1" pageOrder="downThenOver" orientation="landscape" blackAndWhite="false" draft="false" cellComments="none" firstPageNumber="1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08:07Z</dcterms:created>
  <dc:creator>...</dc:creator>
  <dc:description/>
  <dc:language>en-US</dc:language>
  <cp:lastModifiedBy>user</cp:lastModifiedBy>
  <cp:lastPrinted>2012-05-04T09:22:37Z</cp:lastPrinted>
  <dcterms:modified xsi:type="dcterms:W3CDTF">2012-05-04T09:22:41Z</dcterms:modified>
  <cp:revision>0</cp:revision>
  <dc:subject/>
  <dc:title/>
</cp:coreProperties>
</file>