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道路交通事故統計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r>
      <rPr>
        <sz val="7"/>
        <rFont val="Noto Sans"/>
        <family val="2"/>
      </rPr>
      <t xml:space="preserve">資料來源：本局交通隊（</t>
    </r>
    <r>
      <rPr>
        <sz val="7"/>
        <rFont val="超研澤細明"/>
        <family val="3"/>
        <charset val="136"/>
      </rPr>
      <t xml:space="preserve">86-91</t>
    </r>
    <r>
      <rPr>
        <sz val="7"/>
        <rFont val="Noto Sans"/>
        <family val="2"/>
      </rPr>
      <t xml:space="preserve">年：含航警局、鐵路局、不含高速公路桃園段等資料；</t>
    </r>
    <r>
      <rPr>
        <sz val="7"/>
        <rFont val="超研澤細明"/>
        <family val="3"/>
        <charset val="136"/>
      </rPr>
      <t xml:space="preserve">92-96</t>
    </r>
    <r>
      <rPr>
        <sz val="7"/>
        <rFont val="Noto Sans"/>
        <family val="2"/>
      </rPr>
      <t xml:space="preserve">年：上述資料均不含）。　　</t>
    </r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Noto Sans"/>
      <family val="2"/>
    </font>
    <font>
      <sz val="7"/>
      <name val="超研澤細明"/>
      <family val="3"/>
      <charset val="136"/>
    </font>
    <font>
      <sz val="7"/>
      <name val="Times New Roman"/>
      <family val="1"/>
    </font>
    <font>
      <sz val="7"/>
      <name val="Arial Narrow"/>
      <family val="2"/>
    </font>
    <font>
      <sz val="6"/>
      <color rgb="FFFF0000"/>
      <name val="華康粗圓體"/>
      <family val="3"/>
      <charset val="136"/>
    </font>
    <font>
      <sz val="6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1" colorId="64" zoomScale="120" zoomScaleNormal="100" zoomScalePageLayoutView="120" workbookViewId="0">
      <selection pane="topLeft" activeCell="M16" activeCellId="0" sqref="M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2" width="6.62"/>
    <col collapsed="false" customWidth="true" hidden="false" outlineLevel="0" max="10" min="6" style="3" width="6.62"/>
    <col collapsed="false" customWidth="false" hidden="false" outlineLevel="0" max="257" min="11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4.1" hidden="false" customHeight="true" outlineLevel="0" collapsed="false">
      <c r="A3" s="8"/>
      <c r="B3" s="9" t="s">
        <v>2</v>
      </c>
      <c r="C3" s="9"/>
      <c r="D3" s="9"/>
      <c r="E3" s="9"/>
      <c r="F3" s="10" t="s">
        <v>3</v>
      </c>
      <c r="G3" s="10"/>
      <c r="H3" s="10"/>
      <c r="I3" s="10" t="s">
        <v>4</v>
      </c>
      <c r="J3" s="10"/>
    </row>
    <row r="4" s="7" customFormat="true" ht="14.1" hidden="false" customHeight="true" outlineLevel="0" collapsed="false">
      <c r="A4" s="8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5" t="s">
        <v>7</v>
      </c>
    </row>
    <row r="5" s="7" customFormat="true" ht="14.1" hidden="false" customHeight="true" outlineLevel="0" collapsed="false">
      <c r="A5" s="8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5"/>
    </row>
    <row r="6" s="7" customFormat="true" ht="14.1" hidden="false" customHeight="true" outlineLevel="0" collapsed="false">
      <c r="A6" s="8"/>
      <c r="B6" s="16"/>
      <c r="C6" s="17"/>
      <c r="D6" s="12"/>
      <c r="E6" s="13"/>
      <c r="F6" s="13"/>
      <c r="G6" s="13"/>
      <c r="H6" s="13"/>
      <c r="I6" s="13"/>
      <c r="J6" s="15"/>
    </row>
    <row r="7" s="7" customFormat="true" ht="14.1" hidden="false" customHeight="true" outlineLevel="0" collapsed="false">
      <c r="A7" s="8"/>
      <c r="B7" s="16"/>
      <c r="C7" s="17"/>
      <c r="D7" s="12"/>
      <c r="E7" s="13"/>
      <c r="F7" s="13"/>
      <c r="G7" s="13"/>
      <c r="H7" s="13"/>
      <c r="I7" s="13"/>
      <c r="J7" s="15"/>
    </row>
    <row r="8" s="2" customFormat="true" ht="2.25" hidden="false" customHeight="true" outlineLevel="0" collapsed="false">
      <c r="A8" s="1"/>
      <c r="B8" s="18"/>
      <c r="C8" s="19"/>
      <c r="D8" s="20"/>
      <c r="E8" s="20"/>
      <c r="F8" s="21"/>
      <c r="G8" s="21"/>
      <c r="H8" s="21"/>
      <c r="I8" s="21"/>
      <c r="J8" s="22"/>
    </row>
    <row r="9" s="2" customFormat="true" ht="24.6" hidden="false" customHeight="true" outlineLevel="0" collapsed="false">
      <c r="A9" s="23" t="s">
        <v>11</v>
      </c>
      <c r="B9" s="24" t="s">
        <v>12</v>
      </c>
      <c r="C9" s="25" t="s">
        <v>12</v>
      </c>
      <c r="D9" s="26" t="n">
        <v>190</v>
      </c>
      <c r="E9" s="25" t="s">
        <v>12</v>
      </c>
      <c r="F9" s="27" t="n">
        <v>189</v>
      </c>
      <c r="G9" s="27" t="n">
        <v>190</v>
      </c>
      <c r="H9" s="27" t="n">
        <v>125</v>
      </c>
      <c r="I9" s="25" t="s">
        <v>12</v>
      </c>
      <c r="J9" s="28" t="s">
        <v>12</v>
      </c>
    </row>
    <row r="10" s="2" customFormat="true" ht="24.6" hidden="false" customHeight="true" outlineLevel="0" collapsed="false">
      <c r="A10" s="23" t="s">
        <v>13</v>
      </c>
      <c r="B10" s="24" t="s">
        <v>12</v>
      </c>
      <c r="C10" s="25" t="s">
        <v>12</v>
      </c>
      <c r="D10" s="26" t="n">
        <v>166</v>
      </c>
      <c r="E10" s="25" t="s">
        <v>12</v>
      </c>
      <c r="F10" s="27" t="n">
        <v>163</v>
      </c>
      <c r="G10" s="27" t="n">
        <v>166</v>
      </c>
      <c r="H10" s="27" t="n">
        <v>148</v>
      </c>
      <c r="I10" s="25" t="s">
        <v>12</v>
      </c>
      <c r="J10" s="28" t="s">
        <v>12</v>
      </c>
    </row>
    <row r="11" s="2" customFormat="true" ht="24.6" hidden="false" customHeight="true" outlineLevel="0" collapsed="false">
      <c r="A11" s="23" t="s">
        <v>14</v>
      </c>
      <c r="B11" s="24" t="s">
        <v>12</v>
      </c>
      <c r="C11" s="25" t="s">
        <v>12</v>
      </c>
      <c r="D11" s="26" t="n">
        <v>156</v>
      </c>
      <c r="E11" s="25" t="s">
        <v>12</v>
      </c>
      <c r="F11" s="27" t="n">
        <v>141</v>
      </c>
      <c r="G11" s="27" t="n">
        <v>156</v>
      </c>
      <c r="H11" s="27" t="n">
        <v>92</v>
      </c>
      <c r="I11" s="25" t="s">
        <v>12</v>
      </c>
      <c r="J11" s="28" t="s">
        <v>12</v>
      </c>
    </row>
    <row r="12" s="2" customFormat="true" ht="24.6" hidden="false" customHeight="true" outlineLevel="0" collapsed="false">
      <c r="A12" s="23" t="s">
        <v>15</v>
      </c>
      <c r="B12" s="18" t="n">
        <f aca="false">F12+I12</f>
        <v>2203</v>
      </c>
      <c r="C12" s="19" t="n">
        <v>100</v>
      </c>
      <c r="D12" s="26" t="n">
        <f aca="false">G12</f>
        <v>291</v>
      </c>
      <c r="E12" s="26" t="n">
        <f aca="false">H12+J12</f>
        <v>2800</v>
      </c>
      <c r="F12" s="27" t="n">
        <v>272</v>
      </c>
      <c r="G12" s="27" t="n">
        <v>291</v>
      </c>
      <c r="H12" s="27" t="n">
        <v>144</v>
      </c>
      <c r="I12" s="27" t="n">
        <v>1931</v>
      </c>
      <c r="J12" s="29" t="n">
        <v>2656</v>
      </c>
    </row>
    <row r="13" s="2" customFormat="true" ht="24.6" hidden="false" customHeight="true" outlineLevel="0" collapsed="false">
      <c r="A13" s="23" t="s">
        <v>16</v>
      </c>
      <c r="B13" s="18" t="n">
        <f aca="false">F13+I13</f>
        <v>2624</v>
      </c>
      <c r="C13" s="19" t="n">
        <v>100</v>
      </c>
      <c r="D13" s="26" t="n">
        <f aca="false">G13</f>
        <v>264</v>
      </c>
      <c r="E13" s="26" t="n">
        <f aca="false">H13+J13</f>
        <v>3267</v>
      </c>
      <c r="F13" s="27" t="n">
        <v>244</v>
      </c>
      <c r="G13" s="27" t="n">
        <v>264</v>
      </c>
      <c r="H13" s="27" t="n">
        <v>101</v>
      </c>
      <c r="I13" s="27" t="n">
        <v>2380</v>
      </c>
      <c r="J13" s="29" t="n">
        <v>3166</v>
      </c>
    </row>
    <row r="14" s="2" customFormat="true" ht="24.6" hidden="false" customHeight="true" outlineLevel="0" collapsed="false">
      <c r="A14" s="23" t="s">
        <v>17</v>
      </c>
      <c r="B14" s="18" t="n">
        <f aca="false">F14+I14</f>
        <v>3772</v>
      </c>
      <c r="C14" s="19" t="n">
        <v>100</v>
      </c>
      <c r="D14" s="26" t="n">
        <f aca="false">G14</f>
        <v>241</v>
      </c>
      <c r="E14" s="26" t="n">
        <f aca="false">H14+J14</f>
        <v>4702</v>
      </c>
      <c r="F14" s="27" t="n">
        <v>225</v>
      </c>
      <c r="G14" s="27" t="n">
        <v>241</v>
      </c>
      <c r="H14" s="27" t="n">
        <v>92</v>
      </c>
      <c r="I14" s="27" t="n">
        <v>3547</v>
      </c>
      <c r="J14" s="29" t="n">
        <v>4610</v>
      </c>
    </row>
    <row r="15" s="2" customFormat="true" ht="24.6" hidden="false" customHeight="true" outlineLevel="0" collapsed="false">
      <c r="A15" s="23" t="s">
        <v>18</v>
      </c>
      <c r="B15" s="18" t="n">
        <f aca="false">F15+I15</f>
        <v>4791</v>
      </c>
      <c r="C15" s="19" t="n">
        <v>100</v>
      </c>
      <c r="D15" s="26" t="n">
        <f aca="false">G15</f>
        <v>226</v>
      </c>
      <c r="E15" s="26" t="n">
        <f aca="false">H15+J15</f>
        <v>6079</v>
      </c>
      <c r="F15" s="27" t="n">
        <v>211</v>
      </c>
      <c r="G15" s="30" t="n">
        <v>226</v>
      </c>
      <c r="H15" s="30" t="n">
        <v>79</v>
      </c>
      <c r="I15" s="30" t="n">
        <v>4580</v>
      </c>
      <c r="J15" s="31" t="n">
        <v>6000</v>
      </c>
    </row>
    <row r="16" s="2" customFormat="true" ht="24.6" hidden="false" customHeight="true" outlineLevel="0" collapsed="false">
      <c r="A16" s="23" t="s">
        <v>19</v>
      </c>
      <c r="B16" s="18" t="n">
        <f aca="false">F16+I16</f>
        <v>6807</v>
      </c>
      <c r="C16" s="19" t="n">
        <v>100</v>
      </c>
      <c r="D16" s="26" t="n">
        <f aca="false">G16</f>
        <v>204</v>
      </c>
      <c r="E16" s="26" t="n">
        <f aca="false">H16+J16</f>
        <v>8930</v>
      </c>
      <c r="F16" s="27" t="n">
        <v>199</v>
      </c>
      <c r="G16" s="27" t="n">
        <v>204</v>
      </c>
      <c r="H16" s="27" t="n">
        <v>80</v>
      </c>
      <c r="I16" s="27" t="n">
        <v>6608</v>
      </c>
      <c r="J16" s="29" t="n">
        <v>8850</v>
      </c>
    </row>
    <row r="17" s="2" customFormat="true" ht="24.6" hidden="false" customHeight="true" outlineLevel="0" collapsed="false">
      <c r="A17" s="23" t="s">
        <v>20</v>
      </c>
      <c r="B17" s="18" t="n">
        <f aca="false">F17+I17</f>
        <v>7818</v>
      </c>
      <c r="C17" s="19" t="n">
        <v>100</v>
      </c>
      <c r="D17" s="26" t="n">
        <f aca="false">G17</f>
        <v>248</v>
      </c>
      <c r="E17" s="26" t="n">
        <f aca="false">H17+J17</f>
        <v>10062</v>
      </c>
      <c r="F17" s="27" t="n">
        <v>238</v>
      </c>
      <c r="G17" s="27" t="n">
        <v>248</v>
      </c>
      <c r="H17" s="27" t="n">
        <v>79</v>
      </c>
      <c r="I17" s="27" t="n">
        <v>7580</v>
      </c>
      <c r="J17" s="29" t="n">
        <v>9983</v>
      </c>
    </row>
    <row r="18" s="2" customFormat="true" ht="24.6" hidden="false" customHeight="true" outlineLevel="0" collapsed="false">
      <c r="A18" s="23" t="s">
        <v>21</v>
      </c>
      <c r="B18" s="18" t="n">
        <f aca="false">F18+I18</f>
        <v>9202</v>
      </c>
      <c r="C18" s="19" t="n">
        <v>100</v>
      </c>
      <c r="D18" s="26" t="n">
        <f aca="false">G18</f>
        <v>264</v>
      </c>
      <c r="E18" s="26" t="n">
        <f aca="false">H18+J18</f>
        <v>12133</v>
      </c>
      <c r="F18" s="27" t="n">
        <v>253</v>
      </c>
      <c r="G18" s="27" t="n">
        <v>264</v>
      </c>
      <c r="H18" s="27" t="n">
        <v>94</v>
      </c>
      <c r="I18" s="27" t="n">
        <v>8949</v>
      </c>
      <c r="J18" s="29" t="n">
        <v>12039</v>
      </c>
    </row>
    <row r="19" customFormat="false" ht="24.6" hidden="false" customHeight="true" outlineLevel="0" collapsed="false">
      <c r="A19" s="23" t="s">
        <v>22</v>
      </c>
      <c r="B19" s="18" t="n">
        <f aca="false">SUM(B20:B28)</f>
        <v>11318</v>
      </c>
      <c r="C19" s="19" t="n">
        <f aca="false">SUM(C20:C28)</f>
        <v>100</v>
      </c>
      <c r="D19" s="26" t="n">
        <f aca="false">SUM(D20:D28)</f>
        <v>178</v>
      </c>
      <c r="E19" s="26" t="n">
        <f aca="false">SUM(E20:E28)</f>
        <v>14705</v>
      </c>
      <c r="F19" s="32" t="n">
        <f aca="false">SUM(F20:F28)</f>
        <v>171</v>
      </c>
      <c r="G19" s="32" t="n">
        <f aca="false">SUM(G20:G28)</f>
        <v>178</v>
      </c>
      <c r="H19" s="32" t="n">
        <f aca="false">SUM(H20:H28)</f>
        <v>78</v>
      </c>
      <c r="I19" s="32" t="n">
        <f aca="false">SUM(I20:I28)</f>
        <v>11147</v>
      </c>
      <c r="J19" s="33" t="n">
        <f aca="false">SUM(J20:J28)</f>
        <v>14627</v>
      </c>
    </row>
    <row r="20" customFormat="false" ht="24.6" hidden="false" customHeight="true" outlineLevel="0" collapsed="false">
      <c r="A20" s="23" t="s">
        <v>23</v>
      </c>
      <c r="B20" s="18" t="n">
        <f aca="false">F20+I20</f>
        <v>1111</v>
      </c>
      <c r="C20" s="19" t="n">
        <f aca="false">B20/B$19*100</f>
        <v>9.81622194734052</v>
      </c>
      <c r="D20" s="26" t="n">
        <v>17</v>
      </c>
      <c r="E20" s="26" t="n">
        <f aca="false">H20+J20</f>
        <v>1424</v>
      </c>
      <c r="F20" s="27" t="n">
        <v>17</v>
      </c>
      <c r="G20" s="30" t="n">
        <v>17</v>
      </c>
      <c r="H20" s="30" t="n">
        <v>4</v>
      </c>
      <c r="I20" s="30" t="n">
        <v>1094</v>
      </c>
      <c r="J20" s="31" t="n">
        <v>1420</v>
      </c>
    </row>
    <row r="21" customFormat="false" ht="24.6" hidden="false" customHeight="true" outlineLevel="0" collapsed="false">
      <c r="A21" s="23" t="s">
        <v>24</v>
      </c>
      <c r="B21" s="18" t="n">
        <f aca="false">F21+I21</f>
        <v>1887</v>
      </c>
      <c r="C21" s="19" t="n">
        <f aca="false">B21/B$19*100</f>
        <v>16.6725569888673</v>
      </c>
      <c r="D21" s="26" t="n">
        <v>30</v>
      </c>
      <c r="E21" s="26" t="n">
        <f aca="false">H21+J21</f>
        <v>2397</v>
      </c>
      <c r="F21" s="27" t="n">
        <v>30</v>
      </c>
      <c r="G21" s="30" t="n">
        <v>30</v>
      </c>
      <c r="H21" s="30" t="n">
        <v>11</v>
      </c>
      <c r="I21" s="30" t="n">
        <v>1857</v>
      </c>
      <c r="J21" s="31" t="n">
        <v>2386</v>
      </c>
    </row>
    <row r="22" customFormat="false" ht="24.6" hidden="false" customHeight="true" outlineLevel="0" collapsed="false">
      <c r="A22" s="23" t="s">
        <v>25</v>
      </c>
      <c r="B22" s="18" t="n">
        <f aca="false">F22+I22</f>
        <v>757</v>
      </c>
      <c r="C22" s="19" t="n">
        <f aca="false">B22/B$19*100</f>
        <v>6.68846085880898</v>
      </c>
      <c r="D22" s="26" t="n">
        <v>27</v>
      </c>
      <c r="E22" s="26" t="n">
        <f aca="false">H22+J22</f>
        <v>985</v>
      </c>
      <c r="F22" s="27" t="n">
        <v>24</v>
      </c>
      <c r="G22" s="30" t="n">
        <v>27</v>
      </c>
      <c r="H22" s="30" t="n">
        <v>18</v>
      </c>
      <c r="I22" s="30" t="n">
        <v>733</v>
      </c>
      <c r="J22" s="31" t="n">
        <v>967</v>
      </c>
    </row>
    <row r="23" customFormat="false" ht="24.6" hidden="false" customHeight="true" outlineLevel="0" collapsed="false">
      <c r="A23" s="23" t="s">
        <v>26</v>
      </c>
      <c r="B23" s="18" t="n">
        <f aca="false">F23+I23</f>
        <v>1869</v>
      </c>
      <c r="C23" s="19" t="n">
        <f aca="false">B23/B$19*100</f>
        <v>16.5135182894504</v>
      </c>
      <c r="D23" s="26" t="n">
        <v>21</v>
      </c>
      <c r="E23" s="26" t="n">
        <f aca="false">H23+J23</f>
        <v>2477</v>
      </c>
      <c r="F23" s="27" t="n">
        <v>20</v>
      </c>
      <c r="G23" s="30" t="n">
        <v>21</v>
      </c>
      <c r="H23" s="30" t="n">
        <v>5</v>
      </c>
      <c r="I23" s="30" t="n">
        <v>1849</v>
      </c>
      <c r="J23" s="31" t="n">
        <v>2472</v>
      </c>
    </row>
    <row r="24" customFormat="false" ht="24.6" hidden="false" customHeight="true" outlineLevel="0" collapsed="false">
      <c r="A24" s="23" t="s">
        <v>27</v>
      </c>
      <c r="B24" s="18" t="n">
        <f aca="false">F24+I24</f>
        <v>1107</v>
      </c>
      <c r="C24" s="19" t="n">
        <f aca="false">B24/B$19*100</f>
        <v>9.78088001413677</v>
      </c>
      <c r="D24" s="26" t="n">
        <v>20</v>
      </c>
      <c r="E24" s="26" t="n">
        <f aca="false">H24+J24</f>
        <v>1466</v>
      </c>
      <c r="F24" s="27" t="n">
        <v>19</v>
      </c>
      <c r="G24" s="30" t="n">
        <v>20</v>
      </c>
      <c r="H24" s="30" t="n">
        <v>6</v>
      </c>
      <c r="I24" s="30" t="n">
        <v>1088</v>
      </c>
      <c r="J24" s="31" t="n">
        <v>1460</v>
      </c>
    </row>
    <row r="25" customFormat="false" ht="24.6" hidden="false" customHeight="true" outlineLevel="0" collapsed="false">
      <c r="A25" s="23" t="s">
        <v>28</v>
      </c>
      <c r="B25" s="18" t="n">
        <f aca="false">F25+I25</f>
        <v>1165</v>
      </c>
      <c r="C25" s="19" t="n">
        <f aca="false">B25/B$19*100</f>
        <v>10.2933380455911</v>
      </c>
      <c r="D25" s="26" t="n">
        <v>17</v>
      </c>
      <c r="E25" s="26" t="n">
        <f aca="false">H25+J25</f>
        <v>1502</v>
      </c>
      <c r="F25" s="27" t="n">
        <v>16</v>
      </c>
      <c r="G25" s="30" t="n">
        <v>17</v>
      </c>
      <c r="H25" s="30" t="n">
        <v>9</v>
      </c>
      <c r="I25" s="30" t="n">
        <v>1149</v>
      </c>
      <c r="J25" s="31" t="n">
        <v>1493</v>
      </c>
    </row>
    <row r="26" customFormat="false" ht="24.6" hidden="false" customHeight="true" outlineLevel="0" collapsed="false">
      <c r="A26" s="23" t="s">
        <v>29</v>
      </c>
      <c r="B26" s="18" t="n">
        <f aca="false">F26+I26</f>
        <v>1042</v>
      </c>
      <c r="C26" s="19" t="n">
        <f aca="false">B26/B$19*100</f>
        <v>9.2065735995759</v>
      </c>
      <c r="D26" s="26" t="n">
        <v>19</v>
      </c>
      <c r="E26" s="26" t="n">
        <f aca="false">H26+J26</f>
        <v>1358</v>
      </c>
      <c r="F26" s="27" t="n">
        <v>19</v>
      </c>
      <c r="G26" s="30" t="n">
        <v>19</v>
      </c>
      <c r="H26" s="30" t="n">
        <v>12</v>
      </c>
      <c r="I26" s="30" t="n">
        <v>1023</v>
      </c>
      <c r="J26" s="31" t="n">
        <v>1346</v>
      </c>
    </row>
    <row r="27" customFormat="false" ht="24.6" hidden="false" customHeight="true" outlineLevel="0" collapsed="false">
      <c r="A27" s="23" t="s">
        <v>30</v>
      </c>
      <c r="B27" s="18" t="n">
        <f aca="false">F27+I27</f>
        <v>1582</v>
      </c>
      <c r="C27" s="19" t="n">
        <f aca="false">B27/B$19*100</f>
        <v>13.9777345820816</v>
      </c>
      <c r="D27" s="26" t="n">
        <v>18</v>
      </c>
      <c r="E27" s="26" t="n">
        <f aca="false">H27+J27</f>
        <v>2095</v>
      </c>
      <c r="F27" s="27" t="n">
        <v>17</v>
      </c>
      <c r="G27" s="30" t="n">
        <v>18</v>
      </c>
      <c r="H27" s="30" t="n">
        <v>10</v>
      </c>
      <c r="I27" s="30" t="n">
        <v>1565</v>
      </c>
      <c r="J27" s="31" t="n">
        <v>2085</v>
      </c>
    </row>
    <row r="28" customFormat="false" ht="24.6" hidden="false" customHeight="true" outlineLevel="0" collapsed="false">
      <c r="A28" s="23" t="s">
        <v>31</v>
      </c>
      <c r="B28" s="18" t="n">
        <f aca="false">F28+I28</f>
        <v>798</v>
      </c>
      <c r="C28" s="19" t="n">
        <f aca="false">B28/B$19*100</f>
        <v>7.05071567414738</v>
      </c>
      <c r="D28" s="26" t="n">
        <v>9</v>
      </c>
      <c r="E28" s="26" t="n">
        <f aca="false">H28+J28</f>
        <v>1001</v>
      </c>
      <c r="F28" s="27" t="n">
        <v>9</v>
      </c>
      <c r="G28" s="30" t="n">
        <v>9</v>
      </c>
      <c r="H28" s="30" t="n">
        <v>3</v>
      </c>
      <c r="I28" s="30" t="n">
        <v>789</v>
      </c>
      <c r="J28" s="31" t="n">
        <v>998</v>
      </c>
    </row>
    <row r="29" s="37" customFormat="true" ht="9.95" hidden="false" customHeight="true" outlineLevel="0" collapsed="false">
      <c r="A29" s="34" t="s">
        <v>32</v>
      </c>
      <c r="B29" s="35"/>
      <c r="C29" s="35"/>
      <c r="D29" s="36"/>
      <c r="E29" s="36"/>
      <c r="F29" s="35"/>
      <c r="G29" s="35"/>
      <c r="H29" s="35"/>
      <c r="I29" s="35"/>
      <c r="J29" s="35"/>
    </row>
    <row r="30" s="37" customFormat="true" ht="9.95" hidden="false" customHeight="true" outlineLevel="0" collapsed="false">
      <c r="A30" s="38" t="s">
        <v>33</v>
      </c>
    </row>
    <row r="31" s="37" customFormat="true" ht="9.95" hidden="false" customHeight="true" outlineLevel="0" collapsed="false">
      <c r="A31" s="39" t="s">
        <v>3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37" customFormat="true" ht="9.95" hidden="false" customHeight="true" outlineLevel="0" collapsed="false">
      <c r="A32" s="39" t="s">
        <v>3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37" customFormat="true" ht="9.95" hidden="false" customHeight="true" outlineLevel="0" collapsed="false">
      <c r="A33" s="39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37" customFormat="true" ht="9.95" hidden="false" customHeight="true" outlineLevel="0" collapsed="false">
      <c r="A34" s="41" t="s">
        <v>3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37" customFormat="true" ht="9.95" hidden="false" customHeight="true" outlineLevel="0" collapsed="false">
      <c r="A35" s="42" t="s">
        <v>3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44" customFormat="true" ht="9.95" hidden="false" customHeight="true" outlineLevel="0" collapsed="false">
      <c r="A36" s="41" t="s">
        <v>39</v>
      </c>
      <c r="B36" s="43"/>
      <c r="C36" s="43"/>
      <c r="D36" s="43"/>
      <c r="E36" s="43"/>
      <c r="F36" s="43" t="s">
        <v>40</v>
      </c>
      <c r="G36" s="43"/>
      <c r="H36" s="43"/>
      <c r="I36" s="43"/>
      <c r="J36" s="43"/>
      <c r="K36" s="43"/>
      <c r="L36" s="43"/>
    </row>
    <row r="37" s="47" customFormat="true" ht="8.1" hidden="false" customHeight="true" outlineLevel="0" collapsed="false">
      <c r="A37" s="45"/>
      <c r="B37" s="46"/>
      <c r="C37" s="46"/>
      <c r="D37" s="46"/>
      <c r="E37" s="46"/>
      <c r="F37" s="45"/>
      <c r="G37" s="46"/>
      <c r="I37" s="46"/>
      <c r="J37" s="46"/>
      <c r="K37" s="46"/>
      <c r="L37" s="46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1:49Z</dcterms:created>
  <dc:creator>user</dc:creator>
  <dc:description/>
  <dc:language>en-US</dc:language>
  <cp:lastModifiedBy>user</cp:lastModifiedBy>
  <dcterms:modified xsi:type="dcterms:W3CDTF">2012-05-01T12:21:55Z</dcterms:modified>
  <cp:revision>0</cp:revision>
  <dc:subject/>
  <dc:title/>
</cp:coreProperties>
</file>