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本縣嫌疑犯人數                </t>
    </r>
  </si>
  <si>
    <t xml:space="preserve">－按年齡組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   </t>
    </r>
    <r>
      <rPr>
        <sz val="16"/>
        <rFont val="Noto Sans"/>
        <family val="2"/>
      </rPr>
      <t xml:space="preserve">本縣嫌疑犯人數  </t>
    </r>
  </si>
  <si>
    <t xml:space="preserve">－按年齡組別（續）</t>
  </si>
  <si>
    <t xml:space="preserve">單位：人</t>
  </si>
  <si>
    <t xml:space="preserve">總　　　計</t>
  </si>
  <si>
    <t xml:space="preserve">兒童</t>
  </si>
  <si>
    <t xml:space="preserve">少年</t>
  </si>
  <si>
    <t xml:space="preserve">青年</t>
  </si>
  <si>
    <t xml:space="preserve">成年</t>
  </si>
  <si>
    <t xml:space="preserve">計</t>
  </si>
  <si>
    <r>
      <rPr>
        <sz val="9"/>
        <rFont val="Times New Roman"/>
        <family val="1"/>
      </rPr>
      <t xml:space="preserve">0-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</t>
    </r>
  </si>
  <si>
    <t xml:space="preserve">不詳</t>
  </si>
  <si>
    <t xml:space="preserve">男</t>
  </si>
  <si>
    <t xml:space="preserve">女</t>
  </si>
  <si>
    <t xml:space="preserve">小計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9"/>
        <rFont val="Noto Sans"/>
        <family val="2"/>
      </rPr>
      <t xml:space="preserve">　強制性交 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　強制性交 </t>
    </r>
    <r>
      <rPr>
        <sz val="9"/>
        <rFont val="超研澤細明"/>
        <family val="3"/>
        <charset val="136"/>
      </rPr>
      <t xml:space="preserve">(1)</t>
    </r>
  </si>
  <si>
    <r>
      <rPr>
        <sz val="9"/>
        <rFont val="Noto Sans"/>
        <family val="2"/>
      </rPr>
      <t xml:space="preserve">    重大恐嚇取財 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    重大恐嚇取財 </t>
    </r>
    <r>
      <rPr>
        <sz val="9"/>
        <rFont val="超研澤細明"/>
        <family val="3"/>
        <charset val="136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違反選罷法</t>
  </si>
  <si>
    <t xml:space="preserve">違反槍砲彈藥刀械管制條例</t>
  </si>
  <si>
    <t xml:space="preserve">其他</t>
  </si>
  <si>
    <r>
      <rPr>
        <sz val="9"/>
        <rFont val="Noto Sans"/>
        <family val="2"/>
      </rPr>
      <t xml:space="preserve">資料來源：根據刑事資訊系統報表 </t>
    </r>
    <r>
      <rPr>
        <sz val="9"/>
        <rFont val="Times New Roman"/>
        <family val="1"/>
      </rPr>
      <t xml:space="preserve">cibs113c</t>
    </r>
    <r>
      <rPr>
        <sz val="9"/>
        <rFont val="Noto Sans"/>
        <family val="2"/>
      </rPr>
      <t xml:space="preserve">。　　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(3) "</t>
    </r>
    <r>
      <rPr>
        <sz val="9"/>
        <rFont val="Noto Sans"/>
        <family val="2"/>
      </rPr>
      <t xml:space="preserve">民國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之</t>
    </r>
    <r>
      <rPr>
        <sz val="9"/>
        <rFont val="Times New Roman"/>
        <family val="1"/>
      </rPr>
      <t xml:space="preserve">"60-64</t>
    </r>
    <r>
      <rPr>
        <sz val="9"/>
        <rFont val="Noto Sans"/>
        <family val="2"/>
      </rPr>
      <t xml:space="preserve">歲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包括</t>
    </r>
    <r>
      <rPr>
        <sz val="9"/>
        <rFont val="Times New Roman"/>
        <family val="1"/>
      </rPr>
      <t xml:space="preserve">"65-69</t>
    </r>
    <r>
      <rPr>
        <sz val="9"/>
        <rFont val="Noto Sans"/>
        <family val="2"/>
      </rPr>
      <t xml:space="preserve">歲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資料，亦即為</t>
    </r>
    <r>
      <rPr>
        <sz val="9"/>
        <rFont val="Times New Roman"/>
        <family val="1"/>
      </rPr>
      <t xml:space="preserve">"60-69</t>
    </r>
    <r>
      <rPr>
        <sz val="9"/>
        <rFont val="Noto Sans"/>
        <family val="2"/>
      </rPr>
      <t xml:space="preserve">歲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資料。　　 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(1) </t>
    </r>
    <r>
      <rPr>
        <sz val="9"/>
        <rFont val="Noto Sans"/>
        <family val="2"/>
      </rPr>
      <t xml:space="preserve">民國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起重大恐嚇取財係指行為已著手槍擊、下毒、縱火、爆炸等手段恐嚇勒索</t>
    </r>
  </si>
  <si>
    <t xml:space="preserve">                          財物者。  </t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(2) </t>
    </r>
    <r>
      <rPr>
        <sz val="9"/>
        <rFont val="Noto Sans"/>
        <family val="2"/>
      </rPr>
      <t xml:space="preserve">強制性交包括強制性交（單一嫌疑犯）、共同強制性交（二人以上嫌疑犯）及對幼性交。　　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2</xdr:row>
      <xdr:rowOff>85680</xdr:rowOff>
    </xdr:to>
    <xdr:sp>
      <xdr:nvSpPr>
        <xdr:cNvPr id="0" name="Text 5"/>
        <xdr:cNvSpPr/>
      </xdr:nvSpPr>
      <xdr:spPr>
        <a:xfrm>
          <a:off x="1760760" y="8245440"/>
          <a:ext cx="12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20600</xdr:colOff>
      <xdr:row>52</xdr:row>
      <xdr:rowOff>85680</xdr:rowOff>
    </xdr:to>
    <xdr:sp>
      <xdr:nvSpPr>
        <xdr:cNvPr id="1" name="Text 10"/>
        <xdr:cNvSpPr/>
      </xdr:nvSpPr>
      <xdr:spPr>
        <a:xfrm>
          <a:off x="1760760" y="8245440"/>
          <a:ext cx="12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false" showRowColHeaders="true" showZeros="true" rightToLeft="false" tabSelected="true" showOutlineSymbols="true" defaultGridColor="true" view="pageBreakPreview" topLeftCell="Y1" colorId="64" zoomScale="70" zoomScaleNormal="100" zoomScalePageLayoutView="70" workbookViewId="0">
      <selection pane="topLeft" activeCell="R59" activeCellId="0" sqref="R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10" min="5" style="1" width="5.62"/>
    <col collapsed="false" customWidth="true" hidden="false" outlineLevel="0" max="15" min="11" style="1" width="5.99"/>
    <col collapsed="false" customWidth="true" hidden="false" outlineLevel="0" max="21" min="16" style="2" width="5.99"/>
    <col collapsed="false" customWidth="true" hidden="false" outlineLevel="0" max="22" min="22" style="1" width="5.99"/>
    <col collapsed="false" customWidth="true" hidden="false" outlineLevel="0" max="23" min="23" style="3" width="19.62"/>
    <col collapsed="false" customWidth="true" hidden="false" outlineLevel="0" max="25" min="24" style="1" width="5.24"/>
    <col collapsed="false" customWidth="true" hidden="false" outlineLevel="0" max="33" min="26" style="4" width="5.24"/>
    <col collapsed="false" customWidth="true" hidden="false" outlineLevel="0" max="47" min="34" style="4" width="5.11"/>
    <col collapsed="false" customWidth="true" hidden="false" outlineLevel="0" max="51" min="48" style="4" width="8.62"/>
    <col collapsed="false" customWidth="true" hidden="false" outlineLevel="0" max="55" min="52" style="1" width="8.62"/>
    <col collapsed="false" customWidth="false" hidden="false" outlineLevel="0" max="257" min="56" style="1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</row>
    <row r="2" customFormat="false" ht="14.1" hidden="false" customHeight="true" outlineLevel="0" collapsed="false">
      <c r="A2" s="10"/>
      <c r="V2" s="11" t="s">
        <v>4</v>
      </c>
      <c r="W2" s="12"/>
      <c r="AS2" s="13" t="s">
        <v>4</v>
      </c>
      <c r="AT2" s="13"/>
      <c r="AU2" s="13"/>
    </row>
    <row r="3" customFormat="false" ht="11.1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6"/>
      <c r="I3" s="16"/>
      <c r="J3" s="16"/>
      <c r="K3" s="16"/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7"/>
      <c r="X3" s="18" t="s">
        <v>9</v>
      </c>
      <c r="Y3" s="18"/>
      <c r="Z3" s="18"/>
      <c r="AA3" s="18"/>
      <c r="AB3" s="18"/>
      <c r="AC3" s="18"/>
      <c r="AD3" s="18"/>
      <c r="AE3" s="18"/>
      <c r="AF3" s="18"/>
      <c r="AG3" s="18"/>
      <c r="AH3" s="19" t="s">
        <v>9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customFormat="false" ht="11.1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1.1" hidden="false" customHeight="true" outlineLevel="0" collapsed="false">
      <c r="A5" s="14"/>
      <c r="B5" s="15"/>
      <c r="C5" s="15"/>
      <c r="D5" s="15"/>
      <c r="E5" s="20" t="s">
        <v>10</v>
      </c>
      <c r="F5" s="20"/>
      <c r="G5" s="20"/>
      <c r="H5" s="21" t="s">
        <v>11</v>
      </c>
      <c r="I5" s="21"/>
      <c r="J5" s="21"/>
      <c r="K5" s="22" t="s">
        <v>12</v>
      </c>
      <c r="L5" s="22"/>
      <c r="M5" s="22"/>
      <c r="N5" s="23" t="s">
        <v>13</v>
      </c>
      <c r="O5" s="23"/>
      <c r="P5" s="23"/>
      <c r="Q5" s="24" t="s">
        <v>14</v>
      </c>
      <c r="R5" s="24"/>
      <c r="S5" s="24"/>
      <c r="T5" s="25" t="s">
        <v>10</v>
      </c>
      <c r="U5" s="25"/>
      <c r="V5" s="25"/>
      <c r="W5" s="17"/>
      <c r="X5" s="26" t="s">
        <v>15</v>
      </c>
      <c r="Y5" s="26"/>
      <c r="Z5" s="26"/>
      <c r="AA5" s="23" t="s">
        <v>16</v>
      </c>
      <c r="AB5" s="23"/>
      <c r="AC5" s="23"/>
      <c r="AD5" s="23" t="s">
        <v>17</v>
      </c>
      <c r="AE5" s="23"/>
      <c r="AF5" s="23"/>
      <c r="AG5" s="27"/>
      <c r="AH5" s="28" t="s">
        <v>18</v>
      </c>
      <c r="AI5" s="28"/>
      <c r="AJ5" s="24" t="s">
        <v>19</v>
      </c>
      <c r="AK5" s="24"/>
      <c r="AL5" s="24"/>
      <c r="AM5" s="24" t="s">
        <v>20</v>
      </c>
      <c r="AN5" s="24"/>
      <c r="AO5" s="24"/>
      <c r="AP5" s="24" t="s">
        <v>21</v>
      </c>
      <c r="AQ5" s="24"/>
      <c r="AR5" s="24"/>
      <c r="AS5" s="29" t="s">
        <v>22</v>
      </c>
      <c r="AT5" s="29"/>
      <c r="AU5" s="29"/>
    </row>
    <row r="6" customFormat="false" ht="11.1" hidden="false" customHeight="true" outlineLevel="0" collapsed="false">
      <c r="A6" s="14"/>
      <c r="B6" s="15"/>
      <c r="C6" s="15"/>
      <c r="D6" s="15"/>
      <c r="E6" s="20"/>
      <c r="F6" s="20"/>
      <c r="G6" s="20"/>
      <c r="H6" s="21"/>
      <c r="I6" s="21"/>
      <c r="J6" s="21"/>
      <c r="K6" s="22"/>
      <c r="L6" s="22"/>
      <c r="M6" s="22"/>
      <c r="N6" s="23"/>
      <c r="O6" s="23"/>
      <c r="P6" s="23"/>
      <c r="Q6" s="24"/>
      <c r="R6" s="24"/>
      <c r="S6" s="24"/>
      <c r="T6" s="25"/>
      <c r="U6" s="25"/>
      <c r="V6" s="25"/>
      <c r="W6" s="17"/>
      <c r="X6" s="26"/>
      <c r="Y6" s="26"/>
      <c r="Z6" s="26"/>
      <c r="AA6" s="23"/>
      <c r="AB6" s="23"/>
      <c r="AC6" s="23"/>
      <c r="AD6" s="23"/>
      <c r="AE6" s="23"/>
      <c r="AF6" s="23"/>
      <c r="AG6" s="30"/>
      <c r="AH6" s="28"/>
      <c r="AI6" s="28"/>
      <c r="AJ6" s="24"/>
      <c r="AK6" s="24"/>
      <c r="AL6" s="24"/>
      <c r="AM6" s="24"/>
      <c r="AN6" s="24"/>
      <c r="AO6" s="24"/>
      <c r="AP6" s="24"/>
      <c r="AQ6" s="24"/>
      <c r="AR6" s="24"/>
      <c r="AS6" s="29"/>
      <c r="AT6" s="29"/>
      <c r="AU6" s="29"/>
    </row>
    <row r="7" customFormat="false" ht="11.1" hidden="false" customHeight="true" outlineLevel="0" collapsed="false">
      <c r="A7" s="14"/>
      <c r="B7" s="31"/>
      <c r="C7" s="32" t="s">
        <v>23</v>
      </c>
      <c r="D7" s="33" t="s">
        <v>24</v>
      </c>
      <c r="E7" s="34"/>
      <c r="F7" s="32" t="s">
        <v>23</v>
      </c>
      <c r="G7" s="33" t="s">
        <v>24</v>
      </c>
      <c r="H7" s="20" t="s">
        <v>25</v>
      </c>
      <c r="I7" s="32" t="s">
        <v>23</v>
      </c>
      <c r="J7" s="33" t="s">
        <v>24</v>
      </c>
      <c r="K7" s="35" t="s">
        <v>25</v>
      </c>
      <c r="L7" s="32" t="s">
        <v>23</v>
      </c>
      <c r="M7" s="33" t="s">
        <v>24</v>
      </c>
      <c r="N7" s="20" t="s">
        <v>25</v>
      </c>
      <c r="O7" s="32" t="s">
        <v>23</v>
      </c>
      <c r="P7" s="33" t="s">
        <v>24</v>
      </c>
      <c r="Q7" s="36" t="s">
        <v>25</v>
      </c>
      <c r="R7" s="33" t="s">
        <v>23</v>
      </c>
      <c r="S7" s="33" t="s">
        <v>24</v>
      </c>
      <c r="T7" s="37"/>
      <c r="U7" s="32" t="s">
        <v>23</v>
      </c>
      <c r="V7" s="33" t="s">
        <v>24</v>
      </c>
      <c r="W7" s="17"/>
      <c r="X7" s="35" t="s">
        <v>25</v>
      </c>
      <c r="Y7" s="32" t="s">
        <v>23</v>
      </c>
      <c r="Z7" s="33" t="s">
        <v>24</v>
      </c>
      <c r="AA7" s="38" t="s">
        <v>25</v>
      </c>
      <c r="AB7" s="33" t="s">
        <v>23</v>
      </c>
      <c r="AC7" s="33" t="s">
        <v>24</v>
      </c>
      <c r="AD7" s="38" t="s">
        <v>25</v>
      </c>
      <c r="AE7" s="33" t="s">
        <v>23</v>
      </c>
      <c r="AF7" s="33" t="s">
        <v>24</v>
      </c>
      <c r="AG7" s="36" t="s">
        <v>25</v>
      </c>
      <c r="AH7" s="39" t="s">
        <v>23</v>
      </c>
      <c r="AI7" s="33" t="s">
        <v>24</v>
      </c>
      <c r="AJ7" s="36" t="s">
        <v>25</v>
      </c>
      <c r="AK7" s="33" t="s">
        <v>23</v>
      </c>
      <c r="AL7" s="33" t="s">
        <v>24</v>
      </c>
      <c r="AM7" s="36" t="s">
        <v>25</v>
      </c>
      <c r="AN7" s="33" t="s">
        <v>23</v>
      </c>
      <c r="AO7" s="33" t="s">
        <v>24</v>
      </c>
      <c r="AP7" s="20" t="s">
        <v>25</v>
      </c>
      <c r="AQ7" s="32" t="s">
        <v>23</v>
      </c>
      <c r="AR7" s="33" t="s">
        <v>24</v>
      </c>
      <c r="AS7" s="20" t="s">
        <v>25</v>
      </c>
      <c r="AT7" s="32" t="s">
        <v>23</v>
      </c>
      <c r="AU7" s="40" t="s">
        <v>24</v>
      </c>
    </row>
    <row r="8" customFormat="false" ht="11.1" hidden="false" customHeight="true" outlineLevel="0" collapsed="false">
      <c r="A8" s="14"/>
      <c r="B8" s="31"/>
      <c r="C8" s="32"/>
      <c r="D8" s="33"/>
      <c r="E8" s="33"/>
      <c r="F8" s="32"/>
      <c r="G8" s="33"/>
      <c r="H8" s="20"/>
      <c r="I8" s="20"/>
      <c r="J8" s="33"/>
      <c r="K8" s="35"/>
      <c r="L8" s="32"/>
      <c r="M8" s="33"/>
      <c r="N8" s="20"/>
      <c r="O8" s="20"/>
      <c r="P8" s="33"/>
      <c r="Q8" s="33"/>
      <c r="R8" s="33"/>
      <c r="S8" s="33"/>
      <c r="T8" s="37"/>
      <c r="U8" s="37"/>
      <c r="V8" s="33"/>
      <c r="W8" s="17"/>
      <c r="X8" s="35"/>
      <c r="Y8" s="32"/>
      <c r="Z8" s="33"/>
      <c r="AA8" s="38"/>
      <c r="AB8" s="33"/>
      <c r="AC8" s="33"/>
      <c r="AD8" s="38"/>
      <c r="AE8" s="33"/>
      <c r="AF8" s="33"/>
      <c r="AG8" s="33"/>
      <c r="AH8" s="39"/>
      <c r="AI8" s="33"/>
      <c r="AJ8" s="33"/>
      <c r="AK8" s="33"/>
      <c r="AL8" s="33"/>
      <c r="AM8" s="33"/>
      <c r="AN8" s="33"/>
      <c r="AO8" s="33"/>
      <c r="AP8" s="20"/>
      <c r="AQ8" s="20"/>
      <c r="AR8" s="33"/>
      <c r="AS8" s="20"/>
      <c r="AT8" s="20"/>
      <c r="AU8" s="40"/>
    </row>
    <row r="9" customFormat="false" ht="3" hidden="false" customHeight="true" outlineLevel="0" collapsed="false">
      <c r="A9" s="41"/>
      <c r="B9" s="42"/>
      <c r="C9" s="43"/>
      <c r="D9" s="44"/>
      <c r="E9" s="44"/>
      <c r="F9" s="44"/>
      <c r="G9" s="44"/>
      <c r="H9" s="44"/>
      <c r="I9" s="44"/>
      <c r="J9" s="44"/>
      <c r="K9" s="43"/>
      <c r="L9" s="44"/>
      <c r="M9" s="44"/>
      <c r="N9" s="44"/>
      <c r="O9" s="43"/>
      <c r="P9" s="43"/>
      <c r="Q9" s="43"/>
      <c r="R9" s="43"/>
      <c r="S9" s="43"/>
      <c r="T9" s="44"/>
      <c r="U9" s="43"/>
      <c r="V9" s="44"/>
      <c r="W9" s="45"/>
      <c r="X9" s="43"/>
      <c r="Y9" s="43"/>
      <c r="Z9" s="46"/>
      <c r="AA9" s="47"/>
      <c r="AB9" s="47"/>
      <c r="AC9" s="47"/>
      <c r="AD9" s="48"/>
      <c r="AE9" s="47"/>
      <c r="AF9" s="47"/>
      <c r="AG9" s="47"/>
      <c r="AH9" s="46"/>
      <c r="AI9" s="46"/>
      <c r="AJ9" s="46"/>
      <c r="AK9" s="46"/>
      <c r="AL9" s="46"/>
      <c r="AM9" s="47"/>
      <c r="AN9" s="46"/>
      <c r="AO9" s="46"/>
      <c r="AP9" s="47"/>
      <c r="AQ9" s="46"/>
      <c r="AR9" s="46"/>
      <c r="AS9" s="47"/>
      <c r="AT9" s="49"/>
      <c r="AU9" s="48"/>
    </row>
    <row r="10" s="65" customFormat="true" ht="13.5" hidden="false" customHeight="true" outlineLevel="0" collapsed="false">
      <c r="A10" s="50" t="s">
        <v>26</v>
      </c>
      <c r="B10" s="51" t="n">
        <f aca="false">E10+N10+Q10+T10</f>
        <v>13422</v>
      </c>
      <c r="C10" s="52" t="n">
        <f aca="false">F10+O10+R10+U10</f>
        <v>11594</v>
      </c>
      <c r="D10" s="52" t="n">
        <f aca="false">G10+P10+S10+V10</f>
        <v>1828</v>
      </c>
      <c r="E10" s="52" t="n">
        <f aca="false">F10+G10</f>
        <v>53</v>
      </c>
      <c r="F10" s="53" t="n">
        <f aca="false">I10+L10</f>
        <v>47</v>
      </c>
      <c r="G10" s="52" t="n">
        <f aca="false">J10+M10</f>
        <v>6</v>
      </c>
      <c r="H10" s="52" t="n">
        <f aca="false">I10+J10</f>
        <v>0</v>
      </c>
      <c r="I10" s="54" t="n">
        <v>0</v>
      </c>
      <c r="J10" s="54" t="n">
        <v>0</v>
      </c>
      <c r="K10" s="55" t="n">
        <f aca="false">L10+M10</f>
        <v>53</v>
      </c>
      <c r="L10" s="54" t="n">
        <v>47</v>
      </c>
      <c r="M10" s="54" t="n">
        <v>6</v>
      </c>
      <c r="N10" s="52" t="n">
        <f aca="false">O10+P10</f>
        <v>1287</v>
      </c>
      <c r="O10" s="56" t="n">
        <v>1055</v>
      </c>
      <c r="P10" s="56" t="n">
        <v>232</v>
      </c>
      <c r="Q10" s="55" t="n">
        <f aca="false">R10+S10</f>
        <v>2227</v>
      </c>
      <c r="R10" s="56" t="n">
        <v>1807</v>
      </c>
      <c r="S10" s="56" t="n">
        <v>420</v>
      </c>
      <c r="T10" s="52" t="n">
        <f aca="false">U10+V10</f>
        <v>9855</v>
      </c>
      <c r="U10" s="52" t="n">
        <f aca="false">Y10+AB10+AE10+AH10+AK10+AQ10+AT10</f>
        <v>8685</v>
      </c>
      <c r="V10" s="52" t="n">
        <f aca="false">Z10+AC10+AF10+AI10+AL10+AR10+AU10</f>
        <v>1170</v>
      </c>
      <c r="W10" s="57" t="s">
        <v>26</v>
      </c>
      <c r="X10" s="55" t="n">
        <f aca="false">Y10+Z10</f>
        <v>3011</v>
      </c>
      <c r="Y10" s="56" t="n">
        <v>2662</v>
      </c>
      <c r="Z10" s="58" t="n">
        <v>349</v>
      </c>
      <c r="AA10" s="52" t="n">
        <f aca="false">AB10+AC10</f>
        <v>3678</v>
      </c>
      <c r="AB10" s="59" t="n">
        <v>3270</v>
      </c>
      <c r="AC10" s="59" t="n">
        <v>408</v>
      </c>
      <c r="AD10" s="53" t="n">
        <f aca="false">AE10+AF10</f>
        <v>2337</v>
      </c>
      <c r="AE10" s="59" t="n">
        <v>2059</v>
      </c>
      <c r="AF10" s="59" t="n">
        <v>278</v>
      </c>
      <c r="AG10" s="52" t="n">
        <f aca="false">AH10+AI10</f>
        <v>591</v>
      </c>
      <c r="AH10" s="58" t="n">
        <v>491</v>
      </c>
      <c r="AI10" s="58" t="n">
        <v>100</v>
      </c>
      <c r="AJ10" s="55" t="n">
        <f aca="false">AK10+AL10</f>
        <v>160</v>
      </c>
      <c r="AK10" s="58" t="n">
        <v>135</v>
      </c>
      <c r="AL10" s="58" t="n">
        <v>25</v>
      </c>
      <c r="AM10" s="60" t="s">
        <v>27</v>
      </c>
      <c r="AN10" s="61" t="s">
        <v>27</v>
      </c>
      <c r="AO10" s="61" t="s">
        <v>27</v>
      </c>
      <c r="AP10" s="52" t="n">
        <f aca="false">AQ10+AR10</f>
        <v>75</v>
      </c>
      <c r="AQ10" s="58" t="n">
        <v>66</v>
      </c>
      <c r="AR10" s="58" t="n">
        <v>9</v>
      </c>
      <c r="AS10" s="52" t="n">
        <f aca="false">AT10+AU10</f>
        <v>3</v>
      </c>
      <c r="AT10" s="62" t="n">
        <v>2</v>
      </c>
      <c r="AU10" s="63" t="n">
        <v>1</v>
      </c>
      <c r="AV10" s="64"/>
      <c r="AW10" s="64"/>
      <c r="AX10" s="64"/>
      <c r="AY10" s="64"/>
    </row>
    <row r="11" s="65" customFormat="true" ht="13.5" hidden="false" customHeight="true" outlineLevel="0" collapsed="false">
      <c r="A11" s="50" t="s">
        <v>28</v>
      </c>
      <c r="B11" s="51" t="n">
        <f aca="false">E11+N11+Q11+T11</f>
        <v>11854</v>
      </c>
      <c r="C11" s="52" t="n">
        <f aca="false">F11+O11+R11+U11</f>
        <v>10187</v>
      </c>
      <c r="D11" s="52" t="n">
        <f aca="false">G11+P11+S11+V11</f>
        <v>1667</v>
      </c>
      <c r="E11" s="52" t="n">
        <f aca="false">F11+G11</f>
        <v>32</v>
      </c>
      <c r="F11" s="53" t="n">
        <f aca="false">I11+L11</f>
        <v>29</v>
      </c>
      <c r="G11" s="52" t="n">
        <f aca="false">J11+M11</f>
        <v>3</v>
      </c>
      <c r="H11" s="52" t="n">
        <f aca="false">I11+J11</f>
        <v>1</v>
      </c>
      <c r="I11" s="54" t="n">
        <v>1</v>
      </c>
      <c r="J11" s="54" t="n">
        <v>0</v>
      </c>
      <c r="K11" s="55" t="n">
        <f aca="false">L11+M11</f>
        <v>31</v>
      </c>
      <c r="L11" s="54" t="n">
        <v>28</v>
      </c>
      <c r="M11" s="54" t="n">
        <v>3</v>
      </c>
      <c r="N11" s="52" t="n">
        <f aca="false">O11+P11</f>
        <v>982</v>
      </c>
      <c r="O11" s="56" t="n">
        <v>787</v>
      </c>
      <c r="P11" s="56" t="n">
        <v>195</v>
      </c>
      <c r="Q11" s="55" t="n">
        <f aca="false">R11+S11</f>
        <v>1897</v>
      </c>
      <c r="R11" s="56" t="n">
        <v>1543</v>
      </c>
      <c r="S11" s="56" t="n">
        <v>354</v>
      </c>
      <c r="T11" s="52" t="n">
        <f aca="false">U11+V11</f>
        <v>8943</v>
      </c>
      <c r="U11" s="52" t="n">
        <f aca="false">Y11+AB11+AE11+AH11+AK11+AN11+AQ11+AT11</f>
        <v>7828</v>
      </c>
      <c r="V11" s="52" t="n">
        <f aca="false">Z11+AC11+AF11+AI11+AL11+AO11+AR11+AU11</f>
        <v>1115</v>
      </c>
      <c r="W11" s="57" t="s">
        <v>28</v>
      </c>
      <c r="X11" s="55" t="n">
        <f aca="false">Y11+Z11</f>
        <v>2333</v>
      </c>
      <c r="Y11" s="56" t="n">
        <v>2049</v>
      </c>
      <c r="Z11" s="58" t="n">
        <v>284</v>
      </c>
      <c r="AA11" s="52" t="n">
        <f aca="false">AB11+AC11</f>
        <v>3401</v>
      </c>
      <c r="AB11" s="59" t="n">
        <v>3036</v>
      </c>
      <c r="AC11" s="59" t="n">
        <v>365</v>
      </c>
      <c r="AD11" s="53" t="n">
        <f aca="false">AE11+AF11</f>
        <v>2174</v>
      </c>
      <c r="AE11" s="59" t="n">
        <v>1869</v>
      </c>
      <c r="AF11" s="59" t="n">
        <v>305</v>
      </c>
      <c r="AG11" s="52" t="n">
        <f aca="false">AH11+AI11</f>
        <v>666</v>
      </c>
      <c r="AH11" s="58" t="n">
        <v>559</v>
      </c>
      <c r="AI11" s="58" t="n">
        <v>107</v>
      </c>
      <c r="AJ11" s="55" t="n">
        <f aca="false">AK11+AL11</f>
        <v>147</v>
      </c>
      <c r="AK11" s="58" t="n">
        <v>122</v>
      </c>
      <c r="AL11" s="58" t="n">
        <v>25</v>
      </c>
      <c r="AM11" s="52" t="n">
        <f aca="false">AN11+AO11</f>
        <v>93</v>
      </c>
      <c r="AN11" s="58" t="n">
        <v>77</v>
      </c>
      <c r="AO11" s="58" t="n">
        <v>16</v>
      </c>
      <c r="AP11" s="52" t="n">
        <f aca="false">AQ11+AR11</f>
        <v>125</v>
      </c>
      <c r="AQ11" s="58" t="n">
        <v>113</v>
      </c>
      <c r="AR11" s="58" t="n">
        <v>12</v>
      </c>
      <c r="AS11" s="52" t="n">
        <f aca="false">AT11+AU11</f>
        <v>4</v>
      </c>
      <c r="AT11" s="62" t="n">
        <v>3</v>
      </c>
      <c r="AU11" s="63" t="n">
        <v>1</v>
      </c>
      <c r="AV11" s="64"/>
      <c r="AW11" s="64"/>
      <c r="AX11" s="64"/>
      <c r="AY11" s="64"/>
    </row>
    <row r="12" s="65" customFormat="true" ht="13.5" hidden="false" customHeight="true" outlineLevel="0" collapsed="false">
      <c r="A12" s="50" t="s">
        <v>29</v>
      </c>
      <c r="B12" s="51" t="n">
        <f aca="false">E12+N12+Q12+T12</f>
        <v>10325</v>
      </c>
      <c r="C12" s="52" t="n">
        <f aca="false">F12+O12+R12+U12</f>
        <v>8788</v>
      </c>
      <c r="D12" s="52" t="n">
        <f aca="false">G12+P12+S12+V12</f>
        <v>1537</v>
      </c>
      <c r="E12" s="52" t="n">
        <f aca="false">F12+G12</f>
        <v>26</v>
      </c>
      <c r="F12" s="53" t="n">
        <f aca="false">I12+L12</f>
        <v>21</v>
      </c>
      <c r="G12" s="52" t="n">
        <f aca="false">J12+M12</f>
        <v>5</v>
      </c>
      <c r="H12" s="52" t="n">
        <f aca="false">I12+J12</f>
        <v>0</v>
      </c>
      <c r="I12" s="54" t="n">
        <v>0</v>
      </c>
      <c r="J12" s="54" t="n">
        <v>0</v>
      </c>
      <c r="K12" s="55" t="n">
        <f aca="false">L12+M12</f>
        <v>26</v>
      </c>
      <c r="L12" s="54" t="n">
        <v>21</v>
      </c>
      <c r="M12" s="54" t="n">
        <v>5</v>
      </c>
      <c r="N12" s="52" t="n">
        <f aca="false">O12+P12</f>
        <v>986</v>
      </c>
      <c r="O12" s="56" t="n">
        <v>814</v>
      </c>
      <c r="P12" s="56" t="n">
        <v>172</v>
      </c>
      <c r="Q12" s="55" t="n">
        <f aca="false">R12+S12</f>
        <v>1667</v>
      </c>
      <c r="R12" s="56" t="n">
        <v>1291</v>
      </c>
      <c r="S12" s="56" t="n">
        <v>376</v>
      </c>
      <c r="T12" s="52" t="n">
        <f aca="false">U12+V12</f>
        <v>7646</v>
      </c>
      <c r="U12" s="52" t="n">
        <f aca="false">Y12+AB12+AE12+AH12+AK12+AN12+AQ12+AT12</f>
        <v>6662</v>
      </c>
      <c r="V12" s="52" t="n">
        <f aca="false">Z12+AC12+AF12+AI12+AL12+AO12+AR12+AU12</f>
        <v>984</v>
      </c>
      <c r="W12" s="57" t="s">
        <v>29</v>
      </c>
      <c r="X12" s="55" t="n">
        <f aca="false">Y12+Z12</f>
        <v>2317</v>
      </c>
      <c r="Y12" s="56" t="n">
        <v>2008</v>
      </c>
      <c r="Z12" s="58" t="n">
        <v>309</v>
      </c>
      <c r="AA12" s="52" t="n">
        <f aca="false">AB12+AC12</f>
        <v>2896</v>
      </c>
      <c r="AB12" s="59" t="n">
        <v>2565</v>
      </c>
      <c r="AC12" s="59" t="n">
        <v>331</v>
      </c>
      <c r="AD12" s="53" t="n">
        <f aca="false">AE12+AF12</f>
        <v>1746</v>
      </c>
      <c r="AE12" s="59" t="n">
        <v>1523</v>
      </c>
      <c r="AF12" s="59" t="n">
        <v>223</v>
      </c>
      <c r="AG12" s="52" t="n">
        <f aca="false">AH12+AI12</f>
        <v>497</v>
      </c>
      <c r="AH12" s="58" t="n">
        <v>402</v>
      </c>
      <c r="AI12" s="58" t="n">
        <v>95</v>
      </c>
      <c r="AJ12" s="55" t="n">
        <f aca="false">AK12+AL12</f>
        <v>93</v>
      </c>
      <c r="AK12" s="58" t="n">
        <v>77</v>
      </c>
      <c r="AL12" s="58" t="n">
        <v>16</v>
      </c>
      <c r="AM12" s="52" t="n">
        <f aca="false">AN12+AO12</f>
        <v>42</v>
      </c>
      <c r="AN12" s="58" t="n">
        <v>38</v>
      </c>
      <c r="AO12" s="58" t="n">
        <v>4</v>
      </c>
      <c r="AP12" s="52" t="n">
        <f aca="false">AQ12+AR12</f>
        <v>55</v>
      </c>
      <c r="AQ12" s="58" t="n">
        <v>49</v>
      </c>
      <c r="AR12" s="58" t="n">
        <v>6</v>
      </c>
      <c r="AS12" s="52" t="n">
        <f aca="false">AT12+AU12</f>
        <v>0</v>
      </c>
      <c r="AT12" s="62" t="n">
        <v>0</v>
      </c>
      <c r="AU12" s="63" t="n">
        <v>0</v>
      </c>
      <c r="AV12" s="64"/>
      <c r="AW12" s="64"/>
      <c r="AX12" s="64"/>
      <c r="AY12" s="64"/>
    </row>
    <row r="13" s="65" customFormat="true" ht="13.5" hidden="false" customHeight="true" outlineLevel="0" collapsed="false">
      <c r="A13" s="50" t="s">
        <v>30</v>
      </c>
      <c r="B13" s="51" t="n">
        <f aca="false">E13+N13+Q13+T13</f>
        <v>10957</v>
      </c>
      <c r="C13" s="52" t="n">
        <f aca="false">F13+O13+R13+U13</f>
        <v>9267</v>
      </c>
      <c r="D13" s="52" t="n">
        <f aca="false">G13+P13+S13+V13</f>
        <v>1690</v>
      </c>
      <c r="E13" s="52" t="n">
        <f aca="false">F13+G13</f>
        <v>17</v>
      </c>
      <c r="F13" s="53" t="n">
        <f aca="false">I13+L13</f>
        <v>14</v>
      </c>
      <c r="G13" s="52" t="n">
        <f aca="false">J13+M13</f>
        <v>3</v>
      </c>
      <c r="H13" s="52" t="n">
        <f aca="false">I13+J13</f>
        <v>0</v>
      </c>
      <c r="I13" s="54" t="n">
        <v>0</v>
      </c>
      <c r="J13" s="54" t="n">
        <v>0</v>
      </c>
      <c r="K13" s="55" t="n">
        <f aca="false">L13+M13</f>
        <v>17</v>
      </c>
      <c r="L13" s="54" t="n">
        <v>14</v>
      </c>
      <c r="M13" s="54" t="n">
        <v>3</v>
      </c>
      <c r="N13" s="52" t="n">
        <f aca="false">O13+P13</f>
        <v>700</v>
      </c>
      <c r="O13" s="56" t="n">
        <v>551</v>
      </c>
      <c r="P13" s="56" t="n">
        <v>149</v>
      </c>
      <c r="Q13" s="55" t="n">
        <f aca="false">R13+S13</f>
        <v>1586</v>
      </c>
      <c r="R13" s="56" t="n">
        <v>1233</v>
      </c>
      <c r="S13" s="56" t="n">
        <v>353</v>
      </c>
      <c r="T13" s="52" t="n">
        <f aca="false">U13+V13</f>
        <v>8654</v>
      </c>
      <c r="U13" s="52" t="n">
        <f aca="false">Y13+AB13+AE13+AH13+AK13+AN13+AQ13+AT13</f>
        <v>7469</v>
      </c>
      <c r="V13" s="52" t="n">
        <f aca="false">Z13+AC13+AF13+AI13+AL13+AO13+AR13+AU13</f>
        <v>1185</v>
      </c>
      <c r="W13" s="57" t="s">
        <v>30</v>
      </c>
      <c r="X13" s="55" t="n">
        <f aca="false">Y13+Z13</f>
        <v>2876</v>
      </c>
      <c r="Y13" s="56" t="n">
        <v>2415</v>
      </c>
      <c r="Z13" s="58" t="n">
        <v>461</v>
      </c>
      <c r="AA13" s="52" t="n">
        <f aca="false">AB13+AC13</f>
        <v>3292</v>
      </c>
      <c r="AB13" s="59" t="n">
        <v>2926</v>
      </c>
      <c r="AC13" s="59" t="n">
        <v>366</v>
      </c>
      <c r="AD13" s="53" t="n">
        <f aca="false">AE13+AF13</f>
        <v>1773</v>
      </c>
      <c r="AE13" s="59" t="n">
        <v>1541</v>
      </c>
      <c r="AF13" s="59" t="n">
        <v>232</v>
      </c>
      <c r="AG13" s="52" t="n">
        <f aca="false">AH13+AI13</f>
        <v>537</v>
      </c>
      <c r="AH13" s="58" t="n">
        <v>448</v>
      </c>
      <c r="AI13" s="58" t="n">
        <v>89</v>
      </c>
      <c r="AJ13" s="55" t="n">
        <f aca="false">AK13+AL13</f>
        <v>95</v>
      </c>
      <c r="AK13" s="58" t="n">
        <v>70</v>
      </c>
      <c r="AL13" s="58" t="n">
        <v>25</v>
      </c>
      <c r="AM13" s="52" t="n">
        <f aca="false">AN13+AO13</f>
        <v>38</v>
      </c>
      <c r="AN13" s="58" t="n">
        <v>35</v>
      </c>
      <c r="AO13" s="58" t="n">
        <v>3</v>
      </c>
      <c r="AP13" s="52" t="n">
        <f aca="false">AQ13+AR13</f>
        <v>42</v>
      </c>
      <c r="AQ13" s="58" t="n">
        <v>33</v>
      </c>
      <c r="AR13" s="58" t="n">
        <v>9</v>
      </c>
      <c r="AS13" s="52" t="n">
        <f aca="false">AT13+AU13</f>
        <v>1</v>
      </c>
      <c r="AT13" s="62" t="n">
        <v>1</v>
      </c>
      <c r="AU13" s="63" t="n">
        <v>0</v>
      </c>
      <c r="AV13" s="64"/>
      <c r="AW13" s="64"/>
      <c r="AX13" s="64"/>
      <c r="AY13" s="64"/>
    </row>
    <row r="14" s="65" customFormat="true" ht="13.5" hidden="false" customHeight="true" outlineLevel="0" collapsed="false">
      <c r="A14" s="50" t="s">
        <v>31</v>
      </c>
      <c r="B14" s="51" t="n">
        <f aca="false">E14+N14+Q14+T14</f>
        <v>14780</v>
      </c>
      <c r="C14" s="52" t="n">
        <f aca="false">F14+O14+R14+U14</f>
        <v>12458</v>
      </c>
      <c r="D14" s="52" t="n">
        <f aca="false">G14+P14+S14+V14</f>
        <v>2322</v>
      </c>
      <c r="E14" s="52" t="n">
        <f aca="false">F14+G14</f>
        <v>21</v>
      </c>
      <c r="F14" s="53" t="n">
        <f aca="false">I14+L14</f>
        <v>16</v>
      </c>
      <c r="G14" s="52" t="n">
        <f aca="false">J14+M14</f>
        <v>5</v>
      </c>
      <c r="H14" s="52" t="n">
        <f aca="false">I14+J14</f>
        <v>0</v>
      </c>
      <c r="I14" s="54" t="n">
        <v>0</v>
      </c>
      <c r="J14" s="54" t="n">
        <v>0</v>
      </c>
      <c r="K14" s="55" t="n">
        <f aca="false">L14+M14</f>
        <v>21</v>
      </c>
      <c r="L14" s="54" t="n">
        <v>16</v>
      </c>
      <c r="M14" s="54" t="n">
        <v>5</v>
      </c>
      <c r="N14" s="52" t="n">
        <f aca="false">O14+P14</f>
        <v>825</v>
      </c>
      <c r="O14" s="56" t="n">
        <v>670</v>
      </c>
      <c r="P14" s="56" t="n">
        <v>155</v>
      </c>
      <c r="Q14" s="55" t="n">
        <f aca="false">R14+S14</f>
        <v>1851</v>
      </c>
      <c r="R14" s="56" t="n">
        <v>1376</v>
      </c>
      <c r="S14" s="56" t="n">
        <v>475</v>
      </c>
      <c r="T14" s="52" t="n">
        <f aca="false">U14+V14</f>
        <v>12083</v>
      </c>
      <c r="U14" s="52" t="n">
        <f aca="false">Y14+AB14+AE14+AH14+AK14+AN14+AQ14+AT14</f>
        <v>10396</v>
      </c>
      <c r="V14" s="52" t="n">
        <f aca="false">Z14+AC14+AF14+AI14+AL14+AO14+AR14+AU14</f>
        <v>1687</v>
      </c>
      <c r="W14" s="57" t="s">
        <v>31</v>
      </c>
      <c r="X14" s="55" t="n">
        <f aca="false">Y14+Z14</f>
        <v>3798</v>
      </c>
      <c r="Y14" s="56" t="n">
        <v>3183</v>
      </c>
      <c r="Z14" s="58" t="n">
        <v>615</v>
      </c>
      <c r="AA14" s="52" t="n">
        <f aca="false">AB14+AC14</f>
        <v>4629</v>
      </c>
      <c r="AB14" s="59" t="n">
        <v>4038</v>
      </c>
      <c r="AC14" s="59" t="n">
        <v>591</v>
      </c>
      <c r="AD14" s="53" t="n">
        <f aca="false">AE14+AF14</f>
        <v>2610</v>
      </c>
      <c r="AE14" s="59" t="n">
        <v>2262</v>
      </c>
      <c r="AF14" s="59" t="n">
        <v>348</v>
      </c>
      <c r="AG14" s="52" t="n">
        <f aca="false">AH14+AI14</f>
        <v>792</v>
      </c>
      <c r="AH14" s="58" t="n">
        <v>685</v>
      </c>
      <c r="AI14" s="58" t="n">
        <v>107</v>
      </c>
      <c r="AJ14" s="55" t="n">
        <f aca="false">AK14+AL14</f>
        <v>111</v>
      </c>
      <c r="AK14" s="58" t="n">
        <v>97</v>
      </c>
      <c r="AL14" s="58" t="n">
        <v>14</v>
      </c>
      <c r="AM14" s="52" t="n">
        <f aca="false">AN14+AO14</f>
        <v>78</v>
      </c>
      <c r="AN14" s="58" t="n">
        <v>69</v>
      </c>
      <c r="AO14" s="58" t="n">
        <v>9</v>
      </c>
      <c r="AP14" s="52" t="n">
        <f aca="false">AQ14+AR14</f>
        <v>64</v>
      </c>
      <c r="AQ14" s="58" t="n">
        <v>61</v>
      </c>
      <c r="AR14" s="58" t="n">
        <v>3</v>
      </c>
      <c r="AS14" s="52" t="n">
        <f aca="false">AT14+AU14</f>
        <v>1</v>
      </c>
      <c r="AT14" s="62" t="n">
        <v>1</v>
      </c>
      <c r="AU14" s="63" t="n">
        <v>0</v>
      </c>
      <c r="AV14" s="64"/>
      <c r="AW14" s="64"/>
      <c r="AX14" s="64"/>
      <c r="AY14" s="64"/>
    </row>
    <row r="15" customFormat="false" ht="13.5" hidden="false" customHeight="true" outlineLevel="0" collapsed="false">
      <c r="A15" s="50" t="s">
        <v>32</v>
      </c>
      <c r="B15" s="51" t="n">
        <f aca="false">E15+N15+Q15+T15</f>
        <v>16539</v>
      </c>
      <c r="C15" s="52" t="n">
        <f aca="false">F15+O15+R15+U15</f>
        <v>13888</v>
      </c>
      <c r="D15" s="52" t="n">
        <f aca="false">G15+P15+S15+V15</f>
        <v>2651</v>
      </c>
      <c r="E15" s="52" t="n">
        <f aca="false">F15+G15</f>
        <v>24</v>
      </c>
      <c r="F15" s="53" t="n">
        <f aca="false">I15+L15</f>
        <v>19</v>
      </c>
      <c r="G15" s="52" t="n">
        <f aca="false">J15+M15</f>
        <v>5</v>
      </c>
      <c r="H15" s="52" t="n">
        <f aca="false">I15+J15</f>
        <v>0</v>
      </c>
      <c r="I15" s="52" t="n">
        <v>0</v>
      </c>
      <c r="J15" s="52" t="n">
        <v>0</v>
      </c>
      <c r="K15" s="55" t="n">
        <f aca="false">L15+M15</f>
        <v>24</v>
      </c>
      <c r="L15" s="52" t="n">
        <v>19</v>
      </c>
      <c r="M15" s="52" t="n">
        <v>5</v>
      </c>
      <c r="N15" s="52" t="n">
        <f aca="false">O15+P15</f>
        <v>902</v>
      </c>
      <c r="O15" s="55" t="n">
        <v>753</v>
      </c>
      <c r="P15" s="55" t="n">
        <v>149</v>
      </c>
      <c r="Q15" s="55" t="n">
        <f aca="false">R15+S15</f>
        <v>1976</v>
      </c>
      <c r="R15" s="55" t="n">
        <v>1504</v>
      </c>
      <c r="S15" s="55" t="n">
        <v>472</v>
      </c>
      <c r="T15" s="52" t="n">
        <f aca="false">U15+V15</f>
        <v>13637</v>
      </c>
      <c r="U15" s="52" t="n">
        <f aca="false">Y15+AB15+AE15+AH15+AK15+AN15+AQ15+AT15</f>
        <v>11612</v>
      </c>
      <c r="V15" s="52" t="n">
        <f aca="false">Z15+AC15+AF15+AI15+AL15+AO15+AR15+AU15</f>
        <v>2025</v>
      </c>
      <c r="W15" s="57" t="s">
        <v>32</v>
      </c>
      <c r="X15" s="55" t="n">
        <f aca="false">Y15+Z15</f>
        <v>3788</v>
      </c>
      <c r="Y15" s="55" t="n">
        <v>3076</v>
      </c>
      <c r="Z15" s="55" t="n">
        <v>712</v>
      </c>
      <c r="AA15" s="52" t="n">
        <f aca="false">AB15+AC15</f>
        <v>5126</v>
      </c>
      <c r="AB15" s="52" t="n">
        <v>4417</v>
      </c>
      <c r="AC15" s="52" t="n">
        <v>709</v>
      </c>
      <c r="AD15" s="53" t="n">
        <f aca="false">AE15+AF15</f>
        <v>3298</v>
      </c>
      <c r="AE15" s="52" t="n">
        <v>2887</v>
      </c>
      <c r="AF15" s="52" t="n">
        <v>411</v>
      </c>
      <c r="AG15" s="52" t="n">
        <f aca="false">AH15+AI15</f>
        <v>1157</v>
      </c>
      <c r="AH15" s="55" t="n">
        <v>1009</v>
      </c>
      <c r="AI15" s="55" t="n">
        <v>148</v>
      </c>
      <c r="AJ15" s="55" t="n">
        <f aca="false">AK15+AL15</f>
        <v>140</v>
      </c>
      <c r="AK15" s="55" t="n">
        <v>113</v>
      </c>
      <c r="AL15" s="55" t="n">
        <v>27</v>
      </c>
      <c r="AM15" s="52" t="n">
        <f aca="false">AN15+AO15</f>
        <v>70</v>
      </c>
      <c r="AN15" s="55" t="n">
        <v>59</v>
      </c>
      <c r="AO15" s="55" t="n">
        <v>11</v>
      </c>
      <c r="AP15" s="52" t="n">
        <f aca="false">AQ15+AR15</f>
        <v>57</v>
      </c>
      <c r="AQ15" s="55" t="n">
        <v>50</v>
      </c>
      <c r="AR15" s="55" t="n">
        <v>7</v>
      </c>
      <c r="AS15" s="52" t="n">
        <f aca="false">AT15+AU15</f>
        <v>1</v>
      </c>
      <c r="AT15" s="66" t="n">
        <v>1</v>
      </c>
      <c r="AU15" s="53" t="n">
        <v>0</v>
      </c>
      <c r="AV15" s="67"/>
      <c r="AW15" s="67"/>
      <c r="AX15" s="67"/>
      <c r="AY15" s="67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</row>
    <row r="16" customFormat="false" ht="13.5" hidden="false" customHeight="true" outlineLevel="0" collapsed="false">
      <c r="A16" s="50" t="s">
        <v>33</v>
      </c>
      <c r="B16" s="51" t="n">
        <f aca="false">E16+N16+Q16+T16</f>
        <v>21053</v>
      </c>
      <c r="C16" s="52" t="n">
        <f aca="false">F16+O16+R16+U16</f>
        <v>17789</v>
      </c>
      <c r="D16" s="52" t="n">
        <f aca="false">G16+P16+S16+V16</f>
        <v>3264</v>
      </c>
      <c r="E16" s="52" t="n">
        <f aca="false">F16+G16</f>
        <v>38</v>
      </c>
      <c r="F16" s="53" t="n">
        <f aca="false">I16+L16</f>
        <v>31</v>
      </c>
      <c r="G16" s="52" t="n">
        <f aca="false">J16+M16</f>
        <v>7</v>
      </c>
      <c r="H16" s="52" t="n">
        <f aca="false">I16+J16</f>
        <v>0</v>
      </c>
      <c r="I16" s="52" t="n">
        <v>0</v>
      </c>
      <c r="J16" s="52" t="n">
        <v>0</v>
      </c>
      <c r="K16" s="55" t="n">
        <f aca="false">L16+M16</f>
        <v>38</v>
      </c>
      <c r="L16" s="52" t="n">
        <v>31</v>
      </c>
      <c r="M16" s="52" t="n">
        <v>7</v>
      </c>
      <c r="N16" s="52" t="n">
        <f aca="false">O16+P16</f>
        <v>794</v>
      </c>
      <c r="O16" s="55" t="n">
        <v>640</v>
      </c>
      <c r="P16" s="55" t="n">
        <v>154</v>
      </c>
      <c r="Q16" s="55" t="n">
        <f aca="false">R16+S16</f>
        <v>2113</v>
      </c>
      <c r="R16" s="55" t="n">
        <v>1621</v>
      </c>
      <c r="S16" s="55" t="n">
        <v>492</v>
      </c>
      <c r="T16" s="52" t="n">
        <f aca="false">U16+V16</f>
        <v>18108</v>
      </c>
      <c r="U16" s="52" t="n">
        <f aca="false">Y16+AB16+AE16+AH16+AK16+AN16+AQ16+AT16</f>
        <v>15497</v>
      </c>
      <c r="V16" s="52" t="n">
        <f aca="false">Z16+AC16+AF16+AI16+AL16+AO16+AR16+AU16</f>
        <v>2611</v>
      </c>
      <c r="W16" s="57" t="s">
        <v>33</v>
      </c>
      <c r="X16" s="55" t="n">
        <f aca="false">Y16+Z16</f>
        <v>4229</v>
      </c>
      <c r="Y16" s="55" t="n">
        <v>3429</v>
      </c>
      <c r="Z16" s="55" t="n">
        <v>800</v>
      </c>
      <c r="AA16" s="52" t="n">
        <f aca="false">AB16+AC16</f>
        <v>6701</v>
      </c>
      <c r="AB16" s="52" t="n">
        <v>5792</v>
      </c>
      <c r="AC16" s="52" t="n">
        <v>909</v>
      </c>
      <c r="AD16" s="53" t="n">
        <f aca="false">AE16+AF16</f>
        <v>4889</v>
      </c>
      <c r="AE16" s="52" t="n">
        <v>4293</v>
      </c>
      <c r="AF16" s="52" t="n">
        <v>596</v>
      </c>
      <c r="AG16" s="52" t="n">
        <f aca="false">AH16+AI16</f>
        <v>1857</v>
      </c>
      <c r="AH16" s="55" t="n">
        <v>1627</v>
      </c>
      <c r="AI16" s="55" t="n">
        <v>230</v>
      </c>
      <c r="AJ16" s="55" t="n">
        <f aca="false">AK16+AL16</f>
        <v>218</v>
      </c>
      <c r="AK16" s="55" t="n">
        <v>183</v>
      </c>
      <c r="AL16" s="55" t="n">
        <v>35</v>
      </c>
      <c r="AM16" s="52" t="n">
        <f aca="false">AN16+AO16</f>
        <v>117</v>
      </c>
      <c r="AN16" s="55" t="n">
        <v>90</v>
      </c>
      <c r="AO16" s="55" t="n">
        <v>27</v>
      </c>
      <c r="AP16" s="52" t="n">
        <f aca="false">AQ16+AR16</f>
        <v>97</v>
      </c>
      <c r="AQ16" s="55" t="n">
        <v>83</v>
      </c>
      <c r="AR16" s="55" t="n">
        <v>14</v>
      </c>
      <c r="AS16" s="52" t="n">
        <f aca="false">AT16+AU16</f>
        <v>0</v>
      </c>
      <c r="AT16" s="66" t="n">
        <v>0</v>
      </c>
      <c r="AU16" s="53" t="n">
        <v>0</v>
      </c>
      <c r="AV16" s="67"/>
      <c r="AW16" s="67"/>
      <c r="AX16" s="67"/>
      <c r="AY16" s="67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</row>
    <row r="17" customFormat="false" ht="13.5" hidden="false" customHeight="true" outlineLevel="0" collapsed="false">
      <c r="A17" s="69"/>
      <c r="B17" s="51"/>
      <c r="C17" s="55"/>
      <c r="D17" s="52"/>
      <c r="E17" s="52"/>
      <c r="F17" s="53"/>
      <c r="G17" s="52"/>
      <c r="H17" s="52"/>
      <c r="I17" s="52"/>
      <c r="J17" s="52"/>
      <c r="K17" s="55"/>
      <c r="L17" s="52"/>
      <c r="M17" s="52"/>
      <c r="N17" s="52"/>
      <c r="O17" s="55"/>
      <c r="P17" s="55"/>
      <c r="Q17" s="55"/>
      <c r="R17" s="55"/>
      <c r="S17" s="55"/>
      <c r="T17" s="52"/>
      <c r="U17" s="55"/>
      <c r="V17" s="52"/>
      <c r="W17" s="70"/>
      <c r="X17" s="55"/>
      <c r="Y17" s="55"/>
      <c r="Z17" s="55"/>
      <c r="AA17" s="52"/>
      <c r="AB17" s="52"/>
      <c r="AC17" s="52"/>
      <c r="AD17" s="53"/>
      <c r="AE17" s="52"/>
      <c r="AF17" s="52"/>
      <c r="AG17" s="52"/>
      <c r="AH17" s="55"/>
      <c r="AI17" s="55"/>
      <c r="AJ17" s="55"/>
      <c r="AK17" s="55"/>
      <c r="AL17" s="55"/>
      <c r="AM17" s="52"/>
      <c r="AN17" s="55"/>
      <c r="AO17" s="55"/>
      <c r="AP17" s="52"/>
      <c r="AQ17" s="55"/>
      <c r="AR17" s="55"/>
      <c r="AS17" s="52"/>
      <c r="AT17" s="66"/>
      <c r="AU17" s="53"/>
      <c r="AV17" s="67"/>
      <c r="AW17" s="67"/>
      <c r="AX17" s="67"/>
      <c r="AY17" s="67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</row>
    <row r="18" customFormat="false" ht="13.5" hidden="false" customHeight="true" outlineLevel="0" collapsed="false">
      <c r="A18" s="71" t="s">
        <v>34</v>
      </c>
      <c r="B18" s="51" t="n">
        <f aca="false">E18+N18+Q18+T18</f>
        <v>3364</v>
      </c>
      <c r="C18" s="55" t="n">
        <f aca="false">F18+O18+R18+U18</f>
        <v>2887</v>
      </c>
      <c r="D18" s="52" t="n">
        <f aca="false">G18+P18+S18+V18</f>
        <v>477</v>
      </c>
      <c r="E18" s="52" t="n">
        <f aca="false">F18+G18</f>
        <v>36</v>
      </c>
      <c r="F18" s="53" t="n">
        <f aca="false">I18+L18</f>
        <v>30</v>
      </c>
      <c r="G18" s="52" t="n">
        <f aca="false">J18+M18</f>
        <v>6</v>
      </c>
      <c r="H18" s="52" t="n">
        <f aca="false">H19+H20+H21+H22</f>
        <v>0</v>
      </c>
      <c r="I18" s="52" t="n">
        <f aca="false">I19+I20+I21+I22</f>
        <v>0</v>
      </c>
      <c r="J18" s="52" t="n">
        <f aca="false">J19+J20+J21+J22</f>
        <v>0</v>
      </c>
      <c r="K18" s="55" t="n">
        <f aca="false">L18+M18</f>
        <v>36</v>
      </c>
      <c r="L18" s="52" t="n">
        <f aca="false">L19+L20+L21+L22</f>
        <v>30</v>
      </c>
      <c r="M18" s="52" t="n">
        <f aca="false">M19+M20+M21+M22</f>
        <v>6</v>
      </c>
      <c r="N18" s="52" t="n">
        <f aca="false">O18+P18</f>
        <v>332</v>
      </c>
      <c r="O18" s="55" t="n">
        <f aca="false">O19+O20+O21+O22</f>
        <v>275</v>
      </c>
      <c r="P18" s="55" t="n">
        <f aca="false">P19+P20+P21+P22</f>
        <v>57</v>
      </c>
      <c r="Q18" s="55" t="n">
        <f aca="false">R18+S18</f>
        <v>321</v>
      </c>
      <c r="R18" s="55" t="n">
        <f aca="false">R19+R20+R21+R22</f>
        <v>257</v>
      </c>
      <c r="S18" s="55" t="n">
        <f aca="false">S19+S20+S21+S22</f>
        <v>64</v>
      </c>
      <c r="T18" s="52" t="n">
        <f aca="false">U18+V18</f>
        <v>2675</v>
      </c>
      <c r="U18" s="52" t="n">
        <f aca="false">Y18+AB18+AE18+AH18+AK18+AN18+AQ18+AT18</f>
        <v>2325</v>
      </c>
      <c r="V18" s="52" t="n">
        <f aca="false">Z18+AC18+AF18+AI18+AL18+AO18+AR18+AU20</f>
        <v>350</v>
      </c>
      <c r="W18" s="72" t="s">
        <v>34</v>
      </c>
      <c r="X18" s="55" t="n">
        <f aca="false">Y18+Z18</f>
        <v>658</v>
      </c>
      <c r="Y18" s="55" t="n">
        <f aca="false">Y19+Y20+Y21+Y22</f>
        <v>572</v>
      </c>
      <c r="Z18" s="55" t="n">
        <f aca="false">Z19+Z20+Z21+Z22</f>
        <v>86</v>
      </c>
      <c r="AA18" s="52" t="n">
        <f aca="false">AB18+AC18</f>
        <v>1045</v>
      </c>
      <c r="AB18" s="52" t="n">
        <f aca="false">AB19+AB20+AB21+AB22</f>
        <v>924</v>
      </c>
      <c r="AC18" s="52" t="n">
        <f aca="false">AC19+AC20+AC21+AC22</f>
        <v>121</v>
      </c>
      <c r="AD18" s="53" t="n">
        <f aca="false">AE18+AF18</f>
        <v>636</v>
      </c>
      <c r="AE18" s="52" t="n">
        <f aca="false">AE19+AE20+AE21+AE22</f>
        <v>554</v>
      </c>
      <c r="AF18" s="52" t="n">
        <f aca="false">AF19+AF20+AF21+AF22</f>
        <v>82</v>
      </c>
      <c r="AG18" s="52" t="n">
        <f aca="false">AH18+AI18</f>
        <v>243</v>
      </c>
      <c r="AH18" s="55" t="n">
        <f aca="false">AH19+AH20+AH21+AH22</f>
        <v>203</v>
      </c>
      <c r="AI18" s="55" t="n">
        <f aca="false">AI19+AI20+AI21+AI22</f>
        <v>40</v>
      </c>
      <c r="AJ18" s="55" t="n">
        <f aca="false">AK18+AL18</f>
        <v>38</v>
      </c>
      <c r="AK18" s="55" t="n">
        <f aca="false">AK19+AK20+AK21+AK22</f>
        <v>30</v>
      </c>
      <c r="AL18" s="55" t="n">
        <f aca="false">AL19+AL20+AL21+AL22</f>
        <v>8</v>
      </c>
      <c r="AM18" s="52" t="n">
        <f aca="false">AN18+AO18</f>
        <v>26</v>
      </c>
      <c r="AN18" s="55" t="n">
        <f aca="false">AN19+AN20+AN21+AN22</f>
        <v>19</v>
      </c>
      <c r="AO18" s="55" t="n">
        <f aca="false">AO19+AO20+AO21+AO22</f>
        <v>7</v>
      </c>
      <c r="AP18" s="52" t="n">
        <f aca="false">AQ18+AR18</f>
        <v>29</v>
      </c>
      <c r="AQ18" s="55" t="n">
        <f aca="false">AQ19+AQ20+AQ21+AQ22</f>
        <v>23</v>
      </c>
      <c r="AR18" s="55" t="n">
        <f aca="false">AR19+AR20+AR21+AR22</f>
        <v>6</v>
      </c>
      <c r="AS18" s="52" t="n">
        <f aca="false">AT18+AU18</f>
        <v>0</v>
      </c>
      <c r="AT18" s="66" t="n">
        <f aca="false">AT19+AT20+AT21+AT22</f>
        <v>0</v>
      </c>
      <c r="AU18" s="53" t="n">
        <f aca="false">AU19+AU20+AU21+AU22</f>
        <v>0</v>
      </c>
      <c r="AV18" s="67"/>
      <c r="AW18" s="67"/>
      <c r="AX18" s="67"/>
      <c r="AY18" s="67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</row>
    <row r="19" customFormat="false" ht="13.5" hidden="false" customHeight="true" outlineLevel="0" collapsed="false">
      <c r="A19" s="71" t="s">
        <v>35</v>
      </c>
      <c r="B19" s="51" t="n">
        <f aca="false">E19+N19+Q19+T19</f>
        <v>29</v>
      </c>
      <c r="C19" s="55" t="n">
        <f aca="false">F19+O19+R19+U19</f>
        <v>24</v>
      </c>
      <c r="D19" s="52" t="n">
        <f aca="false">G19+P19+S19+V19</f>
        <v>5</v>
      </c>
      <c r="E19" s="52" t="n">
        <f aca="false">F19+G19</f>
        <v>0</v>
      </c>
      <c r="F19" s="53" t="n">
        <f aca="false">I19+L19</f>
        <v>0</v>
      </c>
      <c r="G19" s="52" t="n">
        <f aca="false">J19+M19</f>
        <v>0</v>
      </c>
      <c r="H19" s="52" t="n">
        <f aca="false">I19+J19</f>
        <v>0</v>
      </c>
      <c r="I19" s="52" t="n">
        <v>0</v>
      </c>
      <c r="J19" s="52" t="n">
        <v>0</v>
      </c>
      <c r="K19" s="55" t="n">
        <f aca="false">L19+M19</f>
        <v>0</v>
      </c>
      <c r="L19" s="52" t="n">
        <v>0</v>
      </c>
      <c r="M19" s="52" t="n">
        <v>0</v>
      </c>
      <c r="N19" s="52" t="n">
        <f aca="false">O19+P19</f>
        <v>0</v>
      </c>
      <c r="O19" s="55" t="n">
        <v>0</v>
      </c>
      <c r="P19" s="55" t="n">
        <v>0</v>
      </c>
      <c r="Q19" s="55" t="n">
        <f aca="false">R19+S19</f>
        <v>2</v>
      </c>
      <c r="R19" s="55" t="n">
        <v>2</v>
      </c>
      <c r="S19" s="55" t="n">
        <v>0</v>
      </c>
      <c r="T19" s="52" t="n">
        <f aca="false">U19+V19</f>
        <v>27</v>
      </c>
      <c r="U19" s="52" t="n">
        <f aca="false">Y19+AB19+AE19+AH19+AK19+AN19+AQ19+AT19</f>
        <v>22</v>
      </c>
      <c r="V19" s="52" t="n">
        <f aca="false">Z19+AC19+AF19+AI19+AL19+AO19+AR19+AU20</f>
        <v>5</v>
      </c>
      <c r="W19" s="72" t="s">
        <v>35</v>
      </c>
      <c r="X19" s="55" t="n">
        <f aca="false">Y19+Z19</f>
        <v>8</v>
      </c>
      <c r="Y19" s="55" t="n">
        <v>6</v>
      </c>
      <c r="Z19" s="55" t="n">
        <v>2</v>
      </c>
      <c r="AA19" s="52" t="n">
        <f aca="false">AB19+AC19</f>
        <v>7</v>
      </c>
      <c r="AB19" s="52" t="n">
        <v>7</v>
      </c>
      <c r="AC19" s="52" t="n">
        <v>0</v>
      </c>
      <c r="AD19" s="53" t="n">
        <f aca="false">AE19+AF19</f>
        <v>8</v>
      </c>
      <c r="AE19" s="52" t="n">
        <v>6</v>
      </c>
      <c r="AF19" s="52" t="n">
        <v>2</v>
      </c>
      <c r="AG19" s="52" t="n">
        <f aca="false">AH19+AI19</f>
        <v>4</v>
      </c>
      <c r="AH19" s="55" t="n">
        <v>3</v>
      </c>
      <c r="AI19" s="55" t="n">
        <v>1</v>
      </c>
      <c r="AJ19" s="55" t="n">
        <f aca="false">AK19+AL19</f>
        <v>0</v>
      </c>
      <c r="AK19" s="55" t="n">
        <v>0</v>
      </c>
      <c r="AL19" s="55" t="n">
        <v>0</v>
      </c>
      <c r="AM19" s="52" t="n">
        <f aca="false">AN19+AO19</f>
        <v>0</v>
      </c>
      <c r="AN19" s="55" t="n">
        <v>0</v>
      </c>
      <c r="AO19" s="55" t="n">
        <v>0</v>
      </c>
      <c r="AP19" s="52" t="n">
        <f aca="false">AQ19+AR19</f>
        <v>0</v>
      </c>
      <c r="AQ19" s="55" t="n">
        <v>0</v>
      </c>
      <c r="AR19" s="55" t="n">
        <v>0</v>
      </c>
      <c r="AS19" s="52" t="n">
        <f aca="false">AT19+AU19</f>
        <v>0</v>
      </c>
      <c r="AT19" s="66" t="n">
        <v>0</v>
      </c>
      <c r="AU19" s="53" t="n">
        <v>0</v>
      </c>
      <c r="AV19" s="67"/>
      <c r="AW19" s="67"/>
      <c r="AX19" s="67"/>
      <c r="AY19" s="67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</row>
    <row r="20" customFormat="false" ht="13.5" hidden="false" customHeight="true" outlineLevel="0" collapsed="false">
      <c r="A20" s="71" t="s">
        <v>36</v>
      </c>
      <c r="B20" s="51" t="n">
        <f aca="false">E20+N20+Q20+T20</f>
        <v>2608</v>
      </c>
      <c r="C20" s="55" t="n">
        <f aca="false">F20+O20+R20+U20</f>
        <v>2213</v>
      </c>
      <c r="D20" s="52" t="n">
        <f aca="false">G20+P20+S20+V20</f>
        <v>395</v>
      </c>
      <c r="E20" s="52" t="n">
        <f aca="false">F20+G20</f>
        <v>22</v>
      </c>
      <c r="F20" s="53" t="n">
        <f aca="false">I20+L20</f>
        <v>20</v>
      </c>
      <c r="G20" s="52" t="n">
        <f aca="false">J20+M20</f>
        <v>2</v>
      </c>
      <c r="H20" s="52" t="n">
        <f aca="false">I20+J20</f>
        <v>0</v>
      </c>
      <c r="I20" s="52" t="n">
        <v>0</v>
      </c>
      <c r="J20" s="52" t="n">
        <v>0</v>
      </c>
      <c r="K20" s="55" t="n">
        <f aca="false">L20+M20</f>
        <v>22</v>
      </c>
      <c r="L20" s="52" t="n">
        <v>20</v>
      </c>
      <c r="M20" s="52" t="n">
        <v>2</v>
      </c>
      <c r="N20" s="52" t="n">
        <f aca="false">O20+P20</f>
        <v>166</v>
      </c>
      <c r="O20" s="55" t="n">
        <v>142</v>
      </c>
      <c r="P20" s="55" t="n">
        <v>24</v>
      </c>
      <c r="Q20" s="55" t="n">
        <f aca="false">R20+S20</f>
        <v>253</v>
      </c>
      <c r="R20" s="55" t="n">
        <v>201</v>
      </c>
      <c r="S20" s="55" t="n">
        <v>52</v>
      </c>
      <c r="T20" s="52" t="n">
        <f aca="false">U20+V20</f>
        <v>2167</v>
      </c>
      <c r="U20" s="52" t="n">
        <f aca="false">Y20+AB20+AE20+AH20+AK20+AN20+AQ20+AT20</f>
        <v>1850</v>
      </c>
      <c r="V20" s="52" t="n">
        <f aca="false">Z20+AC20+AF20+AI20+AL20+AO20+AR20+AU21</f>
        <v>317</v>
      </c>
      <c r="W20" s="72" t="s">
        <v>36</v>
      </c>
      <c r="X20" s="55" t="n">
        <f aca="false">Y20+Z20</f>
        <v>516</v>
      </c>
      <c r="Y20" s="55" t="n">
        <v>448</v>
      </c>
      <c r="Z20" s="55" t="n">
        <v>68</v>
      </c>
      <c r="AA20" s="52" t="n">
        <f aca="false">AB20+AC20</f>
        <v>829</v>
      </c>
      <c r="AB20" s="52" t="n">
        <v>718</v>
      </c>
      <c r="AC20" s="52" t="n">
        <v>111</v>
      </c>
      <c r="AD20" s="53" t="n">
        <f aca="false">AE20+AF20</f>
        <v>528</v>
      </c>
      <c r="AE20" s="52" t="n">
        <v>450</v>
      </c>
      <c r="AF20" s="52" t="n">
        <v>78</v>
      </c>
      <c r="AG20" s="52" t="n">
        <f aca="false">AH20+AI20</f>
        <v>209</v>
      </c>
      <c r="AH20" s="55" t="n">
        <v>170</v>
      </c>
      <c r="AI20" s="55" t="n">
        <v>39</v>
      </c>
      <c r="AJ20" s="55" t="n">
        <f aca="false">AK20+AL20</f>
        <v>37</v>
      </c>
      <c r="AK20" s="55" t="n">
        <v>29</v>
      </c>
      <c r="AL20" s="55" t="n">
        <v>8</v>
      </c>
      <c r="AM20" s="52" t="n">
        <f aca="false">AN20+AO20</f>
        <v>21</v>
      </c>
      <c r="AN20" s="55" t="n">
        <v>14</v>
      </c>
      <c r="AO20" s="55" t="n">
        <v>7</v>
      </c>
      <c r="AP20" s="52" t="n">
        <f aca="false">AQ20+AR20</f>
        <v>27</v>
      </c>
      <c r="AQ20" s="55" t="n">
        <v>21</v>
      </c>
      <c r="AR20" s="55" t="n">
        <v>6</v>
      </c>
      <c r="AS20" s="52" t="n">
        <f aca="false">AT20+AU20</f>
        <v>0</v>
      </c>
      <c r="AT20" s="66" t="n">
        <v>0</v>
      </c>
      <c r="AU20" s="53" t="n">
        <v>0</v>
      </c>
      <c r="AV20" s="67"/>
      <c r="AW20" s="67"/>
      <c r="AX20" s="67"/>
      <c r="AY20" s="67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</row>
    <row r="21" customFormat="false" ht="13.5" hidden="false" customHeight="true" outlineLevel="0" collapsed="false">
      <c r="A21" s="71" t="s">
        <v>37</v>
      </c>
      <c r="B21" s="51" t="n">
        <f aca="false">E21+N21+Q21+T21</f>
        <v>231</v>
      </c>
      <c r="C21" s="55" t="n">
        <f aca="false">F21+O21+R21+U21</f>
        <v>218</v>
      </c>
      <c r="D21" s="52" t="n">
        <f aca="false">G21+P21+S21+V21</f>
        <v>13</v>
      </c>
      <c r="E21" s="52" t="n">
        <f aca="false">F21+G21</f>
        <v>0</v>
      </c>
      <c r="F21" s="53" t="n">
        <f aca="false">I21+L21</f>
        <v>0</v>
      </c>
      <c r="G21" s="52" t="n">
        <f aca="false">J21+M21</f>
        <v>0</v>
      </c>
      <c r="H21" s="52" t="n">
        <f aca="false">I21+J21</f>
        <v>0</v>
      </c>
      <c r="I21" s="52" t="n">
        <v>0</v>
      </c>
      <c r="J21" s="52" t="n">
        <v>0</v>
      </c>
      <c r="K21" s="55" t="n">
        <f aca="false">L21+M21</f>
        <v>0</v>
      </c>
      <c r="L21" s="52" t="n">
        <v>0</v>
      </c>
      <c r="M21" s="52" t="n">
        <v>0</v>
      </c>
      <c r="N21" s="52" t="n">
        <f aca="false">O21+P21</f>
        <v>10</v>
      </c>
      <c r="O21" s="55" t="n">
        <v>9</v>
      </c>
      <c r="P21" s="55" t="n">
        <v>1</v>
      </c>
      <c r="Q21" s="55" t="n">
        <f aca="false">R21+S21</f>
        <v>16</v>
      </c>
      <c r="R21" s="55" t="n">
        <v>13</v>
      </c>
      <c r="S21" s="55" t="n">
        <v>3</v>
      </c>
      <c r="T21" s="52" t="n">
        <f aca="false">U21+V21</f>
        <v>205</v>
      </c>
      <c r="U21" s="52" t="n">
        <f aca="false">Y21+AB21+AE21+AH21+AK21+AN21+AQ21+AT21</f>
        <v>196</v>
      </c>
      <c r="V21" s="52" t="n">
        <f aca="false">Z21+AC21+AF21+AI21+AL21+AO21+AR21+AU22</f>
        <v>9</v>
      </c>
      <c r="W21" s="72" t="s">
        <v>37</v>
      </c>
      <c r="X21" s="55" t="n">
        <f aca="false">Y21+Z21</f>
        <v>53</v>
      </c>
      <c r="Y21" s="55" t="n">
        <v>48</v>
      </c>
      <c r="Z21" s="55" t="n">
        <v>5</v>
      </c>
      <c r="AA21" s="52" t="n">
        <f aca="false">AB21+AC21</f>
        <v>100</v>
      </c>
      <c r="AB21" s="52" t="n">
        <v>97</v>
      </c>
      <c r="AC21" s="52" t="n">
        <v>3</v>
      </c>
      <c r="AD21" s="53" t="n">
        <f aca="false">AE21+AF21</f>
        <v>46</v>
      </c>
      <c r="AE21" s="52" t="n">
        <v>45</v>
      </c>
      <c r="AF21" s="52" t="n">
        <v>1</v>
      </c>
      <c r="AG21" s="52" t="n">
        <f aca="false">AH21+AI21</f>
        <v>5</v>
      </c>
      <c r="AH21" s="55" t="n">
        <v>5</v>
      </c>
      <c r="AI21" s="55" t="n">
        <v>0</v>
      </c>
      <c r="AJ21" s="55" t="n">
        <f aca="false">AK21+AL21</f>
        <v>0</v>
      </c>
      <c r="AK21" s="55" t="n">
        <v>0</v>
      </c>
      <c r="AL21" s="55" t="n">
        <v>0</v>
      </c>
      <c r="AM21" s="52" t="n">
        <f aca="false">AN21+AO21</f>
        <v>0</v>
      </c>
      <c r="AN21" s="55" t="n">
        <v>0</v>
      </c>
      <c r="AO21" s="55" t="n">
        <v>0</v>
      </c>
      <c r="AP21" s="52" t="n">
        <f aca="false">AQ21+AR21</f>
        <v>1</v>
      </c>
      <c r="AQ21" s="55" t="n">
        <v>1</v>
      </c>
      <c r="AR21" s="55" t="n">
        <v>0</v>
      </c>
      <c r="AS21" s="52" t="n">
        <f aca="false">AT21+AU21</f>
        <v>0</v>
      </c>
      <c r="AT21" s="66" t="n">
        <v>0</v>
      </c>
      <c r="AU21" s="53" t="n">
        <v>0</v>
      </c>
      <c r="AV21" s="67"/>
      <c r="AW21" s="67"/>
      <c r="AX21" s="67"/>
      <c r="AY21" s="67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</row>
    <row r="22" customFormat="false" ht="13.5" hidden="false" customHeight="true" outlineLevel="0" collapsed="false">
      <c r="A22" s="71" t="s">
        <v>38</v>
      </c>
      <c r="B22" s="51" t="n">
        <f aca="false">E22+N22+Q22+T22</f>
        <v>496</v>
      </c>
      <c r="C22" s="55" t="n">
        <f aca="false">F22+O22+R22+U22</f>
        <v>432</v>
      </c>
      <c r="D22" s="52" t="n">
        <f aca="false">G22+P22+S22+V22</f>
        <v>64</v>
      </c>
      <c r="E22" s="52" t="n">
        <f aca="false">F22+G22</f>
        <v>14</v>
      </c>
      <c r="F22" s="53" t="n">
        <f aca="false">I22+L22</f>
        <v>10</v>
      </c>
      <c r="G22" s="52" t="n">
        <f aca="false">J22+M22</f>
        <v>4</v>
      </c>
      <c r="H22" s="52" t="n">
        <f aca="false">I22+J22</f>
        <v>0</v>
      </c>
      <c r="I22" s="52" t="n">
        <v>0</v>
      </c>
      <c r="J22" s="52" t="n">
        <v>0</v>
      </c>
      <c r="K22" s="55" t="n">
        <f aca="false">L22+M22</f>
        <v>14</v>
      </c>
      <c r="L22" s="52" t="n">
        <v>10</v>
      </c>
      <c r="M22" s="52" t="n">
        <v>4</v>
      </c>
      <c r="N22" s="52" t="n">
        <f aca="false">O22+P22</f>
        <v>156</v>
      </c>
      <c r="O22" s="55" t="n">
        <v>124</v>
      </c>
      <c r="P22" s="55" t="n">
        <v>32</v>
      </c>
      <c r="Q22" s="55" t="n">
        <f aca="false">R22+S22</f>
        <v>50</v>
      </c>
      <c r="R22" s="55" t="n">
        <v>41</v>
      </c>
      <c r="S22" s="55" t="n">
        <v>9</v>
      </c>
      <c r="T22" s="52" t="n">
        <f aca="false">U22+V22</f>
        <v>276</v>
      </c>
      <c r="U22" s="52" t="n">
        <f aca="false">Y22+AB22+AE22+AH22+AK22+AN22+AQ22+AT22</f>
        <v>257</v>
      </c>
      <c r="V22" s="52" t="n">
        <f aca="false">Z22+AC22+AF22+AI22+AL22+AO22+AR22+AU23</f>
        <v>19</v>
      </c>
      <c r="W22" s="72" t="s">
        <v>38</v>
      </c>
      <c r="X22" s="55" t="n">
        <f aca="false">Y22+Z22</f>
        <v>81</v>
      </c>
      <c r="Y22" s="55" t="n">
        <v>70</v>
      </c>
      <c r="Z22" s="55" t="n">
        <v>11</v>
      </c>
      <c r="AA22" s="52" t="n">
        <f aca="false">AB22+AC22</f>
        <v>109</v>
      </c>
      <c r="AB22" s="52" t="n">
        <v>102</v>
      </c>
      <c r="AC22" s="52" t="n">
        <v>7</v>
      </c>
      <c r="AD22" s="53" t="n">
        <f aca="false">AE22+AF22</f>
        <v>54</v>
      </c>
      <c r="AE22" s="52" t="n">
        <v>53</v>
      </c>
      <c r="AF22" s="52" t="n">
        <v>1</v>
      </c>
      <c r="AG22" s="52" t="n">
        <f aca="false">AH22+AI22</f>
        <v>25</v>
      </c>
      <c r="AH22" s="55" t="n">
        <v>25</v>
      </c>
      <c r="AI22" s="55" t="n">
        <v>0</v>
      </c>
      <c r="AJ22" s="55" t="n">
        <f aca="false">AK22+AL22</f>
        <v>1</v>
      </c>
      <c r="AK22" s="55" t="n">
        <v>1</v>
      </c>
      <c r="AL22" s="55" t="n">
        <v>0</v>
      </c>
      <c r="AM22" s="52" t="n">
        <f aca="false">AN22+AO22</f>
        <v>5</v>
      </c>
      <c r="AN22" s="55" t="n">
        <v>5</v>
      </c>
      <c r="AO22" s="55" t="n">
        <v>0</v>
      </c>
      <c r="AP22" s="52" t="n">
        <f aca="false">AQ22+AR22</f>
        <v>1</v>
      </c>
      <c r="AQ22" s="55" t="n">
        <v>1</v>
      </c>
      <c r="AR22" s="55" t="n">
        <v>0</v>
      </c>
      <c r="AS22" s="52" t="n">
        <f aca="false">AT22+AU22</f>
        <v>0</v>
      </c>
      <c r="AT22" s="66" t="n">
        <v>0</v>
      </c>
      <c r="AU22" s="53" t="n">
        <v>0</v>
      </c>
      <c r="AV22" s="67"/>
      <c r="AW22" s="67"/>
      <c r="AX22" s="67"/>
      <c r="AY22" s="67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</row>
    <row r="23" customFormat="false" ht="13.5" hidden="false" customHeight="true" outlineLevel="0" collapsed="false">
      <c r="A23" s="71" t="s">
        <v>39</v>
      </c>
      <c r="B23" s="51" t="n">
        <f aca="false">SUM(B24:B30)</f>
        <v>778</v>
      </c>
      <c r="C23" s="55" t="n">
        <f aca="false">SUM(C24:C30)</f>
        <v>745</v>
      </c>
      <c r="D23" s="52" t="n">
        <f aca="false">SUM(D24:D30)</f>
        <v>33</v>
      </c>
      <c r="E23" s="52" t="n">
        <f aca="false">SUM(E24:E30)</f>
        <v>0</v>
      </c>
      <c r="F23" s="52" t="n">
        <f aca="false">SUM(F24:F30)</f>
        <v>0</v>
      </c>
      <c r="G23" s="52" t="n">
        <f aca="false">SUM(G24:G30)</f>
        <v>0</v>
      </c>
      <c r="H23" s="52" t="n">
        <f aca="false">I23+J23</f>
        <v>0</v>
      </c>
      <c r="I23" s="52" t="n">
        <f aca="false">SUM(I24:I30)</f>
        <v>0</v>
      </c>
      <c r="J23" s="52" t="n">
        <f aca="false">SUM(J24:J30)</f>
        <v>0</v>
      </c>
      <c r="K23" s="55" t="n">
        <f aca="false">L23+M23</f>
        <v>0</v>
      </c>
      <c r="L23" s="52" t="n">
        <f aca="false">SUM(L24:L30)</f>
        <v>0</v>
      </c>
      <c r="M23" s="52" t="n">
        <f aca="false">SUM(M24:M30)</f>
        <v>0</v>
      </c>
      <c r="N23" s="52" t="n">
        <f aca="false">O23+P23</f>
        <v>103</v>
      </c>
      <c r="O23" s="55" t="n">
        <f aca="false">SUM(O24:O30)</f>
        <v>100</v>
      </c>
      <c r="P23" s="55" t="n">
        <f aca="false">SUM(P24:P30)</f>
        <v>3</v>
      </c>
      <c r="Q23" s="55" t="n">
        <f aca="false">R23+S23</f>
        <v>157</v>
      </c>
      <c r="R23" s="55" t="n">
        <f aca="false">SUM(R24:R30)</f>
        <v>151</v>
      </c>
      <c r="S23" s="55" t="n">
        <f aca="false">SUM(S24:S30)</f>
        <v>6</v>
      </c>
      <c r="T23" s="52" t="n">
        <f aca="false">U23+V23</f>
        <v>518</v>
      </c>
      <c r="U23" s="52" t="n">
        <f aca="false">Y23+AB23+AE23+AH23+AK23+AN23+AQ23+AT23</f>
        <v>494</v>
      </c>
      <c r="V23" s="52" t="n">
        <f aca="false">SUM(V24:V30)</f>
        <v>24</v>
      </c>
      <c r="W23" s="72" t="s">
        <v>39</v>
      </c>
      <c r="X23" s="55" t="n">
        <f aca="false">Y23+Z23</f>
        <v>190</v>
      </c>
      <c r="Y23" s="55" t="n">
        <f aca="false">SUM(Y24:Y30)</f>
        <v>180</v>
      </c>
      <c r="Z23" s="55" t="n">
        <f aca="false">SUM(Z24:Z30)</f>
        <v>10</v>
      </c>
      <c r="AA23" s="52" t="n">
        <f aca="false">AB23+AC23</f>
        <v>167</v>
      </c>
      <c r="AB23" s="52" t="n">
        <f aca="false">SUM(AB24:AB30)</f>
        <v>159</v>
      </c>
      <c r="AC23" s="52" t="n">
        <f aca="false">SUM(AC24:AC30)</f>
        <v>8</v>
      </c>
      <c r="AD23" s="53" t="n">
        <f aca="false">AE23+AF23</f>
        <v>105</v>
      </c>
      <c r="AE23" s="52" t="n">
        <f aca="false">SUM(AE24:AE30)</f>
        <v>100</v>
      </c>
      <c r="AF23" s="52" t="n">
        <f aca="false">SUM(AF24:AF30)</f>
        <v>5</v>
      </c>
      <c r="AG23" s="52" t="n">
        <f aca="false">AH23+AI23</f>
        <v>31</v>
      </c>
      <c r="AH23" s="55" t="n">
        <f aca="false">SUM(AH24:AH30)</f>
        <v>30</v>
      </c>
      <c r="AI23" s="55" t="n">
        <f aca="false">SUM(AI24:AI30)</f>
        <v>1</v>
      </c>
      <c r="AJ23" s="55" t="n">
        <f aca="false">AK23+AL23</f>
        <v>10</v>
      </c>
      <c r="AK23" s="55" t="n">
        <f aca="false">SUM(AK24:AK30)</f>
        <v>10</v>
      </c>
      <c r="AL23" s="55" t="n">
        <f aca="false">SUM(AL24:AL30)</f>
        <v>0</v>
      </c>
      <c r="AM23" s="52" t="n">
        <f aca="false">AN23+AO23</f>
        <v>7</v>
      </c>
      <c r="AN23" s="55" t="n">
        <f aca="false">SUM(AN24:AN30)</f>
        <v>7</v>
      </c>
      <c r="AO23" s="55" t="n">
        <f aca="false">SUM(AO24:AO30)</f>
        <v>0</v>
      </c>
      <c r="AP23" s="52" t="n">
        <f aca="false">AQ23+AR23</f>
        <v>8</v>
      </c>
      <c r="AQ23" s="55" t="n">
        <f aca="false">SUM(AQ24:AQ30)</f>
        <v>8</v>
      </c>
      <c r="AR23" s="55" t="n">
        <f aca="false">SUM(AR24:AR30)</f>
        <v>0</v>
      </c>
      <c r="AS23" s="55" t="n">
        <f aca="false">AT23+AU23</f>
        <v>0</v>
      </c>
      <c r="AT23" s="66" t="n">
        <f aca="false">SUM(AT24:AT30)</f>
        <v>0</v>
      </c>
      <c r="AU23" s="53" t="n">
        <f aca="false">SUM(AU24:AU30)</f>
        <v>0</v>
      </c>
      <c r="AV23" s="67"/>
      <c r="AW23" s="67"/>
      <c r="AX23" s="67"/>
      <c r="AY23" s="67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</row>
    <row r="24" customFormat="false" ht="13.5" hidden="false" customHeight="true" outlineLevel="0" collapsed="false">
      <c r="A24" s="72" t="s">
        <v>40</v>
      </c>
      <c r="B24" s="51" t="n">
        <f aca="false">E24+N24+Q24+T24</f>
        <v>9</v>
      </c>
      <c r="C24" s="55" t="n">
        <f aca="false">F24+O24+R24+U24</f>
        <v>7</v>
      </c>
      <c r="D24" s="52" t="n">
        <f aca="false">G24+P24+S24+V24</f>
        <v>2</v>
      </c>
      <c r="E24" s="52" t="n">
        <f aca="false">F24+G24</f>
        <v>0</v>
      </c>
      <c r="F24" s="53" t="n">
        <f aca="false">I24+L24</f>
        <v>0</v>
      </c>
      <c r="G24" s="52" t="n">
        <f aca="false">J24+M24</f>
        <v>0</v>
      </c>
      <c r="H24" s="52" t="n">
        <f aca="false">I24+J24</f>
        <v>0</v>
      </c>
      <c r="I24" s="52" t="n">
        <v>0</v>
      </c>
      <c r="J24" s="52" t="n">
        <v>0</v>
      </c>
      <c r="K24" s="55" t="n">
        <f aca="false">L24+M24</f>
        <v>0</v>
      </c>
      <c r="L24" s="52" t="n">
        <v>0</v>
      </c>
      <c r="M24" s="52" t="n">
        <v>0</v>
      </c>
      <c r="N24" s="52" t="n">
        <f aca="false">O24+P24</f>
        <v>0</v>
      </c>
      <c r="O24" s="55" t="n">
        <v>0</v>
      </c>
      <c r="P24" s="55" t="n">
        <v>0</v>
      </c>
      <c r="Q24" s="55" t="n">
        <f aca="false">R24+S24</f>
        <v>0</v>
      </c>
      <c r="R24" s="55" t="n">
        <v>0</v>
      </c>
      <c r="S24" s="55" t="n">
        <v>0</v>
      </c>
      <c r="T24" s="52" t="n">
        <f aca="false">U24+V24</f>
        <v>9</v>
      </c>
      <c r="U24" s="52" t="n">
        <f aca="false">Y24+AB24+AE24+AH24+AK24+AN24+AQ24+AT24</f>
        <v>7</v>
      </c>
      <c r="V24" s="52" t="n">
        <f aca="false">Z24+AC24+AF24+AI24+AL24+AO24+AR24+AU25</f>
        <v>2</v>
      </c>
      <c r="W24" s="72" t="s">
        <v>40</v>
      </c>
      <c r="X24" s="55" t="n">
        <f aca="false">Y24+Z24</f>
        <v>2</v>
      </c>
      <c r="Y24" s="55" t="n">
        <v>2</v>
      </c>
      <c r="Z24" s="55" t="n">
        <v>0</v>
      </c>
      <c r="AA24" s="52" t="n">
        <f aca="false">AB24+AC24</f>
        <v>2</v>
      </c>
      <c r="AB24" s="52" t="n">
        <v>2</v>
      </c>
      <c r="AC24" s="52" t="n">
        <v>0</v>
      </c>
      <c r="AD24" s="53" t="n">
        <f aca="false">AE24+AF24</f>
        <v>4</v>
      </c>
      <c r="AE24" s="52" t="n">
        <v>3</v>
      </c>
      <c r="AF24" s="52" t="n">
        <v>1</v>
      </c>
      <c r="AG24" s="52" t="n">
        <f aca="false">AH24+AI24</f>
        <v>1</v>
      </c>
      <c r="AH24" s="55" t="n">
        <v>0</v>
      </c>
      <c r="AI24" s="55" t="n">
        <v>1</v>
      </c>
      <c r="AJ24" s="55" t="n">
        <f aca="false">AK24+AL24</f>
        <v>0</v>
      </c>
      <c r="AK24" s="55" t="n">
        <v>0</v>
      </c>
      <c r="AL24" s="55" t="n">
        <v>0</v>
      </c>
      <c r="AM24" s="52" t="n">
        <f aca="false">AN24+AO24</f>
        <v>0</v>
      </c>
      <c r="AN24" s="55" t="n">
        <v>0</v>
      </c>
      <c r="AO24" s="55" t="n">
        <v>0</v>
      </c>
      <c r="AP24" s="52" t="n">
        <f aca="false">AQ24+AR24</f>
        <v>0</v>
      </c>
      <c r="AQ24" s="55" t="n">
        <v>0</v>
      </c>
      <c r="AR24" s="55" t="n">
        <v>0</v>
      </c>
      <c r="AS24" s="55" t="n">
        <f aca="false">AT24+AU24</f>
        <v>0</v>
      </c>
      <c r="AT24" s="66" t="n">
        <v>0</v>
      </c>
      <c r="AU24" s="53" t="n">
        <v>0</v>
      </c>
      <c r="AV24" s="67"/>
      <c r="AW24" s="67"/>
      <c r="AX24" s="67"/>
      <c r="AY24" s="67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</row>
    <row r="25" customFormat="false" ht="13.5" hidden="false" customHeight="true" outlineLevel="0" collapsed="false">
      <c r="A25" s="72" t="s">
        <v>41</v>
      </c>
      <c r="B25" s="51" t="n">
        <f aca="false">E25+N25+Q25+T25</f>
        <v>114</v>
      </c>
      <c r="C25" s="55" t="n">
        <f aca="false">F25+O25+R25+U25</f>
        <v>107</v>
      </c>
      <c r="D25" s="52" t="n">
        <f aca="false">G25+P25+S25+V25</f>
        <v>7</v>
      </c>
      <c r="E25" s="52" t="n">
        <f aca="false">F25+G25</f>
        <v>0</v>
      </c>
      <c r="F25" s="53" t="n">
        <f aca="false">I25+L25</f>
        <v>0</v>
      </c>
      <c r="G25" s="52" t="n">
        <f aca="false">J25+M25</f>
        <v>0</v>
      </c>
      <c r="H25" s="52" t="n">
        <f aca="false">I25+J25</f>
        <v>0</v>
      </c>
      <c r="I25" s="52" t="n">
        <v>0</v>
      </c>
      <c r="J25" s="52" t="n">
        <v>0</v>
      </c>
      <c r="K25" s="55" t="n">
        <f aca="false">L25+M25</f>
        <v>0</v>
      </c>
      <c r="L25" s="52" t="n">
        <v>0</v>
      </c>
      <c r="M25" s="52" t="n">
        <v>0</v>
      </c>
      <c r="N25" s="52" t="n">
        <f aca="false">O25+P25</f>
        <v>23</v>
      </c>
      <c r="O25" s="55" t="n">
        <v>22</v>
      </c>
      <c r="P25" s="55" t="n">
        <v>1</v>
      </c>
      <c r="Q25" s="55" t="n">
        <f aca="false">R25+S25</f>
        <v>22</v>
      </c>
      <c r="R25" s="55" t="n">
        <v>22</v>
      </c>
      <c r="S25" s="55" t="n">
        <v>0</v>
      </c>
      <c r="T25" s="52" t="n">
        <f aca="false">U25+V25</f>
        <v>69</v>
      </c>
      <c r="U25" s="52" t="n">
        <f aca="false">Y25+AB25+AE25+AH25+AK25+AN25+AQ25+AT25</f>
        <v>63</v>
      </c>
      <c r="V25" s="52" t="n">
        <f aca="false">Z25+AC25+AF25+AI25+AL25+AO25+AR25+AU26</f>
        <v>6</v>
      </c>
      <c r="W25" s="72" t="s">
        <v>41</v>
      </c>
      <c r="X25" s="55" t="n">
        <f aca="false">Y25+Z25</f>
        <v>28</v>
      </c>
      <c r="Y25" s="55" t="n">
        <v>26</v>
      </c>
      <c r="Z25" s="55" t="n">
        <v>2</v>
      </c>
      <c r="AA25" s="52" t="n">
        <f aca="false">AB25+AC25</f>
        <v>15</v>
      </c>
      <c r="AB25" s="52" t="n">
        <v>13</v>
      </c>
      <c r="AC25" s="52" t="n">
        <v>2</v>
      </c>
      <c r="AD25" s="53" t="n">
        <f aca="false">AE25+AF25</f>
        <v>15</v>
      </c>
      <c r="AE25" s="52" t="n">
        <v>13</v>
      </c>
      <c r="AF25" s="52" t="n">
        <v>2</v>
      </c>
      <c r="AG25" s="52" t="n">
        <f aca="false">AH25+AI25</f>
        <v>5</v>
      </c>
      <c r="AH25" s="55" t="n">
        <v>5</v>
      </c>
      <c r="AI25" s="55" t="n">
        <v>0</v>
      </c>
      <c r="AJ25" s="55" t="n">
        <f aca="false">AK25+AL25</f>
        <v>1</v>
      </c>
      <c r="AK25" s="55" t="n">
        <v>1</v>
      </c>
      <c r="AL25" s="55" t="n">
        <v>0</v>
      </c>
      <c r="AM25" s="52" t="n">
        <f aca="false">AN25+AO25</f>
        <v>2</v>
      </c>
      <c r="AN25" s="55" t="n">
        <v>2</v>
      </c>
      <c r="AO25" s="55" t="n">
        <v>0</v>
      </c>
      <c r="AP25" s="52" t="n">
        <f aca="false">AQ25+AR25</f>
        <v>3</v>
      </c>
      <c r="AQ25" s="55" t="n">
        <v>3</v>
      </c>
      <c r="AR25" s="55" t="n">
        <v>0</v>
      </c>
      <c r="AS25" s="55" t="n">
        <f aca="false">AT25+AU25</f>
        <v>0</v>
      </c>
      <c r="AT25" s="66" t="n">
        <v>0</v>
      </c>
      <c r="AU25" s="53" t="n">
        <v>0</v>
      </c>
      <c r="AV25" s="67"/>
      <c r="AW25" s="67"/>
      <c r="AX25" s="67"/>
      <c r="AY25" s="67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</row>
    <row r="26" customFormat="false" ht="13.5" hidden="false" customHeight="true" outlineLevel="0" collapsed="false">
      <c r="A26" s="72" t="s">
        <v>42</v>
      </c>
      <c r="B26" s="51" t="n">
        <f aca="false">E26+N26+Q26+T26</f>
        <v>278</v>
      </c>
      <c r="C26" s="55" t="n">
        <f aca="false">F26+O26+R26+U26</f>
        <v>276</v>
      </c>
      <c r="D26" s="52" t="n">
        <f aca="false">G26+P26+S26+V26</f>
        <v>2</v>
      </c>
      <c r="E26" s="52" t="n">
        <f aca="false">F26+G26</f>
        <v>0</v>
      </c>
      <c r="F26" s="53" t="n">
        <f aca="false">I26+L26</f>
        <v>0</v>
      </c>
      <c r="G26" s="52" t="n">
        <f aca="false">J26+M26</f>
        <v>0</v>
      </c>
      <c r="H26" s="52" t="n">
        <f aca="false">I26+J26</f>
        <v>0</v>
      </c>
      <c r="I26" s="52" t="n">
        <v>0</v>
      </c>
      <c r="J26" s="52" t="n">
        <v>0</v>
      </c>
      <c r="K26" s="55" t="n">
        <f aca="false">L26+M26</f>
        <v>0</v>
      </c>
      <c r="L26" s="52" t="n">
        <v>0</v>
      </c>
      <c r="M26" s="52" t="n">
        <v>0</v>
      </c>
      <c r="N26" s="52" t="n">
        <f aca="false">O26+P26</f>
        <v>45</v>
      </c>
      <c r="O26" s="55" t="n">
        <v>44</v>
      </c>
      <c r="P26" s="55" t="n">
        <v>1</v>
      </c>
      <c r="Q26" s="55" t="n">
        <f aca="false">R26+S26</f>
        <v>56</v>
      </c>
      <c r="R26" s="55" t="n">
        <v>56</v>
      </c>
      <c r="S26" s="55" t="n">
        <v>0</v>
      </c>
      <c r="T26" s="52" t="n">
        <f aca="false">U26+V26</f>
        <v>177</v>
      </c>
      <c r="U26" s="52" t="n">
        <f aca="false">Y26+AB26+AE26+AH26+AK26+AN26+AQ26+AT26</f>
        <v>176</v>
      </c>
      <c r="V26" s="52" t="n">
        <f aca="false">Z26+AC26+AF26+AI26+AL26+AO26+AR26+AU27</f>
        <v>1</v>
      </c>
      <c r="W26" s="72" t="s">
        <v>43</v>
      </c>
      <c r="X26" s="55" t="n">
        <f aca="false">Y26+Z26</f>
        <v>46</v>
      </c>
      <c r="Y26" s="55" t="n">
        <v>46</v>
      </c>
      <c r="Z26" s="55" t="n">
        <v>0</v>
      </c>
      <c r="AA26" s="52" t="n">
        <f aca="false">AB26+AC26</f>
        <v>53</v>
      </c>
      <c r="AB26" s="52" t="n">
        <v>52</v>
      </c>
      <c r="AC26" s="52" t="n">
        <v>1</v>
      </c>
      <c r="AD26" s="53" t="n">
        <f aca="false">AE26+AF26</f>
        <v>48</v>
      </c>
      <c r="AE26" s="52" t="n">
        <v>48</v>
      </c>
      <c r="AF26" s="52" t="n">
        <v>0</v>
      </c>
      <c r="AG26" s="52" t="n">
        <f aca="false">AH26+AI26</f>
        <v>14</v>
      </c>
      <c r="AH26" s="55" t="n">
        <v>14</v>
      </c>
      <c r="AI26" s="55" t="n">
        <v>0</v>
      </c>
      <c r="AJ26" s="55" t="n">
        <f aca="false">AK26+AL26</f>
        <v>8</v>
      </c>
      <c r="AK26" s="55" t="n">
        <v>8</v>
      </c>
      <c r="AL26" s="55" t="n">
        <v>0</v>
      </c>
      <c r="AM26" s="52" t="n">
        <f aca="false">AN26+AO26</f>
        <v>4</v>
      </c>
      <c r="AN26" s="55" t="n">
        <v>4</v>
      </c>
      <c r="AO26" s="55" t="n">
        <v>0</v>
      </c>
      <c r="AP26" s="52" t="n">
        <f aca="false">AQ26+AR26</f>
        <v>4</v>
      </c>
      <c r="AQ26" s="55" t="n">
        <v>4</v>
      </c>
      <c r="AR26" s="55" t="n">
        <v>0</v>
      </c>
      <c r="AS26" s="55" t="n">
        <f aca="false">AT26+AU26</f>
        <v>0</v>
      </c>
      <c r="AT26" s="66" t="n">
        <v>0</v>
      </c>
      <c r="AU26" s="53" t="n">
        <v>0</v>
      </c>
      <c r="AV26" s="67"/>
      <c r="AW26" s="67"/>
      <c r="AX26" s="67"/>
      <c r="AY26" s="67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</row>
    <row r="27" customFormat="false" ht="13.5" hidden="false" customHeight="true" outlineLevel="0" collapsed="false">
      <c r="A27" s="72" t="s">
        <v>44</v>
      </c>
      <c r="B27" s="51" t="n">
        <f aca="false">E27+N27+Q27+T27</f>
        <v>1</v>
      </c>
      <c r="C27" s="55" t="n">
        <f aca="false">F27+O27+R27+U27</f>
        <v>1</v>
      </c>
      <c r="D27" s="52" t="n">
        <f aca="false">G27+P27+S27+V27</f>
        <v>0</v>
      </c>
      <c r="E27" s="52" t="n">
        <f aca="false">F27+G27</f>
        <v>0</v>
      </c>
      <c r="F27" s="53" t="n">
        <f aca="false">I27+L27</f>
        <v>0</v>
      </c>
      <c r="G27" s="52" t="n">
        <f aca="false">J27+M27</f>
        <v>0</v>
      </c>
      <c r="H27" s="52" t="n">
        <f aca="false">I27+J27</f>
        <v>0</v>
      </c>
      <c r="I27" s="52" t="n">
        <v>0</v>
      </c>
      <c r="J27" s="52" t="n">
        <v>0</v>
      </c>
      <c r="K27" s="55" t="n">
        <f aca="false">L27+M27</f>
        <v>0</v>
      </c>
      <c r="L27" s="52" t="n">
        <v>0</v>
      </c>
      <c r="M27" s="52" t="n">
        <v>0</v>
      </c>
      <c r="N27" s="52" t="n">
        <f aca="false">O27+P27</f>
        <v>0</v>
      </c>
      <c r="O27" s="55" t="n">
        <v>0</v>
      </c>
      <c r="P27" s="55" t="n">
        <v>0</v>
      </c>
      <c r="Q27" s="55" t="n">
        <f aca="false">R27+S27</f>
        <v>0</v>
      </c>
      <c r="R27" s="55" t="n">
        <v>0</v>
      </c>
      <c r="S27" s="55" t="n">
        <v>0</v>
      </c>
      <c r="T27" s="52" t="n">
        <f aca="false">U27+V27</f>
        <v>1</v>
      </c>
      <c r="U27" s="52" t="n">
        <f aca="false">Y27+AB27+AE27+AH27+AK27+AN27+AQ27+AT27</f>
        <v>1</v>
      </c>
      <c r="V27" s="52" t="n">
        <f aca="false">Z27+AC27+AF27+AI27+AL27+AO27+AR27+AU28</f>
        <v>0</v>
      </c>
      <c r="W27" s="72" t="s">
        <v>45</v>
      </c>
      <c r="X27" s="55" t="n">
        <f aca="false">Y27+Z27</f>
        <v>0</v>
      </c>
      <c r="Y27" s="55" t="n">
        <v>0</v>
      </c>
      <c r="Z27" s="55" t="n">
        <v>0</v>
      </c>
      <c r="AA27" s="52" t="n">
        <f aca="false">AB27+AC27</f>
        <v>1</v>
      </c>
      <c r="AB27" s="52" t="n">
        <v>1</v>
      </c>
      <c r="AC27" s="52" t="n">
        <v>0</v>
      </c>
      <c r="AD27" s="53" t="n">
        <f aca="false">AE27+AF27</f>
        <v>0</v>
      </c>
      <c r="AE27" s="52" t="n">
        <v>0</v>
      </c>
      <c r="AF27" s="52" t="n">
        <v>0</v>
      </c>
      <c r="AG27" s="52" t="n">
        <f aca="false">AH27+AI27</f>
        <v>0</v>
      </c>
      <c r="AH27" s="55" t="n">
        <v>0</v>
      </c>
      <c r="AI27" s="55" t="n">
        <v>0</v>
      </c>
      <c r="AJ27" s="55" t="n">
        <f aca="false">AK27+AL27</f>
        <v>0</v>
      </c>
      <c r="AK27" s="55" t="n">
        <v>0</v>
      </c>
      <c r="AL27" s="55" t="n">
        <v>0</v>
      </c>
      <c r="AM27" s="52" t="n">
        <f aca="false">AN27+AO27</f>
        <v>0</v>
      </c>
      <c r="AN27" s="55" t="n">
        <v>0</v>
      </c>
      <c r="AO27" s="55" t="n">
        <v>0</v>
      </c>
      <c r="AP27" s="52" t="n">
        <f aca="false">AQ27+AR27</f>
        <v>0</v>
      </c>
      <c r="AQ27" s="55" t="n">
        <v>0</v>
      </c>
      <c r="AR27" s="55" t="n">
        <v>0</v>
      </c>
      <c r="AS27" s="55" t="n">
        <f aca="false">AT27+AU27</f>
        <v>0</v>
      </c>
      <c r="AT27" s="66" t="n">
        <v>0</v>
      </c>
      <c r="AU27" s="53" t="n">
        <v>0</v>
      </c>
      <c r="AV27" s="67"/>
      <c r="AW27" s="67"/>
      <c r="AX27" s="67"/>
      <c r="AY27" s="67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</row>
    <row r="28" customFormat="false" ht="13.5" hidden="false" customHeight="true" outlineLevel="0" collapsed="false">
      <c r="A28" s="72" t="s">
        <v>46</v>
      </c>
      <c r="B28" s="51" t="n">
        <f aca="false">E28+N28+Q28+T28</f>
        <v>19</v>
      </c>
      <c r="C28" s="55" t="n">
        <f aca="false">F28+O28+R28+U28</f>
        <v>19</v>
      </c>
      <c r="D28" s="52" t="n">
        <f aca="false">G28+P28+S28+V28</f>
        <v>0</v>
      </c>
      <c r="E28" s="52" t="n">
        <f aca="false">F28+G28</f>
        <v>0</v>
      </c>
      <c r="F28" s="53" t="n">
        <f aca="false">I28+L28</f>
        <v>0</v>
      </c>
      <c r="G28" s="52" t="n">
        <f aca="false">J28+M28</f>
        <v>0</v>
      </c>
      <c r="H28" s="52" t="n">
        <f aca="false">I28+J28</f>
        <v>0</v>
      </c>
      <c r="I28" s="52" t="n">
        <v>0</v>
      </c>
      <c r="J28" s="52" t="n">
        <v>0</v>
      </c>
      <c r="K28" s="55" t="n">
        <f aca="false">L28+M28</f>
        <v>0</v>
      </c>
      <c r="L28" s="52" t="n">
        <v>0</v>
      </c>
      <c r="M28" s="52" t="n">
        <v>0</v>
      </c>
      <c r="N28" s="52" t="n">
        <f aca="false">O28+P28</f>
        <v>0</v>
      </c>
      <c r="O28" s="55" t="n">
        <v>0</v>
      </c>
      <c r="P28" s="55" t="n">
        <v>0</v>
      </c>
      <c r="Q28" s="55" t="n">
        <f aca="false">R28+S28</f>
        <v>9</v>
      </c>
      <c r="R28" s="55" t="n">
        <v>9</v>
      </c>
      <c r="S28" s="55" t="n">
        <v>0</v>
      </c>
      <c r="T28" s="52" t="n">
        <f aca="false">U28+V28</f>
        <v>10</v>
      </c>
      <c r="U28" s="52" t="n">
        <f aca="false">Y28+AB28+AE28+AH28+AK28+AN28+AQ28+AT28</f>
        <v>10</v>
      </c>
      <c r="V28" s="52" t="n">
        <f aca="false">Z28+AC28+AF28+AI28+AL28+AO28+AR28+AU29</f>
        <v>0</v>
      </c>
      <c r="W28" s="72" t="s">
        <v>46</v>
      </c>
      <c r="X28" s="55" t="n">
        <f aca="false">Y28+Z28</f>
        <v>6</v>
      </c>
      <c r="Y28" s="55" t="n">
        <v>6</v>
      </c>
      <c r="Z28" s="55" t="n">
        <v>0</v>
      </c>
      <c r="AA28" s="52" t="n">
        <f aca="false">AB28+AC28</f>
        <v>4</v>
      </c>
      <c r="AB28" s="52" t="n">
        <v>4</v>
      </c>
      <c r="AC28" s="52" t="n">
        <v>0</v>
      </c>
      <c r="AD28" s="53" t="n">
        <f aca="false">AE28+AF28</f>
        <v>0</v>
      </c>
      <c r="AE28" s="52" t="n">
        <v>0</v>
      </c>
      <c r="AF28" s="52" t="n">
        <v>0</v>
      </c>
      <c r="AG28" s="52" t="n">
        <f aca="false">AH28+AI28</f>
        <v>0</v>
      </c>
      <c r="AH28" s="55" t="n">
        <v>0</v>
      </c>
      <c r="AI28" s="55" t="n">
        <v>0</v>
      </c>
      <c r="AJ28" s="55" t="n">
        <f aca="false">AK28+AL28</f>
        <v>0</v>
      </c>
      <c r="AK28" s="55" t="n">
        <v>0</v>
      </c>
      <c r="AL28" s="55" t="n">
        <v>0</v>
      </c>
      <c r="AM28" s="52" t="n">
        <f aca="false">AN28+AO28</f>
        <v>0</v>
      </c>
      <c r="AN28" s="55" t="n">
        <v>0</v>
      </c>
      <c r="AO28" s="55" t="n">
        <v>0</v>
      </c>
      <c r="AP28" s="52" t="n">
        <f aca="false">AQ28+AR28</f>
        <v>0</v>
      </c>
      <c r="AQ28" s="55" t="n">
        <v>0</v>
      </c>
      <c r="AR28" s="55" t="n">
        <v>0</v>
      </c>
      <c r="AS28" s="55" t="n">
        <f aca="false">AT28+AU28</f>
        <v>0</v>
      </c>
      <c r="AT28" s="66" t="n">
        <v>0</v>
      </c>
      <c r="AU28" s="53" t="n">
        <v>0</v>
      </c>
      <c r="AV28" s="67"/>
      <c r="AW28" s="67"/>
      <c r="AX28" s="67"/>
      <c r="AY28" s="67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</row>
    <row r="29" customFormat="false" ht="13.5" hidden="false" customHeight="true" outlineLevel="0" collapsed="false">
      <c r="A29" s="72" t="s">
        <v>47</v>
      </c>
      <c r="B29" s="51" t="n">
        <f aca="false">E29+N29+Q29+T29</f>
        <v>236</v>
      </c>
      <c r="C29" s="55" t="n">
        <f aca="false">F29+O29+R29+U29</f>
        <v>224</v>
      </c>
      <c r="D29" s="52" t="n">
        <f aca="false">G29+P29+S29+V29</f>
        <v>12</v>
      </c>
      <c r="E29" s="52" t="n">
        <f aca="false">F29+G29</f>
        <v>0</v>
      </c>
      <c r="F29" s="53" t="n">
        <f aca="false">I29+L29</f>
        <v>0</v>
      </c>
      <c r="G29" s="52" t="n">
        <f aca="false">J29+M29</f>
        <v>0</v>
      </c>
      <c r="H29" s="52" t="n">
        <f aca="false">I29+J29</f>
        <v>0</v>
      </c>
      <c r="I29" s="52" t="n">
        <v>0</v>
      </c>
      <c r="J29" s="52" t="n">
        <v>0</v>
      </c>
      <c r="K29" s="55" t="n">
        <f aca="false">L29+M29</f>
        <v>0</v>
      </c>
      <c r="L29" s="52" t="n">
        <v>0</v>
      </c>
      <c r="M29" s="52" t="n">
        <v>0</v>
      </c>
      <c r="N29" s="52" t="n">
        <f aca="false">O29+P29</f>
        <v>31</v>
      </c>
      <c r="O29" s="55" t="n">
        <v>30</v>
      </c>
      <c r="P29" s="55" t="n">
        <v>1</v>
      </c>
      <c r="Q29" s="55" t="n">
        <f aca="false">R29+S29</f>
        <v>48</v>
      </c>
      <c r="R29" s="55" t="n">
        <v>43</v>
      </c>
      <c r="S29" s="55" t="n">
        <v>5</v>
      </c>
      <c r="T29" s="52" t="n">
        <f aca="false">U29+V29</f>
        <v>157</v>
      </c>
      <c r="U29" s="52" t="n">
        <f aca="false">Y29+AB29+AE29+AH29+AK29+AN29+AQ29+AT29</f>
        <v>151</v>
      </c>
      <c r="V29" s="52" t="n">
        <f aca="false">Z29+AC29+AF29+AI29+AL29+AO29+AR29+AU30</f>
        <v>6</v>
      </c>
      <c r="W29" s="72" t="s">
        <v>47</v>
      </c>
      <c r="X29" s="55" t="n">
        <f aca="false">Y29+Z29</f>
        <v>53</v>
      </c>
      <c r="Y29" s="55" t="n">
        <v>51</v>
      </c>
      <c r="Z29" s="55" t="n">
        <v>2</v>
      </c>
      <c r="AA29" s="52" t="n">
        <f aca="false">AB29+AC29</f>
        <v>67</v>
      </c>
      <c r="AB29" s="52" t="n">
        <v>65</v>
      </c>
      <c r="AC29" s="52" t="n">
        <v>2</v>
      </c>
      <c r="AD29" s="53" t="n">
        <f aca="false">AE29+AF29</f>
        <v>27</v>
      </c>
      <c r="AE29" s="52" t="n">
        <v>25</v>
      </c>
      <c r="AF29" s="52" t="n">
        <v>2</v>
      </c>
      <c r="AG29" s="52" t="n">
        <f aca="false">AH29+AI29</f>
        <v>7</v>
      </c>
      <c r="AH29" s="55" t="n">
        <v>7</v>
      </c>
      <c r="AI29" s="55" t="n">
        <v>0</v>
      </c>
      <c r="AJ29" s="55" t="n">
        <f aca="false">AK29+AL29</f>
        <v>1</v>
      </c>
      <c r="AK29" s="55" t="n">
        <v>1</v>
      </c>
      <c r="AL29" s="55" t="n">
        <v>0</v>
      </c>
      <c r="AM29" s="52" t="n">
        <f aca="false">AN29+AO29</f>
        <v>1</v>
      </c>
      <c r="AN29" s="55" t="n">
        <v>1</v>
      </c>
      <c r="AO29" s="55" t="n">
        <v>0</v>
      </c>
      <c r="AP29" s="52" t="n">
        <f aca="false">AQ29+AR29</f>
        <v>1</v>
      </c>
      <c r="AQ29" s="55" t="n">
        <v>1</v>
      </c>
      <c r="AR29" s="55" t="n">
        <v>0</v>
      </c>
      <c r="AS29" s="55" t="n">
        <f aca="false">AT29+AU29</f>
        <v>0</v>
      </c>
      <c r="AT29" s="66" t="n">
        <v>0</v>
      </c>
      <c r="AU29" s="53" t="n">
        <v>0</v>
      </c>
      <c r="AV29" s="67"/>
      <c r="AW29" s="67"/>
      <c r="AX29" s="67"/>
      <c r="AY29" s="67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</row>
    <row r="30" customFormat="false" ht="13.5" hidden="false" customHeight="true" outlineLevel="0" collapsed="false">
      <c r="A30" s="72" t="s">
        <v>48</v>
      </c>
      <c r="B30" s="51" t="n">
        <f aca="false">E30+N30+Q30+T30</f>
        <v>121</v>
      </c>
      <c r="C30" s="55" t="n">
        <f aca="false">F30+O30+R30+U30</f>
        <v>111</v>
      </c>
      <c r="D30" s="52" t="n">
        <f aca="false">G30+P30+S30+V30</f>
        <v>10</v>
      </c>
      <c r="E30" s="52" t="n">
        <f aca="false">F30+G30</f>
        <v>0</v>
      </c>
      <c r="F30" s="53" t="n">
        <f aca="false">I30+L30</f>
        <v>0</v>
      </c>
      <c r="G30" s="52" t="n">
        <f aca="false">J30+M30</f>
        <v>0</v>
      </c>
      <c r="H30" s="52" t="n">
        <f aca="false">I30+J30</f>
        <v>0</v>
      </c>
      <c r="I30" s="52" t="n">
        <v>0</v>
      </c>
      <c r="J30" s="52" t="n">
        <v>0</v>
      </c>
      <c r="K30" s="55" t="n">
        <f aca="false">L30+M30</f>
        <v>0</v>
      </c>
      <c r="L30" s="52" t="n">
        <v>0</v>
      </c>
      <c r="M30" s="52" t="n">
        <v>0</v>
      </c>
      <c r="N30" s="52" t="n">
        <f aca="false">O30+P30</f>
        <v>4</v>
      </c>
      <c r="O30" s="55" t="n">
        <v>4</v>
      </c>
      <c r="P30" s="55" t="n">
        <v>0</v>
      </c>
      <c r="Q30" s="55" t="n">
        <f aca="false">R30+S30</f>
        <v>22</v>
      </c>
      <c r="R30" s="55" t="n">
        <v>21</v>
      </c>
      <c r="S30" s="55" t="n">
        <v>1</v>
      </c>
      <c r="T30" s="52" t="n">
        <f aca="false">U30+V30</f>
        <v>95</v>
      </c>
      <c r="U30" s="52" t="n">
        <f aca="false">Y30+AB30+AE30+AH30+AK30+AN30+AQ30+AT30</f>
        <v>86</v>
      </c>
      <c r="V30" s="52" t="n">
        <f aca="false">Z30+AC30+AF30+AI30+AL30+AO30+AR30+AU31</f>
        <v>9</v>
      </c>
      <c r="W30" s="72" t="s">
        <v>48</v>
      </c>
      <c r="X30" s="55" t="n">
        <f aca="false">Y30+Z30</f>
        <v>55</v>
      </c>
      <c r="Y30" s="55" t="n">
        <v>49</v>
      </c>
      <c r="Z30" s="55" t="n">
        <v>6</v>
      </c>
      <c r="AA30" s="52" t="n">
        <f aca="false">AB30+AC30</f>
        <v>25</v>
      </c>
      <c r="AB30" s="52" t="n">
        <v>22</v>
      </c>
      <c r="AC30" s="52" t="n">
        <v>3</v>
      </c>
      <c r="AD30" s="53" t="n">
        <f aca="false">AE30+AF30</f>
        <v>11</v>
      </c>
      <c r="AE30" s="52" t="n">
        <v>11</v>
      </c>
      <c r="AF30" s="52" t="n">
        <v>0</v>
      </c>
      <c r="AG30" s="52" t="n">
        <f aca="false">AH30+AI30</f>
        <v>4</v>
      </c>
      <c r="AH30" s="55" t="n">
        <v>4</v>
      </c>
      <c r="AI30" s="55" t="n">
        <v>0</v>
      </c>
      <c r="AJ30" s="55" t="n">
        <f aca="false">AK30+AL30</f>
        <v>0</v>
      </c>
      <c r="AK30" s="55" t="n">
        <v>0</v>
      </c>
      <c r="AL30" s="55" t="n">
        <v>0</v>
      </c>
      <c r="AM30" s="52" t="n">
        <f aca="false">AN30+AO30</f>
        <v>0</v>
      </c>
      <c r="AN30" s="55" t="n">
        <v>0</v>
      </c>
      <c r="AO30" s="55" t="n">
        <v>0</v>
      </c>
      <c r="AP30" s="52" t="n">
        <f aca="false">AQ30+AR30</f>
        <v>0</v>
      </c>
      <c r="AQ30" s="55" t="n">
        <v>0</v>
      </c>
      <c r="AR30" s="55" t="n">
        <v>0</v>
      </c>
      <c r="AS30" s="55" t="n">
        <f aca="false">AT30+AU30</f>
        <v>0</v>
      </c>
      <c r="AT30" s="66" t="n">
        <v>0</v>
      </c>
      <c r="AU30" s="53" t="n">
        <v>0</v>
      </c>
      <c r="AV30" s="67"/>
      <c r="AW30" s="67"/>
      <c r="AX30" s="67"/>
      <c r="AY30" s="67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</row>
    <row r="31" customFormat="false" ht="13.5" hidden="false" customHeight="true" outlineLevel="0" collapsed="false">
      <c r="A31" s="72" t="s">
        <v>49</v>
      </c>
      <c r="B31" s="51" t="n">
        <f aca="false">E31+N31+Q31+T31</f>
        <v>1586</v>
      </c>
      <c r="C31" s="55" t="n">
        <f aca="false">F31+O31+R31+U31</f>
        <v>1173</v>
      </c>
      <c r="D31" s="52" t="n">
        <f aca="false">G31+P31+S31+V31</f>
        <v>413</v>
      </c>
      <c r="E31" s="52" t="n">
        <f aca="false">F31+G31</f>
        <v>1</v>
      </c>
      <c r="F31" s="53" t="n">
        <f aca="false">I31+L31</f>
        <v>0</v>
      </c>
      <c r="G31" s="52" t="n">
        <f aca="false">J31+M31</f>
        <v>1</v>
      </c>
      <c r="H31" s="52" t="n">
        <f aca="false">H33+H32</f>
        <v>0</v>
      </c>
      <c r="I31" s="52" t="n">
        <f aca="false">I33+I32</f>
        <v>0</v>
      </c>
      <c r="J31" s="52" t="n">
        <f aca="false">J33+J32</f>
        <v>0</v>
      </c>
      <c r="K31" s="55" t="n">
        <f aca="false">L31+M31</f>
        <v>1</v>
      </c>
      <c r="L31" s="52" t="n">
        <f aca="false">L33+L32</f>
        <v>0</v>
      </c>
      <c r="M31" s="52" t="n">
        <f aca="false">M33+M32</f>
        <v>1</v>
      </c>
      <c r="N31" s="52" t="n">
        <f aca="false">O31+P31</f>
        <v>33</v>
      </c>
      <c r="O31" s="55" t="n">
        <f aca="false">O33+O32</f>
        <v>29</v>
      </c>
      <c r="P31" s="55" t="n">
        <f aca="false">P33+P32</f>
        <v>4</v>
      </c>
      <c r="Q31" s="55" t="n">
        <f aca="false">R31+S31</f>
        <v>348</v>
      </c>
      <c r="R31" s="55" t="n">
        <f aca="false">R33+R32</f>
        <v>234</v>
      </c>
      <c r="S31" s="55" t="n">
        <f aca="false">S33+S32</f>
        <v>114</v>
      </c>
      <c r="T31" s="52" t="n">
        <f aca="false">U31+V31</f>
        <v>1204</v>
      </c>
      <c r="U31" s="52" t="n">
        <f aca="false">Y31+AB31+AE31+AH31+AK31+AN31+AQ31+AT31</f>
        <v>910</v>
      </c>
      <c r="V31" s="52" t="n">
        <f aca="false">Z31+AC31+AF31+AI31+AL31+AO31+AR31+AU32</f>
        <v>294</v>
      </c>
      <c r="W31" s="72" t="s">
        <v>49</v>
      </c>
      <c r="X31" s="55" t="n">
        <f aca="false">Y31+Z31</f>
        <v>386</v>
      </c>
      <c r="Y31" s="55" t="n">
        <f aca="false">Y33+Y32</f>
        <v>285</v>
      </c>
      <c r="Z31" s="55" t="n">
        <f aca="false">Z33+Z32</f>
        <v>101</v>
      </c>
      <c r="AA31" s="52" t="n">
        <f aca="false">AB31+AC31</f>
        <v>409</v>
      </c>
      <c r="AB31" s="52" t="n">
        <f aca="false">AB33+AB32</f>
        <v>312</v>
      </c>
      <c r="AC31" s="52" t="n">
        <f aca="false">AC33+AC32</f>
        <v>97</v>
      </c>
      <c r="AD31" s="53" t="n">
        <f aca="false">AE31+AF31</f>
        <v>264</v>
      </c>
      <c r="AE31" s="52" t="n">
        <f aca="false">AE33+AE32</f>
        <v>202</v>
      </c>
      <c r="AF31" s="52" t="n">
        <f aca="false">AF33+AF32</f>
        <v>62</v>
      </c>
      <c r="AG31" s="52" t="n">
        <f aca="false">AH31+AI31</f>
        <v>116</v>
      </c>
      <c r="AH31" s="55" t="n">
        <f aca="false">AH33+AH32</f>
        <v>91</v>
      </c>
      <c r="AI31" s="55" t="n">
        <f aca="false">AI33+AI32</f>
        <v>25</v>
      </c>
      <c r="AJ31" s="55" t="n">
        <f aca="false">AK31+AL31</f>
        <v>18</v>
      </c>
      <c r="AK31" s="55" t="n">
        <f aca="false">AK33+AK32</f>
        <v>13</v>
      </c>
      <c r="AL31" s="55" t="n">
        <f aca="false">AL33+AL32</f>
        <v>5</v>
      </c>
      <c r="AM31" s="52" t="n">
        <f aca="false">AN31+AO31</f>
        <v>6</v>
      </c>
      <c r="AN31" s="55" t="n">
        <f aca="false">AN33+AN32</f>
        <v>2</v>
      </c>
      <c r="AO31" s="55" t="n">
        <f aca="false">AO33+AO32</f>
        <v>4</v>
      </c>
      <c r="AP31" s="52" t="n">
        <f aca="false">AQ31+AR31</f>
        <v>5</v>
      </c>
      <c r="AQ31" s="55" t="n">
        <f aca="false">AQ33+AQ32</f>
        <v>5</v>
      </c>
      <c r="AR31" s="55" t="n">
        <f aca="false">AR33+AR32</f>
        <v>0</v>
      </c>
      <c r="AS31" s="55" t="n">
        <f aca="false">AT31+AU31</f>
        <v>0</v>
      </c>
      <c r="AT31" s="66" t="n">
        <f aca="false">AT33+AT32</f>
        <v>0</v>
      </c>
      <c r="AU31" s="53" t="n">
        <f aca="false">AU33+AU32</f>
        <v>0</v>
      </c>
      <c r="AV31" s="67"/>
      <c r="AW31" s="67"/>
      <c r="AX31" s="67"/>
      <c r="AY31" s="67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</row>
    <row r="32" customFormat="false" ht="13.5" hidden="false" customHeight="true" outlineLevel="0" collapsed="false">
      <c r="A32" s="72" t="s">
        <v>50</v>
      </c>
      <c r="B32" s="51" t="n">
        <f aca="false">E32+N32+Q32+T32</f>
        <v>1586</v>
      </c>
      <c r="C32" s="55" t="n">
        <f aca="false">F32+O32+R32+U32</f>
        <v>1173</v>
      </c>
      <c r="D32" s="52" t="n">
        <f aca="false">G32+P32+S32+V32</f>
        <v>413</v>
      </c>
      <c r="E32" s="52" t="n">
        <f aca="false">F32+G32</f>
        <v>1</v>
      </c>
      <c r="F32" s="53" t="n">
        <f aca="false">I32+L32</f>
        <v>0</v>
      </c>
      <c r="G32" s="52" t="n">
        <f aca="false">J32+M32</f>
        <v>1</v>
      </c>
      <c r="H32" s="52" t="n">
        <f aca="false">I32+J32</f>
        <v>0</v>
      </c>
      <c r="I32" s="52" t="n">
        <v>0</v>
      </c>
      <c r="J32" s="52" t="n">
        <v>0</v>
      </c>
      <c r="K32" s="55" t="n">
        <f aca="false">L32+M32</f>
        <v>1</v>
      </c>
      <c r="L32" s="52" t="n">
        <v>0</v>
      </c>
      <c r="M32" s="52" t="n">
        <v>1</v>
      </c>
      <c r="N32" s="52" t="n">
        <f aca="false">O32+P32</f>
        <v>33</v>
      </c>
      <c r="O32" s="55" t="n">
        <v>29</v>
      </c>
      <c r="P32" s="55" t="n">
        <v>4</v>
      </c>
      <c r="Q32" s="55" t="n">
        <f aca="false">R32+S32</f>
        <v>348</v>
      </c>
      <c r="R32" s="55" t="n">
        <v>234</v>
      </c>
      <c r="S32" s="55" t="n">
        <v>114</v>
      </c>
      <c r="T32" s="52" t="n">
        <f aca="false">U32+V32</f>
        <v>1204</v>
      </c>
      <c r="U32" s="52" t="n">
        <f aca="false">Y32+AB32+AE32+AH32+AK32+AN32+AQ32+AT32</f>
        <v>910</v>
      </c>
      <c r="V32" s="52" t="n">
        <f aca="false">Z32+AC32+AF32+AI32+AL32+AO32+AR32+AU33</f>
        <v>294</v>
      </c>
      <c r="W32" s="72" t="s">
        <v>50</v>
      </c>
      <c r="X32" s="55" t="n">
        <f aca="false">Y32+Z32</f>
        <v>386</v>
      </c>
      <c r="Y32" s="55" t="n">
        <v>285</v>
      </c>
      <c r="Z32" s="55" t="n">
        <v>101</v>
      </c>
      <c r="AA32" s="52" t="n">
        <f aca="false">AB32+AC32</f>
        <v>409</v>
      </c>
      <c r="AB32" s="52" t="n">
        <v>312</v>
      </c>
      <c r="AC32" s="52" t="n">
        <v>97</v>
      </c>
      <c r="AD32" s="53" t="n">
        <f aca="false">AE32+AF32</f>
        <v>264</v>
      </c>
      <c r="AE32" s="52" t="n">
        <v>202</v>
      </c>
      <c r="AF32" s="52" t="n">
        <v>62</v>
      </c>
      <c r="AG32" s="52" t="n">
        <f aca="false">AH32+AI32</f>
        <v>116</v>
      </c>
      <c r="AH32" s="55" t="n">
        <v>91</v>
      </c>
      <c r="AI32" s="55" t="n">
        <v>25</v>
      </c>
      <c r="AJ32" s="55" t="n">
        <f aca="false">AK32+AL32</f>
        <v>18</v>
      </c>
      <c r="AK32" s="55" t="n">
        <v>13</v>
      </c>
      <c r="AL32" s="55" t="n">
        <v>5</v>
      </c>
      <c r="AM32" s="52" t="n">
        <f aca="false">AN32+AO32</f>
        <v>6</v>
      </c>
      <c r="AN32" s="55" t="n">
        <v>2</v>
      </c>
      <c r="AO32" s="55" t="n">
        <v>4</v>
      </c>
      <c r="AP32" s="52" t="n">
        <f aca="false">AQ32+AR32</f>
        <v>5</v>
      </c>
      <c r="AQ32" s="55" t="n">
        <v>5</v>
      </c>
      <c r="AR32" s="55" t="n">
        <v>0</v>
      </c>
      <c r="AS32" s="55" t="n">
        <f aca="false">AT32+AU32</f>
        <v>0</v>
      </c>
      <c r="AT32" s="66" t="n">
        <v>0</v>
      </c>
      <c r="AU32" s="53" t="n">
        <v>0</v>
      </c>
      <c r="AV32" s="67"/>
      <c r="AW32" s="67"/>
      <c r="AX32" s="67"/>
      <c r="AY32" s="67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</row>
    <row r="33" customFormat="false" ht="13.5" hidden="false" customHeight="true" outlineLevel="0" collapsed="false">
      <c r="A33" s="72" t="s">
        <v>51</v>
      </c>
      <c r="B33" s="51" t="n">
        <f aca="false">E33+N33+Q33+T33</f>
        <v>0</v>
      </c>
      <c r="C33" s="55" t="n">
        <f aca="false">F33+O33+R33+U33</f>
        <v>0</v>
      </c>
      <c r="D33" s="52" t="n">
        <f aca="false">G33+P33+S33+V33</f>
        <v>0</v>
      </c>
      <c r="E33" s="52" t="n">
        <f aca="false">F33+G33</f>
        <v>0</v>
      </c>
      <c r="F33" s="53" t="n">
        <f aca="false">I33+L33</f>
        <v>0</v>
      </c>
      <c r="G33" s="52" t="n">
        <f aca="false">J33+M33</f>
        <v>0</v>
      </c>
      <c r="H33" s="52" t="n">
        <f aca="false">I33+J33</f>
        <v>0</v>
      </c>
      <c r="I33" s="52" t="n">
        <v>0</v>
      </c>
      <c r="J33" s="52" t="n">
        <v>0</v>
      </c>
      <c r="K33" s="55" t="n">
        <f aca="false">L33+M33</f>
        <v>0</v>
      </c>
      <c r="L33" s="52" t="n">
        <v>0</v>
      </c>
      <c r="M33" s="52" t="n">
        <v>0</v>
      </c>
      <c r="N33" s="52" t="n">
        <f aca="false">O33+P33</f>
        <v>0</v>
      </c>
      <c r="O33" s="55" t="n">
        <v>0</v>
      </c>
      <c r="P33" s="55" t="n">
        <v>0</v>
      </c>
      <c r="Q33" s="55" t="n">
        <f aca="false">R33+S33</f>
        <v>0</v>
      </c>
      <c r="R33" s="55" t="n">
        <v>0</v>
      </c>
      <c r="S33" s="55" t="n">
        <v>0</v>
      </c>
      <c r="T33" s="52" t="n">
        <f aca="false">U33+V33</f>
        <v>0</v>
      </c>
      <c r="U33" s="52" t="n">
        <f aca="false">Y33+AB33+AE33+AH33+AK33+AN33+AQ33+AT33</f>
        <v>0</v>
      </c>
      <c r="V33" s="52" t="n">
        <v>0</v>
      </c>
      <c r="W33" s="72" t="s">
        <v>51</v>
      </c>
      <c r="X33" s="55" t="n">
        <f aca="false">Y33+Z33</f>
        <v>0</v>
      </c>
      <c r="Y33" s="55" t="n">
        <v>0</v>
      </c>
      <c r="Z33" s="55" t="n">
        <v>0</v>
      </c>
      <c r="AA33" s="52" t="n">
        <f aca="false">AB33+AC33</f>
        <v>0</v>
      </c>
      <c r="AB33" s="52" t="n">
        <v>0</v>
      </c>
      <c r="AC33" s="52" t="n">
        <v>0</v>
      </c>
      <c r="AD33" s="53" t="n">
        <f aca="false">AE33+AF33</f>
        <v>0</v>
      </c>
      <c r="AE33" s="52" t="n">
        <v>0</v>
      </c>
      <c r="AF33" s="52" t="n">
        <v>0</v>
      </c>
      <c r="AG33" s="52" t="n">
        <f aca="false">AH33+AI33</f>
        <v>0</v>
      </c>
      <c r="AH33" s="55" t="n">
        <v>0</v>
      </c>
      <c r="AI33" s="55" t="n">
        <v>0</v>
      </c>
      <c r="AJ33" s="55" t="n">
        <f aca="false">AK33+AL33</f>
        <v>0</v>
      </c>
      <c r="AK33" s="55" t="n">
        <v>0</v>
      </c>
      <c r="AL33" s="55" t="n">
        <v>0</v>
      </c>
      <c r="AM33" s="52" t="n">
        <f aca="false">AN33+AO33</f>
        <v>0</v>
      </c>
      <c r="AN33" s="55" t="n">
        <v>0</v>
      </c>
      <c r="AO33" s="55" t="n">
        <v>0</v>
      </c>
      <c r="AP33" s="52" t="n">
        <f aca="false">AQ33+AR33</f>
        <v>0</v>
      </c>
      <c r="AQ33" s="55" t="n">
        <v>0</v>
      </c>
      <c r="AR33" s="55" t="n">
        <v>0</v>
      </c>
      <c r="AS33" s="55" t="n">
        <f aca="false">AT33+AU33</f>
        <v>0</v>
      </c>
      <c r="AT33" s="66" t="n">
        <v>0</v>
      </c>
      <c r="AU33" s="53" t="n">
        <v>0</v>
      </c>
      <c r="AV33" s="67"/>
      <c r="AW33" s="67"/>
      <c r="AX33" s="67"/>
      <c r="AY33" s="67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</row>
    <row r="34" customFormat="false" ht="13.5" hidden="false" customHeight="true" outlineLevel="0" collapsed="false">
      <c r="A34" s="72" t="s">
        <v>52</v>
      </c>
      <c r="B34" s="51" t="n">
        <f aca="false">E34+N34+Q34+T34</f>
        <v>209</v>
      </c>
      <c r="C34" s="55" t="n">
        <f aca="false">F34+O34+R34+U34</f>
        <v>180</v>
      </c>
      <c r="D34" s="52" t="n">
        <f aca="false">G34+P34+S34+V34</f>
        <v>29</v>
      </c>
      <c r="E34" s="52" t="n">
        <f aca="false">F34+G34</f>
        <v>0</v>
      </c>
      <c r="F34" s="53" t="n">
        <f aca="false">I34+L34</f>
        <v>0</v>
      </c>
      <c r="G34" s="52" t="n">
        <f aca="false">J34+M34</f>
        <v>0</v>
      </c>
      <c r="H34" s="52" t="n">
        <f aca="false">I34+J34</f>
        <v>0</v>
      </c>
      <c r="I34" s="52" t="n">
        <v>0</v>
      </c>
      <c r="J34" s="52" t="n">
        <v>0</v>
      </c>
      <c r="K34" s="55" t="n">
        <f aca="false">L34+M34</f>
        <v>0</v>
      </c>
      <c r="L34" s="52" t="n">
        <v>0</v>
      </c>
      <c r="M34" s="52" t="n">
        <v>0</v>
      </c>
      <c r="N34" s="52" t="n">
        <f aca="false">O34+P34</f>
        <v>8</v>
      </c>
      <c r="O34" s="55" t="n">
        <v>8</v>
      </c>
      <c r="P34" s="55" t="n">
        <v>0</v>
      </c>
      <c r="Q34" s="55" t="n">
        <f aca="false">R34+S34</f>
        <v>24</v>
      </c>
      <c r="R34" s="55" t="n">
        <v>23</v>
      </c>
      <c r="S34" s="55" t="n">
        <v>1</v>
      </c>
      <c r="T34" s="52" t="n">
        <f aca="false">U34+V34</f>
        <v>177</v>
      </c>
      <c r="U34" s="52" t="n">
        <f aca="false">Y34+AB34+AE34+AH34+AK34+AN34+AQ34+AT34</f>
        <v>149</v>
      </c>
      <c r="V34" s="52" t="n">
        <f aca="false">Z34+AC34+AF34+AI34+AL34+AO34+AR34+AU35</f>
        <v>28</v>
      </c>
      <c r="W34" s="72" t="s">
        <v>52</v>
      </c>
      <c r="X34" s="55" t="n">
        <f aca="false">Y34+Z34</f>
        <v>44</v>
      </c>
      <c r="Y34" s="55" t="n">
        <v>37</v>
      </c>
      <c r="Z34" s="55" t="n">
        <v>7</v>
      </c>
      <c r="AA34" s="52" t="n">
        <f aca="false">AB34+AC34</f>
        <v>57</v>
      </c>
      <c r="AB34" s="52" t="n">
        <v>48</v>
      </c>
      <c r="AC34" s="52" t="n">
        <v>9</v>
      </c>
      <c r="AD34" s="53" t="n">
        <f aca="false">AE34+AF34</f>
        <v>52</v>
      </c>
      <c r="AE34" s="52" t="n">
        <v>47</v>
      </c>
      <c r="AF34" s="52" t="n">
        <v>5</v>
      </c>
      <c r="AG34" s="52" t="n">
        <f aca="false">AH34+AI34</f>
        <v>17</v>
      </c>
      <c r="AH34" s="55" t="n">
        <v>12</v>
      </c>
      <c r="AI34" s="55" t="n">
        <v>5</v>
      </c>
      <c r="AJ34" s="55" t="n">
        <f aca="false">AK34+AL34</f>
        <v>4</v>
      </c>
      <c r="AK34" s="55" t="n">
        <v>2</v>
      </c>
      <c r="AL34" s="55" t="n">
        <v>2</v>
      </c>
      <c r="AM34" s="52" t="n">
        <f aca="false">AN34+AO34</f>
        <v>2</v>
      </c>
      <c r="AN34" s="55" t="n">
        <v>2</v>
      </c>
      <c r="AO34" s="55" t="n">
        <v>0</v>
      </c>
      <c r="AP34" s="52" t="n">
        <f aca="false">AQ34+AR34</f>
        <v>1</v>
      </c>
      <c r="AQ34" s="55" t="n">
        <v>1</v>
      </c>
      <c r="AR34" s="55" t="n">
        <v>0</v>
      </c>
      <c r="AS34" s="55" t="n">
        <f aca="false">AT34+AU34</f>
        <v>0</v>
      </c>
      <c r="AT34" s="66" t="n">
        <v>0</v>
      </c>
      <c r="AU34" s="53" t="n">
        <v>0</v>
      </c>
      <c r="AV34" s="67"/>
      <c r="AW34" s="67"/>
      <c r="AX34" s="67"/>
      <c r="AY34" s="67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</row>
    <row r="35" customFormat="false" ht="13.5" hidden="false" customHeight="true" outlineLevel="0" collapsed="false">
      <c r="A35" s="72" t="s">
        <v>53</v>
      </c>
      <c r="B35" s="51" t="n">
        <f aca="false">E35+N35+Q35+T35</f>
        <v>363</v>
      </c>
      <c r="C35" s="55" t="n">
        <f aca="false">F35+O35+R35+U35</f>
        <v>242</v>
      </c>
      <c r="D35" s="52" t="n">
        <f aca="false">G35+P35+S35+V35</f>
        <v>121</v>
      </c>
      <c r="E35" s="52" t="n">
        <f aca="false">F35+G35</f>
        <v>0</v>
      </c>
      <c r="F35" s="53" t="n">
        <f aca="false">I35+L35</f>
        <v>0</v>
      </c>
      <c r="G35" s="52" t="n">
        <f aca="false">J35+M35</f>
        <v>0</v>
      </c>
      <c r="H35" s="52" t="n">
        <f aca="false">I35+J35</f>
        <v>0</v>
      </c>
      <c r="I35" s="52" t="n">
        <v>0</v>
      </c>
      <c r="J35" s="52" t="n">
        <v>0</v>
      </c>
      <c r="K35" s="55" t="n">
        <f aca="false">L35+M35</f>
        <v>0</v>
      </c>
      <c r="L35" s="52" t="n">
        <v>0</v>
      </c>
      <c r="M35" s="52" t="n">
        <v>0</v>
      </c>
      <c r="N35" s="52" t="n">
        <f aca="false">O35+P35</f>
        <v>1</v>
      </c>
      <c r="O35" s="55" t="n">
        <v>0</v>
      </c>
      <c r="P35" s="55" t="n">
        <v>1</v>
      </c>
      <c r="Q35" s="55" t="n">
        <f aca="false">R35+S35</f>
        <v>38</v>
      </c>
      <c r="R35" s="55" t="n">
        <v>26</v>
      </c>
      <c r="S35" s="55" t="n">
        <v>12</v>
      </c>
      <c r="T35" s="52" t="n">
        <f aca="false">U35+V35</f>
        <v>324</v>
      </c>
      <c r="U35" s="52" t="n">
        <f aca="false">Y35+AB35+AE35+AH35+AK35+AN35+AQ35+AT35</f>
        <v>216</v>
      </c>
      <c r="V35" s="52" t="n">
        <f aca="false">Z35+AC35+AF35+AI35+AL35+AO35+AR35+AU36</f>
        <v>108</v>
      </c>
      <c r="W35" s="72" t="s">
        <v>53</v>
      </c>
      <c r="X35" s="55" t="n">
        <f aca="false">Y35+Z35</f>
        <v>57</v>
      </c>
      <c r="Y35" s="55" t="n">
        <v>35</v>
      </c>
      <c r="Z35" s="55" t="n">
        <v>22</v>
      </c>
      <c r="AA35" s="52" t="n">
        <f aca="false">AB35+AC35</f>
        <v>115</v>
      </c>
      <c r="AB35" s="52" t="n">
        <v>84</v>
      </c>
      <c r="AC35" s="52" t="n">
        <v>31</v>
      </c>
      <c r="AD35" s="53" t="n">
        <f aca="false">AE35+AF35</f>
        <v>86</v>
      </c>
      <c r="AE35" s="52" t="n">
        <v>52</v>
      </c>
      <c r="AF35" s="52" t="n">
        <v>34</v>
      </c>
      <c r="AG35" s="52" t="n">
        <f aca="false">AH35+AI35</f>
        <v>50</v>
      </c>
      <c r="AH35" s="55" t="n">
        <v>38</v>
      </c>
      <c r="AI35" s="55" t="n">
        <v>12</v>
      </c>
      <c r="AJ35" s="55" t="n">
        <f aca="false">AK35+AL35</f>
        <v>11</v>
      </c>
      <c r="AK35" s="55" t="n">
        <v>5</v>
      </c>
      <c r="AL35" s="55" t="n">
        <v>6</v>
      </c>
      <c r="AM35" s="52" t="n">
        <f aca="false">AN35+AO35</f>
        <v>1</v>
      </c>
      <c r="AN35" s="55" t="n">
        <v>0</v>
      </c>
      <c r="AO35" s="55" t="n">
        <v>1</v>
      </c>
      <c r="AP35" s="52" t="n">
        <f aca="false">AQ35+AR35</f>
        <v>4</v>
      </c>
      <c r="AQ35" s="55" t="n">
        <v>2</v>
      </c>
      <c r="AR35" s="55" t="n">
        <v>2</v>
      </c>
      <c r="AS35" s="55" t="n">
        <f aca="false">AT35+AU35</f>
        <v>0</v>
      </c>
      <c r="AT35" s="66" t="n">
        <v>0</v>
      </c>
      <c r="AU35" s="53" t="n">
        <v>0</v>
      </c>
      <c r="AV35" s="67"/>
      <c r="AW35" s="67"/>
      <c r="AX35" s="67"/>
      <c r="AY35" s="67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</row>
    <row r="36" customFormat="false" ht="13.5" hidden="false" customHeight="true" outlineLevel="0" collapsed="false">
      <c r="A36" s="72" t="s">
        <v>54</v>
      </c>
      <c r="B36" s="51" t="n">
        <f aca="false">E36+N36+Q36+T36</f>
        <v>41</v>
      </c>
      <c r="C36" s="55" t="n">
        <f aca="false">F36+O36+R36+U36</f>
        <v>41</v>
      </c>
      <c r="D36" s="52" t="n">
        <f aca="false">G36+P36+S36+V36</f>
        <v>0</v>
      </c>
      <c r="E36" s="52" t="n">
        <f aca="false">F36+G36</f>
        <v>1</v>
      </c>
      <c r="F36" s="53" t="n">
        <f aca="false">I36+L36</f>
        <v>1</v>
      </c>
      <c r="G36" s="52" t="n">
        <f aca="false">J36+M36</f>
        <v>0</v>
      </c>
      <c r="H36" s="52" t="n">
        <f aca="false">I36+J36</f>
        <v>0</v>
      </c>
      <c r="I36" s="52" t="n">
        <v>0</v>
      </c>
      <c r="J36" s="52" t="n">
        <v>0</v>
      </c>
      <c r="K36" s="55" t="n">
        <f aca="false">L36+M36</f>
        <v>1</v>
      </c>
      <c r="L36" s="52" t="n">
        <v>1</v>
      </c>
      <c r="M36" s="52" t="n">
        <v>0</v>
      </c>
      <c r="N36" s="52" t="n">
        <f aca="false">O36+P36</f>
        <v>4</v>
      </c>
      <c r="O36" s="55" t="n">
        <v>4</v>
      </c>
      <c r="P36" s="55" t="n">
        <v>0</v>
      </c>
      <c r="Q36" s="55" t="n">
        <f aca="false">R36+S36</f>
        <v>11</v>
      </c>
      <c r="R36" s="55" t="n">
        <v>11</v>
      </c>
      <c r="S36" s="55" t="n">
        <v>0</v>
      </c>
      <c r="T36" s="52" t="n">
        <f aca="false">U36+V36</f>
        <v>25</v>
      </c>
      <c r="U36" s="52" t="n">
        <f aca="false">Y36+AB36+AE36+AH36+AK36+AN36+AQ36+AT36</f>
        <v>25</v>
      </c>
      <c r="V36" s="52" t="n">
        <f aca="false">Z36+AC36+AF36+AI36+AL36+AO36+AR36+AU37</f>
        <v>0</v>
      </c>
      <c r="W36" s="72" t="s">
        <v>54</v>
      </c>
      <c r="X36" s="55" t="n">
        <f aca="false">Y36+Z36</f>
        <v>6</v>
      </c>
      <c r="Y36" s="55" t="n">
        <v>6</v>
      </c>
      <c r="Z36" s="55" t="n">
        <v>0</v>
      </c>
      <c r="AA36" s="52" t="n">
        <f aca="false">AB36+AC36</f>
        <v>9</v>
      </c>
      <c r="AB36" s="52" t="n">
        <v>9</v>
      </c>
      <c r="AC36" s="52" t="n">
        <v>0</v>
      </c>
      <c r="AD36" s="53" t="n">
        <f aca="false">AE36+AF36</f>
        <v>7</v>
      </c>
      <c r="AE36" s="52" t="n">
        <v>7</v>
      </c>
      <c r="AF36" s="52" t="n">
        <v>0</v>
      </c>
      <c r="AG36" s="52" t="n">
        <f aca="false">AH36+AI36</f>
        <v>2</v>
      </c>
      <c r="AH36" s="55" t="n">
        <v>2</v>
      </c>
      <c r="AI36" s="55" t="n">
        <v>0</v>
      </c>
      <c r="AJ36" s="55" t="n">
        <f aca="false">AK36+AL36</f>
        <v>1</v>
      </c>
      <c r="AK36" s="55" t="n">
        <v>1</v>
      </c>
      <c r="AL36" s="55" t="n">
        <v>0</v>
      </c>
      <c r="AM36" s="52" t="n">
        <f aca="false">AN36+AO36</f>
        <v>0</v>
      </c>
      <c r="AN36" s="55" t="n">
        <v>0</v>
      </c>
      <c r="AO36" s="55" t="n">
        <v>0</v>
      </c>
      <c r="AP36" s="52" t="n">
        <f aca="false">AQ36+AR36</f>
        <v>0</v>
      </c>
      <c r="AQ36" s="55" t="n">
        <v>0</v>
      </c>
      <c r="AR36" s="55" t="n">
        <v>0</v>
      </c>
      <c r="AS36" s="55" t="n">
        <f aca="false">AT36+AU36</f>
        <v>0</v>
      </c>
      <c r="AT36" s="66" t="n">
        <v>0</v>
      </c>
      <c r="AU36" s="53" t="n">
        <v>0</v>
      </c>
      <c r="AV36" s="67"/>
      <c r="AW36" s="67"/>
      <c r="AX36" s="67"/>
      <c r="AY36" s="67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</row>
    <row r="37" customFormat="false" ht="13.5" hidden="false" customHeight="true" outlineLevel="0" collapsed="false">
      <c r="A37" s="72" t="s">
        <v>55</v>
      </c>
      <c r="B37" s="51" t="n">
        <f aca="false">E37+N37+Q37+T37</f>
        <v>158</v>
      </c>
      <c r="C37" s="55" t="n">
        <f aca="false">F37+O37+R37+U37</f>
        <v>141</v>
      </c>
      <c r="D37" s="52" t="n">
        <f aca="false">G37+P37+S37+V37</f>
        <v>17</v>
      </c>
      <c r="E37" s="52" t="n">
        <f aca="false">F37+G37</f>
        <v>0</v>
      </c>
      <c r="F37" s="53" t="n">
        <f aca="false">I37+L37</f>
        <v>0</v>
      </c>
      <c r="G37" s="52" t="n">
        <f aca="false">J37+M37</f>
        <v>0</v>
      </c>
      <c r="H37" s="52" t="n">
        <f aca="false">I37+J37</f>
        <v>0</v>
      </c>
      <c r="I37" s="52" t="n">
        <v>0</v>
      </c>
      <c r="J37" s="52" t="n">
        <v>0</v>
      </c>
      <c r="K37" s="55" t="n">
        <f aca="false">L37+M37</f>
        <v>0</v>
      </c>
      <c r="L37" s="52" t="n">
        <v>0</v>
      </c>
      <c r="M37" s="52" t="n">
        <v>0</v>
      </c>
      <c r="N37" s="52" t="n">
        <f aca="false">O37+P37</f>
        <v>25</v>
      </c>
      <c r="O37" s="55" t="n">
        <v>21</v>
      </c>
      <c r="P37" s="55" t="n">
        <v>4</v>
      </c>
      <c r="Q37" s="55" t="n">
        <f aca="false">R37+S37</f>
        <v>22</v>
      </c>
      <c r="R37" s="55" t="n">
        <v>21</v>
      </c>
      <c r="S37" s="55" t="n">
        <v>1</v>
      </c>
      <c r="T37" s="52" t="n">
        <f aca="false">U37+V37</f>
        <v>111</v>
      </c>
      <c r="U37" s="52" t="n">
        <f aca="false">Y37+AB37+AE37+AH37+AK37+AN37+AQ37+AT37</f>
        <v>99</v>
      </c>
      <c r="V37" s="52" t="n">
        <f aca="false">Z37+AC37+AF37+AI37+AL37+AO37+AR37+AU38</f>
        <v>12</v>
      </c>
      <c r="W37" s="72" t="s">
        <v>55</v>
      </c>
      <c r="X37" s="55" t="n">
        <f aca="false">Y37+Z37</f>
        <v>26</v>
      </c>
      <c r="Y37" s="55" t="n">
        <v>25</v>
      </c>
      <c r="Z37" s="55" t="n">
        <v>1</v>
      </c>
      <c r="AA37" s="52" t="n">
        <f aca="false">AB37+AC37</f>
        <v>38</v>
      </c>
      <c r="AB37" s="52" t="n">
        <v>36</v>
      </c>
      <c r="AC37" s="52" t="n">
        <v>2</v>
      </c>
      <c r="AD37" s="53" t="n">
        <f aca="false">AE37+AF37</f>
        <v>33</v>
      </c>
      <c r="AE37" s="52" t="n">
        <v>29</v>
      </c>
      <c r="AF37" s="52" t="n">
        <v>4</v>
      </c>
      <c r="AG37" s="52" t="n">
        <f aca="false">AH37+AI37</f>
        <v>10</v>
      </c>
      <c r="AH37" s="55" t="n">
        <v>7</v>
      </c>
      <c r="AI37" s="55" t="n">
        <v>3</v>
      </c>
      <c r="AJ37" s="55" t="n">
        <f aca="false">AK37+AL37</f>
        <v>1</v>
      </c>
      <c r="AK37" s="55" t="n">
        <v>1</v>
      </c>
      <c r="AL37" s="55" t="n">
        <v>0</v>
      </c>
      <c r="AM37" s="52" t="n">
        <f aca="false">AN37+AO37</f>
        <v>1</v>
      </c>
      <c r="AN37" s="55" t="n">
        <v>0</v>
      </c>
      <c r="AO37" s="55" t="n">
        <v>1</v>
      </c>
      <c r="AP37" s="52" t="n">
        <f aca="false">AQ37+AR37</f>
        <v>2</v>
      </c>
      <c r="AQ37" s="55" t="n">
        <v>1</v>
      </c>
      <c r="AR37" s="55" t="n">
        <v>1</v>
      </c>
      <c r="AS37" s="55" t="n">
        <f aca="false">AT37+AU37</f>
        <v>0</v>
      </c>
      <c r="AT37" s="66" t="n">
        <v>0</v>
      </c>
      <c r="AU37" s="53" t="n">
        <v>0</v>
      </c>
      <c r="AV37" s="67"/>
      <c r="AW37" s="67"/>
      <c r="AX37" s="67"/>
      <c r="AY37" s="67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</row>
    <row r="38" customFormat="false" ht="13.5" hidden="false" customHeight="true" outlineLevel="0" collapsed="false">
      <c r="A38" s="72" t="s">
        <v>56</v>
      </c>
      <c r="B38" s="51" t="n">
        <f aca="false">E38+N38+Q38+T38</f>
        <v>417</v>
      </c>
      <c r="C38" s="55" t="n">
        <f aca="false">F38+O38+R38+U38</f>
        <v>349</v>
      </c>
      <c r="D38" s="52" t="n">
        <f aca="false">G38+P38+S38+V38</f>
        <v>68</v>
      </c>
      <c r="E38" s="52" t="n">
        <f aca="false">F38+G38</f>
        <v>0</v>
      </c>
      <c r="F38" s="53" t="n">
        <f aca="false">I38+L38</f>
        <v>0</v>
      </c>
      <c r="G38" s="52" t="n">
        <f aca="false">J38+M38</f>
        <v>0</v>
      </c>
      <c r="H38" s="52" t="n">
        <f aca="false">I38+J38</f>
        <v>0</v>
      </c>
      <c r="I38" s="52" t="n">
        <v>0</v>
      </c>
      <c r="J38" s="52" t="n">
        <v>0</v>
      </c>
      <c r="K38" s="55" t="n">
        <f aca="false">L38+M38</f>
        <v>0</v>
      </c>
      <c r="L38" s="52" t="n">
        <v>0</v>
      </c>
      <c r="M38" s="52" t="n">
        <v>0</v>
      </c>
      <c r="N38" s="52" t="n">
        <f aca="false">O38+P38</f>
        <v>34</v>
      </c>
      <c r="O38" s="55" t="n">
        <v>29</v>
      </c>
      <c r="P38" s="55" t="n">
        <v>5</v>
      </c>
      <c r="Q38" s="55" t="n">
        <f aca="false">R38+S38</f>
        <v>40</v>
      </c>
      <c r="R38" s="55" t="n">
        <v>34</v>
      </c>
      <c r="S38" s="55" t="n">
        <v>6</v>
      </c>
      <c r="T38" s="52" t="n">
        <f aca="false">U38+V38</f>
        <v>343</v>
      </c>
      <c r="U38" s="52" t="n">
        <f aca="false">Y38+AB38+AE38+AH38+AK38+AN38+AQ38+AT38</f>
        <v>286</v>
      </c>
      <c r="V38" s="52" t="n">
        <f aca="false">Z38+AC38+AF38+AI38+AL38+AO38+AR38+AU39</f>
        <v>57</v>
      </c>
      <c r="W38" s="72" t="s">
        <v>56</v>
      </c>
      <c r="X38" s="55" t="n">
        <f aca="false">Y38+Z38</f>
        <v>62</v>
      </c>
      <c r="Y38" s="55" t="n">
        <v>51</v>
      </c>
      <c r="Z38" s="55" t="n">
        <v>11</v>
      </c>
      <c r="AA38" s="52" t="n">
        <f aca="false">AB38+AC38</f>
        <v>102</v>
      </c>
      <c r="AB38" s="52" t="n">
        <v>82</v>
      </c>
      <c r="AC38" s="52" t="n">
        <v>20</v>
      </c>
      <c r="AD38" s="53" t="n">
        <f aca="false">AE38+AF38</f>
        <v>103</v>
      </c>
      <c r="AE38" s="52" t="n">
        <v>88</v>
      </c>
      <c r="AF38" s="52" t="n">
        <v>15</v>
      </c>
      <c r="AG38" s="52" t="n">
        <f aca="false">AH38+AI38</f>
        <v>55</v>
      </c>
      <c r="AH38" s="55" t="n">
        <v>46</v>
      </c>
      <c r="AI38" s="55" t="n">
        <v>9</v>
      </c>
      <c r="AJ38" s="55" t="n">
        <f aca="false">AK38+AL38</f>
        <v>5</v>
      </c>
      <c r="AK38" s="55" t="n">
        <v>5</v>
      </c>
      <c r="AL38" s="55" t="n">
        <v>0</v>
      </c>
      <c r="AM38" s="52" t="n">
        <f aca="false">AN38+AO38</f>
        <v>4</v>
      </c>
      <c r="AN38" s="55" t="n">
        <v>4</v>
      </c>
      <c r="AO38" s="55" t="n">
        <v>0</v>
      </c>
      <c r="AP38" s="52" t="n">
        <f aca="false">AQ38+AR38</f>
        <v>12</v>
      </c>
      <c r="AQ38" s="55" t="n">
        <v>10</v>
      </c>
      <c r="AR38" s="55" t="n">
        <v>2</v>
      </c>
      <c r="AS38" s="55" t="n">
        <f aca="false">AT38+AU38</f>
        <v>0</v>
      </c>
      <c r="AT38" s="66" t="n">
        <v>0</v>
      </c>
      <c r="AU38" s="53" t="n">
        <v>0</v>
      </c>
      <c r="AV38" s="67"/>
      <c r="AW38" s="67"/>
      <c r="AX38" s="67"/>
      <c r="AY38" s="67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</row>
    <row r="39" customFormat="false" ht="13.5" hidden="false" customHeight="true" outlineLevel="0" collapsed="false">
      <c r="A39" s="72" t="s">
        <v>57</v>
      </c>
      <c r="B39" s="51" t="n">
        <f aca="false">E39+N39+Q39+T39</f>
        <v>940</v>
      </c>
      <c r="C39" s="55" t="n">
        <f aca="false">F39+O39+R39+U39</f>
        <v>603</v>
      </c>
      <c r="D39" s="52" t="n">
        <f aca="false">G39+P39+S39+V39</f>
        <v>337</v>
      </c>
      <c r="E39" s="52" t="n">
        <f aca="false">F39+G39</f>
        <v>0</v>
      </c>
      <c r="F39" s="53" t="n">
        <f aca="false">I39+L39</f>
        <v>0</v>
      </c>
      <c r="G39" s="52" t="n">
        <f aca="false">J39+M39</f>
        <v>0</v>
      </c>
      <c r="H39" s="52" t="n">
        <f aca="false">I39+J39</f>
        <v>0</v>
      </c>
      <c r="I39" s="52" t="n">
        <v>0</v>
      </c>
      <c r="J39" s="52" t="n">
        <v>0</v>
      </c>
      <c r="K39" s="55" t="n">
        <f aca="false">L39+M39</f>
        <v>0</v>
      </c>
      <c r="L39" s="52" t="n">
        <v>0</v>
      </c>
      <c r="M39" s="52" t="n">
        <v>0</v>
      </c>
      <c r="N39" s="52" t="n">
        <f aca="false">O39+P39</f>
        <v>3</v>
      </c>
      <c r="O39" s="55" t="n">
        <v>0</v>
      </c>
      <c r="P39" s="55" t="n">
        <v>3</v>
      </c>
      <c r="Q39" s="55" t="n">
        <f aca="false">R39+S39</f>
        <v>75</v>
      </c>
      <c r="R39" s="55" t="n">
        <v>37</v>
      </c>
      <c r="S39" s="55" t="n">
        <v>38</v>
      </c>
      <c r="T39" s="52" t="n">
        <f aca="false">U39+V39</f>
        <v>862</v>
      </c>
      <c r="U39" s="52" t="n">
        <f aca="false">Y39+AB39+AE39+AH39+AK39+AN39+AQ39+AT39</f>
        <v>566</v>
      </c>
      <c r="V39" s="52" t="n">
        <f aca="false">Z39+AC39+AF39+AI39+AL39+AO39+AR39+AU40</f>
        <v>296</v>
      </c>
      <c r="W39" s="72" t="s">
        <v>57</v>
      </c>
      <c r="X39" s="55" t="n">
        <f aca="false">Y39+Z39</f>
        <v>170</v>
      </c>
      <c r="Y39" s="55" t="n">
        <v>112</v>
      </c>
      <c r="Z39" s="55" t="n">
        <v>58</v>
      </c>
      <c r="AA39" s="52" t="n">
        <f aca="false">AB39+AC39</f>
        <v>258</v>
      </c>
      <c r="AB39" s="52" t="n">
        <v>181</v>
      </c>
      <c r="AC39" s="52" t="n">
        <v>77</v>
      </c>
      <c r="AD39" s="53" t="n">
        <f aca="false">AE39+AF39</f>
        <v>243</v>
      </c>
      <c r="AE39" s="52" t="n">
        <v>159</v>
      </c>
      <c r="AF39" s="52" t="n">
        <v>84</v>
      </c>
      <c r="AG39" s="52" t="n">
        <f aca="false">AH39+AI39</f>
        <v>150</v>
      </c>
      <c r="AH39" s="55" t="n">
        <v>90</v>
      </c>
      <c r="AI39" s="55" t="n">
        <v>60</v>
      </c>
      <c r="AJ39" s="55" t="n">
        <f aca="false">AK39+AL39</f>
        <v>20</v>
      </c>
      <c r="AK39" s="55" t="n">
        <v>13</v>
      </c>
      <c r="AL39" s="55" t="n">
        <v>7</v>
      </c>
      <c r="AM39" s="52" t="n">
        <f aca="false">AN39+AO39</f>
        <v>12</v>
      </c>
      <c r="AN39" s="55" t="n">
        <v>4</v>
      </c>
      <c r="AO39" s="55" t="n">
        <v>8</v>
      </c>
      <c r="AP39" s="52" t="n">
        <f aca="false">AQ39+AR39</f>
        <v>9</v>
      </c>
      <c r="AQ39" s="55" t="n">
        <v>7</v>
      </c>
      <c r="AR39" s="55" t="n">
        <v>2</v>
      </c>
      <c r="AS39" s="55" t="n">
        <f aca="false">AT39+AU39</f>
        <v>0</v>
      </c>
      <c r="AT39" s="66" t="n">
        <v>0</v>
      </c>
      <c r="AU39" s="53" t="n">
        <v>0</v>
      </c>
      <c r="AV39" s="67"/>
      <c r="AW39" s="67"/>
      <c r="AX39" s="67"/>
      <c r="AY39" s="67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</row>
    <row r="40" customFormat="false" ht="13.5" hidden="false" customHeight="true" outlineLevel="0" collapsed="false">
      <c r="A40" s="72" t="s">
        <v>58</v>
      </c>
      <c r="B40" s="51" t="n">
        <f aca="false">E40+N40+Q40+T40</f>
        <v>4988</v>
      </c>
      <c r="C40" s="55" t="n">
        <f aca="false">F40+O40+R40+U40</f>
        <v>4090</v>
      </c>
      <c r="D40" s="52" t="n">
        <f aca="false">G40+P40+S40+V40</f>
        <v>898</v>
      </c>
      <c r="E40" s="52" t="n">
        <f aca="false">F40+G40</f>
        <v>0</v>
      </c>
      <c r="F40" s="53" t="n">
        <f aca="false">I40+L40</f>
        <v>0</v>
      </c>
      <c r="G40" s="52" t="n">
        <f aca="false">J40+M40</f>
        <v>0</v>
      </c>
      <c r="H40" s="52" t="n">
        <f aca="false">I40+J40</f>
        <v>0</v>
      </c>
      <c r="I40" s="52" t="n">
        <v>0</v>
      </c>
      <c r="J40" s="52" t="n">
        <v>0</v>
      </c>
      <c r="K40" s="55" t="n">
        <f aca="false">L40+M40</f>
        <v>0</v>
      </c>
      <c r="L40" s="52" t="n">
        <v>0</v>
      </c>
      <c r="M40" s="52" t="n">
        <v>0</v>
      </c>
      <c r="N40" s="52" t="n">
        <f aca="false">O40+P40</f>
        <v>117</v>
      </c>
      <c r="O40" s="55" t="n">
        <v>74</v>
      </c>
      <c r="P40" s="55" t="n">
        <v>43</v>
      </c>
      <c r="Q40" s="55" t="n">
        <f aca="false">R40+S40</f>
        <v>535</v>
      </c>
      <c r="R40" s="55" t="n">
        <v>373</v>
      </c>
      <c r="S40" s="55" t="n">
        <v>162</v>
      </c>
      <c r="T40" s="52" t="n">
        <f aca="false">U40+V40</f>
        <v>4336</v>
      </c>
      <c r="U40" s="52" t="n">
        <f aca="false">Y40+AB40+AE40+AH40+AK40+AN40+AQ40+AT40</f>
        <v>3643</v>
      </c>
      <c r="V40" s="52" t="n">
        <f aca="false">Z40+AC40+AF40+AI40+AL40+AO40+AR40+AU41</f>
        <v>693</v>
      </c>
      <c r="W40" s="72" t="s">
        <v>58</v>
      </c>
      <c r="X40" s="55" t="n">
        <f aca="false">Y40+Z40</f>
        <v>1385</v>
      </c>
      <c r="Y40" s="55" t="n">
        <v>1064</v>
      </c>
      <c r="Z40" s="55" t="n">
        <v>321</v>
      </c>
      <c r="AA40" s="52" t="n">
        <f aca="false">AB40+AC40</f>
        <v>1929</v>
      </c>
      <c r="AB40" s="52" t="n">
        <v>1654</v>
      </c>
      <c r="AC40" s="52" t="n">
        <v>275</v>
      </c>
      <c r="AD40" s="53" t="n">
        <f aca="false">AE40+AF40</f>
        <v>844</v>
      </c>
      <c r="AE40" s="52" t="n">
        <v>759</v>
      </c>
      <c r="AF40" s="52" t="n">
        <v>85</v>
      </c>
      <c r="AG40" s="52" t="n">
        <f aca="false">AH40+AI40</f>
        <v>165</v>
      </c>
      <c r="AH40" s="55" t="n">
        <v>154</v>
      </c>
      <c r="AI40" s="55" t="n">
        <v>11</v>
      </c>
      <c r="AJ40" s="55" t="n">
        <f aca="false">AK40+AL40</f>
        <v>7</v>
      </c>
      <c r="AK40" s="55" t="n">
        <v>7</v>
      </c>
      <c r="AL40" s="55" t="n">
        <v>0</v>
      </c>
      <c r="AM40" s="52" t="n">
        <f aca="false">AN40+AO40</f>
        <v>2</v>
      </c>
      <c r="AN40" s="55" t="n">
        <v>1</v>
      </c>
      <c r="AO40" s="55" t="n">
        <v>1</v>
      </c>
      <c r="AP40" s="52" t="n">
        <f aca="false">AQ40+AR40</f>
        <v>4</v>
      </c>
      <c r="AQ40" s="55" t="n">
        <v>4</v>
      </c>
      <c r="AR40" s="55" t="n">
        <v>0</v>
      </c>
      <c r="AS40" s="55" t="n">
        <f aca="false">AT40+AU40</f>
        <v>0</v>
      </c>
      <c r="AT40" s="66" t="n">
        <v>0</v>
      </c>
      <c r="AU40" s="53" t="n">
        <v>0</v>
      </c>
      <c r="AV40" s="67"/>
      <c r="AW40" s="67"/>
      <c r="AX40" s="67"/>
      <c r="AY40" s="67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</row>
    <row r="41" customFormat="false" ht="13.5" hidden="false" customHeight="true" outlineLevel="0" collapsed="false">
      <c r="A41" s="72" t="s">
        <v>59</v>
      </c>
      <c r="B41" s="51" t="n">
        <f aca="false">E41+N41+Q41+T41</f>
        <v>146</v>
      </c>
      <c r="C41" s="55" t="n">
        <f aca="false">F41+O41+R41+U41</f>
        <v>98</v>
      </c>
      <c r="D41" s="52" t="n">
        <f aca="false">G41+P41+S41+V41</f>
        <v>48</v>
      </c>
      <c r="E41" s="52" t="n">
        <f aca="false">F41+G41</f>
        <v>0</v>
      </c>
      <c r="F41" s="53" t="n">
        <f aca="false">I41+L41</f>
        <v>0</v>
      </c>
      <c r="G41" s="52" t="n">
        <f aca="false">J41+M41</f>
        <v>0</v>
      </c>
      <c r="H41" s="52" t="n">
        <f aca="false">I41+J41</f>
        <v>0</v>
      </c>
      <c r="I41" s="52" t="n">
        <v>0</v>
      </c>
      <c r="J41" s="52" t="n">
        <v>0</v>
      </c>
      <c r="K41" s="55" t="n">
        <f aca="false">L41+M41</f>
        <v>0</v>
      </c>
      <c r="L41" s="52" t="n">
        <v>0</v>
      </c>
      <c r="M41" s="52" t="n">
        <v>0</v>
      </c>
      <c r="N41" s="52" t="n">
        <f aca="false">O41+P41</f>
        <v>38</v>
      </c>
      <c r="O41" s="55" t="n">
        <v>35</v>
      </c>
      <c r="P41" s="55" t="n">
        <v>3</v>
      </c>
      <c r="Q41" s="55" t="n">
        <f aca="false">R41+S41</f>
        <v>14</v>
      </c>
      <c r="R41" s="55" t="n">
        <v>9</v>
      </c>
      <c r="S41" s="55" t="n">
        <v>5</v>
      </c>
      <c r="T41" s="52" t="n">
        <f aca="false">U41+V41</f>
        <v>94</v>
      </c>
      <c r="U41" s="52" t="n">
        <f aca="false">Y41+AB41+AE41+AH41+AK41+AN41+AQ41+AT41</f>
        <v>54</v>
      </c>
      <c r="V41" s="52" t="n">
        <f aca="false">Z41+AC41+AF41+AI41+AL41+AO41+AR41+AU42</f>
        <v>40</v>
      </c>
      <c r="W41" s="72" t="s">
        <v>59</v>
      </c>
      <c r="X41" s="55" t="n">
        <f aca="false">Y41+Z41</f>
        <v>13</v>
      </c>
      <c r="Y41" s="55" t="n">
        <v>8</v>
      </c>
      <c r="Z41" s="55" t="n">
        <v>5</v>
      </c>
      <c r="AA41" s="52" t="n">
        <f aca="false">AB41+AC41</f>
        <v>30</v>
      </c>
      <c r="AB41" s="52" t="n">
        <v>15</v>
      </c>
      <c r="AC41" s="52" t="n">
        <v>15</v>
      </c>
      <c r="AD41" s="53" t="n">
        <f aca="false">AE41+AF41</f>
        <v>26</v>
      </c>
      <c r="AE41" s="52" t="n">
        <v>15</v>
      </c>
      <c r="AF41" s="52" t="n">
        <v>11</v>
      </c>
      <c r="AG41" s="52" t="n">
        <f aca="false">AH41+AI41</f>
        <v>19</v>
      </c>
      <c r="AH41" s="55" t="n">
        <v>13</v>
      </c>
      <c r="AI41" s="55" t="n">
        <v>6</v>
      </c>
      <c r="AJ41" s="55" t="n">
        <f aca="false">AK41+AL41</f>
        <v>2</v>
      </c>
      <c r="AK41" s="55" t="n">
        <v>0</v>
      </c>
      <c r="AL41" s="55" t="n">
        <v>2</v>
      </c>
      <c r="AM41" s="52" t="n">
        <f aca="false">AN41+AO41</f>
        <v>4</v>
      </c>
      <c r="AN41" s="55" t="n">
        <v>3</v>
      </c>
      <c r="AO41" s="55" t="n">
        <v>1</v>
      </c>
      <c r="AP41" s="52" t="n">
        <f aca="false">AQ41+AR41</f>
        <v>0</v>
      </c>
      <c r="AQ41" s="55" t="n">
        <v>0</v>
      </c>
      <c r="AR41" s="55" t="n">
        <v>0</v>
      </c>
      <c r="AS41" s="55" t="n">
        <f aca="false">AT41+AU41</f>
        <v>0</v>
      </c>
      <c r="AT41" s="66" t="n">
        <v>0</v>
      </c>
      <c r="AU41" s="53" t="n">
        <v>0</v>
      </c>
      <c r="AV41" s="67"/>
      <c r="AW41" s="67"/>
      <c r="AX41" s="67"/>
      <c r="AY41" s="67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</row>
    <row r="42" customFormat="false" ht="13.5" hidden="false" customHeight="true" outlineLevel="0" collapsed="false">
      <c r="A42" s="72" t="s">
        <v>60</v>
      </c>
      <c r="B42" s="51" t="n">
        <f aca="false">E42+N42+Q42+T42</f>
        <v>6223</v>
      </c>
      <c r="C42" s="55" t="n">
        <f aca="false">F42+O42+R42+U42</f>
        <v>5834</v>
      </c>
      <c r="D42" s="52" t="n">
        <f aca="false">G42+P42+S42+V42</f>
        <v>389</v>
      </c>
      <c r="E42" s="52" t="n">
        <f aca="false">F42+G42</f>
        <v>0</v>
      </c>
      <c r="F42" s="53" t="n">
        <f aca="false">I42+L42</f>
        <v>0</v>
      </c>
      <c r="G42" s="52" t="n">
        <f aca="false">J42+M42</f>
        <v>0</v>
      </c>
      <c r="H42" s="52" t="n">
        <f aca="false">I42+J42</f>
        <v>0</v>
      </c>
      <c r="I42" s="52" t="n">
        <v>0</v>
      </c>
      <c r="J42" s="52" t="n">
        <v>0</v>
      </c>
      <c r="K42" s="55" t="n">
        <f aca="false">L42+M42</f>
        <v>0</v>
      </c>
      <c r="L42" s="52" t="n">
        <v>0</v>
      </c>
      <c r="M42" s="52" t="n">
        <v>0</v>
      </c>
      <c r="N42" s="52" t="n">
        <f aca="false">O42+P42</f>
        <v>22</v>
      </c>
      <c r="O42" s="55" t="n">
        <v>19</v>
      </c>
      <c r="P42" s="55" t="n">
        <v>3</v>
      </c>
      <c r="Q42" s="55" t="n">
        <f aca="false">R42+S42</f>
        <v>301</v>
      </c>
      <c r="R42" s="55" t="n">
        <v>267</v>
      </c>
      <c r="S42" s="55" t="n">
        <v>34</v>
      </c>
      <c r="T42" s="52" t="n">
        <f aca="false">U42+V42</f>
        <v>5900</v>
      </c>
      <c r="U42" s="52" t="n">
        <f aca="false">Y42+AB42+AE42+AH42+AK42+AN42+AQ42+AT42</f>
        <v>5548</v>
      </c>
      <c r="V42" s="52" t="n">
        <f aca="false">Z42+AC42+AF42+AI42+AL42+AO42+AR42+AU43</f>
        <v>352</v>
      </c>
      <c r="W42" s="72" t="s">
        <v>60</v>
      </c>
      <c r="X42" s="55" t="n">
        <f aca="false">Y42+Z42</f>
        <v>836</v>
      </c>
      <c r="Y42" s="55" t="n">
        <v>749</v>
      </c>
      <c r="Z42" s="55" t="n">
        <v>87</v>
      </c>
      <c r="AA42" s="52" t="n">
        <f aca="false">AB42+AC42</f>
        <v>1977</v>
      </c>
      <c r="AB42" s="52" t="n">
        <v>1850</v>
      </c>
      <c r="AC42" s="52" t="n">
        <v>127</v>
      </c>
      <c r="AD42" s="53" t="n">
        <f aca="false">AE42+AF42</f>
        <v>2106</v>
      </c>
      <c r="AE42" s="52" t="n">
        <v>1993</v>
      </c>
      <c r="AF42" s="52" t="n">
        <v>113</v>
      </c>
      <c r="AG42" s="52" t="n">
        <f aca="false">AH42+AI42</f>
        <v>842</v>
      </c>
      <c r="AH42" s="55" t="n">
        <v>822</v>
      </c>
      <c r="AI42" s="55" t="n">
        <v>20</v>
      </c>
      <c r="AJ42" s="55" t="n">
        <f aca="false">AK42+AL42</f>
        <v>86</v>
      </c>
      <c r="AK42" s="55" t="n">
        <v>83</v>
      </c>
      <c r="AL42" s="55" t="n">
        <v>3</v>
      </c>
      <c r="AM42" s="52" t="n">
        <f aca="false">AN42+AO42</f>
        <v>39</v>
      </c>
      <c r="AN42" s="55" t="n">
        <v>38</v>
      </c>
      <c r="AO42" s="55" t="n">
        <v>1</v>
      </c>
      <c r="AP42" s="52" t="n">
        <f aca="false">AQ42+AR42</f>
        <v>14</v>
      </c>
      <c r="AQ42" s="55" t="n">
        <v>13</v>
      </c>
      <c r="AR42" s="55" t="n">
        <v>1</v>
      </c>
      <c r="AS42" s="55" t="n">
        <f aca="false">AT42+AU42</f>
        <v>0</v>
      </c>
      <c r="AT42" s="66" t="n">
        <v>0</v>
      </c>
      <c r="AU42" s="53" t="n">
        <v>0</v>
      </c>
      <c r="AV42" s="67"/>
      <c r="AW42" s="67"/>
      <c r="AX42" s="67"/>
      <c r="AY42" s="67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</row>
    <row r="43" customFormat="false" ht="13.5" hidden="false" customHeight="true" outlineLevel="0" collapsed="false">
      <c r="A43" s="72" t="s">
        <v>61</v>
      </c>
      <c r="B43" s="51" t="n">
        <f aca="false">E43+N43+Q43+T43</f>
        <v>64</v>
      </c>
      <c r="C43" s="55" t="n">
        <f aca="false">F43+O43+R43+U43</f>
        <v>49</v>
      </c>
      <c r="D43" s="52" t="n">
        <f aca="false">G43+P43+S43+V43</f>
        <v>15</v>
      </c>
      <c r="E43" s="52" t="n">
        <f aca="false">F43+G43</f>
        <v>0</v>
      </c>
      <c r="F43" s="53" t="n">
        <f aca="false">I43+L43</f>
        <v>0</v>
      </c>
      <c r="G43" s="52" t="n">
        <f aca="false">J43+M43</f>
        <v>0</v>
      </c>
      <c r="H43" s="52" t="n">
        <f aca="false">I43+J43</f>
        <v>0</v>
      </c>
      <c r="I43" s="52" t="n">
        <v>0</v>
      </c>
      <c r="J43" s="52" t="n">
        <v>0</v>
      </c>
      <c r="K43" s="55" t="n">
        <f aca="false">L43+M43</f>
        <v>0</v>
      </c>
      <c r="L43" s="52" t="n">
        <v>0</v>
      </c>
      <c r="M43" s="52" t="n">
        <v>0</v>
      </c>
      <c r="N43" s="52" t="n">
        <f aca="false">O43+P43</f>
        <v>1</v>
      </c>
      <c r="O43" s="55" t="n">
        <v>1</v>
      </c>
      <c r="P43" s="55" t="n">
        <v>0</v>
      </c>
      <c r="Q43" s="55" t="n">
        <f aca="false">R43+S43</f>
        <v>10</v>
      </c>
      <c r="R43" s="55" t="n">
        <v>7</v>
      </c>
      <c r="S43" s="55" t="n">
        <v>3</v>
      </c>
      <c r="T43" s="52" t="n">
        <f aca="false">U43+V43</f>
        <v>53</v>
      </c>
      <c r="U43" s="52" t="n">
        <f aca="false">Y43+AB43+AE43+AH43+AK43+AN43+AQ43+AT43</f>
        <v>41</v>
      </c>
      <c r="V43" s="52" t="n">
        <f aca="false">Z43+AC43+AF43+AI43+AL43+AO43+AR43+AU44</f>
        <v>12</v>
      </c>
      <c r="W43" s="72" t="s">
        <v>61</v>
      </c>
      <c r="X43" s="55" t="n">
        <f aca="false">Y43+Z43</f>
        <v>21</v>
      </c>
      <c r="Y43" s="55" t="n">
        <v>18</v>
      </c>
      <c r="Z43" s="55" t="n">
        <v>3</v>
      </c>
      <c r="AA43" s="55" t="n">
        <f aca="false">AB43+AC43</f>
        <v>16</v>
      </c>
      <c r="AB43" s="55" t="n">
        <v>13</v>
      </c>
      <c r="AC43" s="52" t="n">
        <v>3</v>
      </c>
      <c r="AD43" s="53" t="n">
        <f aca="false">AE43+AF43</f>
        <v>11</v>
      </c>
      <c r="AE43" s="52" t="n">
        <v>8</v>
      </c>
      <c r="AF43" s="52" t="n">
        <v>3</v>
      </c>
      <c r="AG43" s="52" t="n">
        <f aca="false">AH43+AI43</f>
        <v>4</v>
      </c>
      <c r="AH43" s="55" t="n">
        <v>1</v>
      </c>
      <c r="AI43" s="55" t="n">
        <v>3</v>
      </c>
      <c r="AJ43" s="55" t="n">
        <f aca="false">AK43+AL43</f>
        <v>0</v>
      </c>
      <c r="AK43" s="55" t="n">
        <v>0</v>
      </c>
      <c r="AL43" s="55" t="n">
        <v>0</v>
      </c>
      <c r="AM43" s="52" t="n">
        <f aca="false">AN43+AO43</f>
        <v>1</v>
      </c>
      <c r="AN43" s="55" t="n">
        <v>1</v>
      </c>
      <c r="AO43" s="55" t="n">
        <v>0</v>
      </c>
      <c r="AP43" s="52" t="n">
        <f aca="false">AQ43+AR43</f>
        <v>0</v>
      </c>
      <c r="AQ43" s="55" t="n">
        <v>0</v>
      </c>
      <c r="AR43" s="55" t="n">
        <v>0</v>
      </c>
      <c r="AS43" s="55" t="n">
        <f aca="false">AT43+AU43</f>
        <v>0</v>
      </c>
      <c r="AT43" s="66" t="n">
        <v>0</v>
      </c>
      <c r="AU43" s="53" t="n">
        <v>0</v>
      </c>
      <c r="AV43" s="67"/>
      <c r="AW43" s="67"/>
      <c r="AX43" s="67"/>
      <c r="AY43" s="67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</row>
    <row r="44" customFormat="false" ht="13.5" hidden="false" customHeight="true" outlineLevel="0" collapsed="false">
      <c r="A44" s="72" t="s">
        <v>62</v>
      </c>
      <c r="B44" s="51" t="n">
        <f aca="false">E44+N44+Q44+T44</f>
        <v>29</v>
      </c>
      <c r="C44" s="55" t="n">
        <f aca="false">F44+O44+R44+U44</f>
        <v>18</v>
      </c>
      <c r="D44" s="52" t="n">
        <f aca="false">G44+P44+S44+V44</f>
        <v>11</v>
      </c>
      <c r="E44" s="52" t="n">
        <f aca="false">F44+G44</f>
        <v>0</v>
      </c>
      <c r="F44" s="53" t="n">
        <f aca="false">I44+L44</f>
        <v>0</v>
      </c>
      <c r="G44" s="52" t="n">
        <f aca="false">J44+M44</f>
        <v>0</v>
      </c>
      <c r="H44" s="52" t="n">
        <f aca="false">I44+J44</f>
        <v>0</v>
      </c>
      <c r="I44" s="52" t="n">
        <v>0</v>
      </c>
      <c r="J44" s="52" t="n">
        <v>0</v>
      </c>
      <c r="K44" s="55" t="n">
        <f aca="false">L44+M44</f>
        <v>0</v>
      </c>
      <c r="L44" s="52" t="n">
        <v>0</v>
      </c>
      <c r="M44" s="52" t="n">
        <v>0</v>
      </c>
      <c r="N44" s="52" t="n">
        <f aca="false">O44+P44</f>
        <v>0</v>
      </c>
      <c r="O44" s="55" t="n">
        <v>0</v>
      </c>
      <c r="P44" s="55" t="n">
        <v>0</v>
      </c>
      <c r="Q44" s="55" t="n">
        <f aca="false">R44+S44</f>
        <v>0</v>
      </c>
      <c r="R44" s="55" t="n">
        <v>0</v>
      </c>
      <c r="S44" s="55" t="n">
        <v>0</v>
      </c>
      <c r="T44" s="52" t="n">
        <f aca="false">U44+V44</f>
        <v>29</v>
      </c>
      <c r="U44" s="52" t="n">
        <f aca="false">Y44+AB44+AE44+AH44+AK44+AN44+AQ44+AT44</f>
        <v>18</v>
      </c>
      <c r="V44" s="52" t="n">
        <f aca="false">Z44+AC44+AF44+AI44+AL44+AO44+AR44+AU45</f>
        <v>11</v>
      </c>
      <c r="W44" s="72" t="s">
        <v>62</v>
      </c>
      <c r="X44" s="55" t="n">
        <f aca="false">Y44+Z44</f>
        <v>3</v>
      </c>
      <c r="Y44" s="55" t="n">
        <v>2</v>
      </c>
      <c r="Z44" s="55" t="n">
        <v>1</v>
      </c>
      <c r="AA44" s="52" t="n">
        <f aca="false">AB44+AC44</f>
        <v>5</v>
      </c>
      <c r="AB44" s="52" t="n">
        <v>2</v>
      </c>
      <c r="AC44" s="52" t="n">
        <v>3</v>
      </c>
      <c r="AD44" s="53" t="n">
        <f aca="false">AE44+AF44</f>
        <v>9</v>
      </c>
      <c r="AE44" s="52" t="n">
        <v>6</v>
      </c>
      <c r="AF44" s="52" t="n">
        <v>3</v>
      </c>
      <c r="AG44" s="52" t="n">
        <f aca="false">AH44+AI44</f>
        <v>11</v>
      </c>
      <c r="AH44" s="55" t="n">
        <v>8</v>
      </c>
      <c r="AI44" s="55" t="n">
        <v>3</v>
      </c>
      <c r="AJ44" s="55" t="n">
        <f aca="false">AK44+AL44</f>
        <v>0</v>
      </c>
      <c r="AK44" s="55" t="n">
        <v>0</v>
      </c>
      <c r="AL44" s="55" t="n">
        <v>0</v>
      </c>
      <c r="AM44" s="52" t="n">
        <f aca="false">AN44+AO44</f>
        <v>1</v>
      </c>
      <c r="AN44" s="55" t="n">
        <v>0</v>
      </c>
      <c r="AO44" s="55" t="n">
        <v>1</v>
      </c>
      <c r="AP44" s="52" t="n">
        <f aca="false">AQ44+AR44</f>
        <v>0</v>
      </c>
      <c r="AQ44" s="55" t="n">
        <v>0</v>
      </c>
      <c r="AR44" s="55" t="n">
        <v>0</v>
      </c>
      <c r="AS44" s="55" t="n">
        <f aca="false">AT44+AU44</f>
        <v>0</v>
      </c>
      <c r="AT44" s="66" t="n">
        <v>0</v>
      </c>
      <c r="AU44" s="53" t="n">
        <v>0</v>
      </c>
      <c r="AV44" s="67"/>
      <c r="AW44" s="67"/>
      <c r="AX44" s="67"/>
      <c r="AY44" s="67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</row>
    <row r="45" customFormat="false" ht="13.5" hidden="false" customHeight="true" outlineLevel="0" collapsed="false">
      <c r="A45" s="73" t="s">
        <v>63</v>
      </c>
      <c r="B45" s="51" t="n">
        <f aca="false">E45+N45+Q45+T45</f>
        <v>120</v>
      </c>
      <c r="C45" s="55" t="n">
        <f aca="false">F45+O45+R45+U45</f>
        <v>116</v>
      </c>
      <c r="D45" s="52" t="n">
        <f aca="false">G45+P45+S45+V45</f>
        <v>4</v>
      </c>
      <c r="E45" s="52" t="n">
        <v>0</v>
      </c>
      <c r="F45" s="53" t="n">
        <v>0</v>
      </c>
      <c r="G45" s="52" t="n">
        <f aca="false">J45+M45</f>
        <v>0</v>
      </c>
      <c r="H45" s="52" t="n">
        <f aca="false">I45+J45</f>
        <v>0</v>
      </c>
      <c r="I45" s="52" t="n">
        <v>0</v>
      </c>
      <c r="J45" s="52" t="n">
        <v>0</v>
      </c>
      <c r="K45" s="55" t="n">
        <f aca="false">L45+M45</f>
        <v>0</v>
      </c>
      <c r="L45" s="52" t="n">
        <v>0</v>
      </c>
      <c r="M45" s="52" t="n">
        <v>0</v>
      </c>
      <c r="N45" s="52" t="n">
        <f aca="false">O45+P45</f>
        <v>7</v>
      </c>
      <c r="O45" s="55" t="n">
        <v>6</v>
      </c>
      <c r="P45" s="55" t="n">
        <v>1</v>
      </c>
      <c r="Q45" s="55" t="n">
        <f aca="false">R45+S45</f>
        <v>36</v>
      </c>
      <c r="R45" s="55" t="n">
        <v>34</v>
      </c>
      <c r="S45" s="55" t="n">
        <v>2</v>
      </c>
      <c r="T45" s="52" t="n">
        <f aca="false">U45+V45</f>
        <v>77</v>
      </c>
      <c r="U45" s="52" t="n">
        <f aca="false">Y45+AB45+AE45+AH45+AK45+AN45+AQ45+AT45</f>
        <v>76</v>
      </c>
      <c r="V45" s="52" t="n">
        <f aca="false">Z45+AC45+AF45+AI45+AL45+AO45+AR45+AU46</f>
        <v>1</v>
      </c>
      <c r="W45" s="72" t="s">
        <v>63</v>
      </c>
      <c r="X45" s="55" t="n">
        <f aca="false">Y45+Z45</f>
        <v>26</v>
      </c>
      <c r="Y45" s="55" t="n">
        <v>26</v>
      </c>
      <c r="Z45" s="55" t="n">
        <v>0</v>
      </c>
      <c r="AA45" s="55" t="n">
        <f aca="false">AB45+AC45</f>
        <v>40</v>
      </c>
      <c r="AB45" s="55" t="n">
        <v>39</v>
      </c>
      <c r="AC45" s="52" t="n">
        <v>1</v>
      </c>
      <c r="AD45" s="53" t="n">
        <f aca="false">AE45+AF45</f>
        <v>10</v>
      </c>
      <c r="AE45" s="52" t="n">
        <v>10</v>
      </c>
      <c r="AF45" s="52" t="n">
        <v>0</v>
      </c>
      <c r="AG45" s="52" t="n">
        <f aca="false">AH45+AI45</f>
        <v>1</v>
      </c>
      <c r="AH45" s="55" t="n">
        <v>1</v>
      </c>
      <c r="AI45" s="55" t="n">
        <v>0</v>
      </c>
      <c r="AJ45" s="55" t="n">
        <f aca="false">AK45+AL45</f>
        <v>0</v>
      </c>
      <c r="AK45" s="55" t="n">
        <v>0</v>
      </c>
      <c r="AL45" s="55" t="n">
        <v>0</v>
      </c>
      <c r="AM45" s="52" t="n">
        <f aca="false">AN45+AO45</f>
        <v>0</v>
      </c>
      <c r="AN45" s="55" t="n">
        <v>0</v>
      </c>
      <c r="AO45" s="55" t="n">
        <v>0</v>
      </c>
      <c r="AP45" s="52" t="n">
        <f aca="false">AQ45+AR45</f>
        <v>0</v>
      </c>
      <c r="AQ45" s="55" t="n">
        <v>0</v>
      </c>
      <c r="AR45" s="55" t="n">
        <v>0</v>
      </c>
      <c r="AS45" s="55" t="n">
        <f aca="false">AT45+AU45</f>
        <v>0</v>
      </c>
      <c r="AT45" s="66" t="n">
        <v>0</v>
      </c>
      <c r="AU45" s="53" t="n">
        <v>0</v>
      </c>
      <c r="AV45" s="67"/>
      <c r="AW45" s="67"/>
      <c r="AX45" s="67"/>
      <c r="AY45" s="67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</row>
    <row r="46" customFormat="false" ht="13.5" hidden="false" customHeight="true" outlineLevel="0" collapsed="false">
      <c r="A46" s="72" t="s">
        <v>64</v>
      </c>
      <c r="B46" s="51" t="n">
        <f aca="false">B16-B18-B23-B31-B34-B35-B36-B37-B38-B39-B40-B41-B42-B43-B44-B45</f>
        <v>1627</v>
      </c>
      <c r="C46" s="55" t="n">
        <f aca="false">C16-C18-C23-C31-C34-C35-C36-C37-C38-C39-C40-C41-C42-C43-C44-C45</f>
        <v>1223</v>
      </c>
      <c r="D46" s="52" t="n">
        <f aca="false">D16-D18-D23-D31-D34-D35-D36-D37-D38-D39-D40-D41-D42-D43-D44-D45</f>
        <v>404</v>
      </c>
      <c r="E46" s="52" t="n">
        <f aca="false">E16-E18-E23-E31-E34-E35-E36-E37-E38-E39-E40-E41-E42-E43-E44-E45</f>
        <v>0</v>
      </c>
      <c r="F46" s="53" t="n">
        <f aca="false">F16-F18-F23-F31-F34-F35-F36-F37-F38-F39-F40-F41-F42-F43-F44-F45</f>
        <v>0</v>
      </c>
      <c r="G46" s="52" t="n">
        <f aca="false">G16-G18-G23-G31-G34-G35-G36-G37-G38-G39-G40-G41-G42-G43-G44-G45</f>
        <v>0</v>
      </c>
      <c r="H46" s="52" t="n">
        <f aca="false">I46+J46</f>
        <v>0</v>
      </c>
      <c r="I46" s="52" t="n">
        <f aca="false">I16-I18-I23-I31-I34-I35-I36-I37-I38-I39-I40-I41-I42-I43-I44-I45</f>
        <v>0</v>
      </c>
      <c r="J46" s="52" t="n">
        <f aca="false">J16-J18-J23-J31-J34-J35-J36-J37-J38-J39-J40-J41-J42-J43-J44-J45</f>
        <v>0</v>
      </c>
      <c r="K46" s="55" t="n">
        <f aca="false">L46+M46</f>
        <v>0</v>
      </c>
      <c r="L46" s="52" t="n">
        <f aca="false">L16-L18-L23-L31-L34-L35-L36-L37-L38-L39-L40-L41-L42-L43-L44-L45</f>
        <v>0</v>
      </c>
      <c r="M46" s="52" t="n">
        <f aca="false">M16-M18-M23-M31-M34-M35-M36-M37-M38-M39-M40-M41-M42-M43-M44-M45</f>
        <v>0</v>
      </c>
      <c r="N46" s="52" t="n">
        <f aca="false">O46+P46</f>
        <v>66</v>
      </c>
      <c r="O46" s="55" t="n">
        <f aca="false">O16-O18-O23-O31-O34-O35-O36-O37-O38-O39-O40-O41-O42-O43-O44-O45</f>
        <v>39</v>
      </c>
      <c r="P46" s="55" t="n">
        <f aca="false">P16-P18-P23-P31-P34-P35-P36-P37-P38-P39-P40-P41-P42-P43-P44-P45</f>
        <v>27</v>
      </c>
      <c r="Q46" s="55" t="n">
        <f aca="false">R46+S46</f>
        <v>181</v>
      </c>
      <c r="R46" s="55" t="n">
        <f aca="false">R16-R18-R23-R31-R34-R35-R36-R37-R38-R39-R40-R41-R42-R43-R44-R45</f>
        <v>137</v>
      </c>
      <c r="S46" s="55" t="n">
        <f aca="false">S16-S18-S23-S31-S34-S35-S36-S37-S38-S39-S40-S41-S42-S43-S44-S45</f>
        <v>44</v>
      </c>
      <c r="T46" s="52" t="n">
        <f aca="false">U46+V46</f>
        <v>1086</v>
      </c>
      <c r="U46" s="52" t="n">
        <f aca="false">Y46+AB46+AE46+AH46+AK46+AN46+AQ46+AT46</f>
        <v>1047</v>
      </c>
      <c r="V46" s="52" t="n">
        <f aca="false">V16-V18-V23-V31-V32-V33-V34-V35-V36-V37-V38-V39-V40-V41-V42-V43-V44-V45</f>
        <v>39</v>
      </c>
      <c r="W46" s="72" t="s">
        <v>64</v>
      </c>
      <c r="X46" s="55" t="n">
        <f aca="false">Y46+Z46</f>
        <v>346</v>
      </c>
      <c r="Y46" s="55" t="n">
        <f aca="false">Y16-Y18-Y23-Y31-Y34-Y35-Y36-Y37-Y38-Y39-Y40-Y41-Y42-Y43-Y44-Y45</f>
        <v>259</v>
      </c>
      <c r="Z46" s="55" t="n">
        <f aca="false">Z16-Z18-Z23-Z31-Z34-Z35-Z36-Z37-Z38-Z39-Z40-Z41-Z42-Z43-Z44-Z45</f>
        <v>87</v>
      </c>
      <c r="AA46" s="55" t="n">
        <f aca="false">AB46+AC46</f>
        <v>504</v>
      </c>
      <c r="AB46" s="55" t="n">
        <f aca="false">AB16-AB18-AB23-AB31-AB34-AB35-AB36-AB37-AB38-AB39-AB40-AB41-AB42-AB43-AB44-AB45</f>
        <v>384</v>
      </c>
      <c r="AC46" s="52" t="n">
        <f aca="false">AC16-AC18-AC23-AC31-AC34-AC35-AC36-AC37-AC38-AC39-AC40-AC41-AC42-AC43-AC44-AC45</f>
        <v>120</v>
      </c>
      <c r="AD46" s="53" t="n">
        <f aca="false">AE46+AF46</f>
        <v>354</v>
      </c>
      <c r="AE46" s="52" t="n">
        <f aca="false">AE16-AE18-AE23-AE31-AE34-AE35-AE36-AE37-AE38-AE39-AE40-AE41-AE42-AE43-AE44-AE45</f>
        <v>264</v>
      </c>
      <c r="AF46" s="52" t="n">
        <f aca="false">AF16-AF18-AF23-AF31-AF34-AF35-AF36-AF37-AF38-AF39-AF40-AF41-AF42-AF43-AF44-AF45</f>
        <v>90</v>
      </c>
      <c r="AG46" s="52" t="n">
        <f aca="false">AH46+AI46</f>
        <v>141</v>
      </c>
      <c r="AH46" s="55" t="n">
        <f aca="false">AH16-AH18-AH23-AH31-AH34-AH35-AH36-AH37-AH38-AH39-AH40-AH41-AH42-AH43-AH44-AH45</f>
        <v>109</v>
      </c>
      <c r="AI46" s="55" t="n">
        <f aca="false">AI16-AI18-AI23-AI31-AI34-AI35-AI36-AI37-AI38-AI39-AI40-AI41-AI42-AI43-AI44-AI45</f>
        <v>32</v>
      </c>
      <c r="AJ46" s="55" t="n">
        <f aca="false">AK46+AL46</f>
        <v>15</v>
      </c>
      <c r="AK46" s="55" t="n">
        <f aca="false">AK16-AK18-AK23-AK31-AK34-AK35-AK36-AK37-AK38-AK39-AK40-AK41-AK42-AK43-AK44-AK45</f>
        <v>13</v>
      </c>
      <c r="AL46" s="55" t="n">
        <f aca="false">AL16-AL18-AL23-AL31-AL34-AL35-AL36-AL37-AL38-AL39-AL40-AL41-AL42-AL43-AL44-AL45</f>
        <v>2</v>
      </c>
      <c r="AM46" s="52" t="n">
        <f aca="false">AN46+AO46</f>
        <v>11</v>
      </c>
      <c r="AN46" s="55" t="n">
        <f aca="false">AN16-AN18-AN23-AN31-AN34-AN35-AN36-AN37-AN38-AN39-AN40-AN41-AN42-AN43-AN44-AN45</f>
        <v>9</v>
      </c>
      <c r="AO46" s="55" t="n">
        <f aca="false">AO16-AO18-AO23-AO31-AO34-AO35-AO36-AO37-AO38-AO39-AO40-AO41-AO42-AO43-AO44-AO45</f>
        <v>2</v>
      </c>
      <c r="AP46" s="52" t="n">
        <f aca="false">AQ46+AR46</f>
        <v>9</v>
      </c>
      <c r="AQ46" s="55" t="n">
        <f aca="false">AQ16-AQ18-AQ23-AQ31-AQ34-AQ35-AQ36-AQ37-AQ38-AQ39-AQ40-AQ41-AQ42-AQ43-AQ44-AQ45</f>
        <v>9</v>
      </c>
      <c r="AR46" s="55" t="n">
        <f aca="false">AR16-AR18-AR23-AR31-AR34-AR35-AR36-AR37-AR38-AR39-AR40-AR41-AR42-AR43-AR44-AR45</f>
        <v>0</v>
      </c>
      <c r="AS46" s="55" t="n">
        <f aca="false">AT46+AU46</f>
        <v>0</v>
      </c>
      <c r="AT46" s="66" t="n">
        <f aca="false">AT16-AT18-AT23-AT31-AT34-AT35-AT36-AT37-AT38-AT39-AT40-AT41-AT42-AT43-AT44-AT45</f>
        <v>0</v>
      </c>
      <c r="AU46" s="53" t="n">
        <f aca="false">AU16-AU18-AU23-AU31-AU34-AU35-AU36-AU37-AU38-AU39-AU40-AU41-AU42-AU43-AU44-AU45</f>
        <v>0</v>
      </c>
      <c r="AV46" s="67"/>
      <c r="AW46" s="67"/>
      <c r="AX46" s="67"/>
      <c r="AY46" s="67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</row>
    <row r="47" customFormat="false" ht="3" hidden="false" customHeight="true" outlineLevel="0" collapsed="false">
      <c r="A47" s="74"/>
      <c r="B47" s="75"/>
      <c r="C47" s="76"/>
      <c r="D47" s="77"/>
      <c r="E47" s="77"/>
      <c r="F47" s="77"/>
      <c r="G47" s="77"/>
      <c r="H47" s="78"/>
      <c r="I47" s="78"/>
      <c r="J47" s="78"/>
      <c r="K47" s="76"/>
      <c r="L47" s="77"/>
      <c r="M47" s="77"/>
      <c r="N47" s="77"/>
      <c r="O47" s="76"/>
      <c r="P47" s="79"/>
      <c r="Q47" s="79"/>
      <c r="R47" s="79"/>
      <c r="S47" s="79"/>
      <c r="T47" s="77"/>
      <c r="U47" s="76"/>
      <c r="V47" s="77"/>
      <c r="W47" s="80"/>
      <c r="X47" s="76"/>
      <c r="Y47" s="76"/>
      <c r="Z47" s="76"/>
      <c r="AA47" s="77"/>
      <c r="AB47" s="77"/>
      <c r="AC47" s="77"/>
      <c r="AD47" s="81"/>
      <c r="AE47" s="77"/>
      <c r="AF47" s="77"/>
      <c r="AG47" s="77"/>
      <c r="AH47" s="76"/>
      <c r="AI47" s="77"/>
      <c r="AJ47" s="77"/>
      <c r="AK47" s="77"/>
      <c r="AL47" s="77"/>
      <c r="AM47" s="77"/>
      <c r="AN47" s="76"/>
      <c r="AO47" s="76"/>
      <c r="AP47" s="77"/>
      <c r="AQ47" s="77"/>
      <c r="AR47" s="77"/>
      <c r="AS47" s="82"/>
      <c r="AT47" s="83"/>
      <c r="AU47" s="84"/>
    </row>
    <row r="48" s="90" customFormat="true" ht="12.95" hidden="false" customHeight="true" outlineLevel="0" collapsed="false">
      <c r="A48" s="85" t="s">
        <v>65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7"/>
      <c r="Q48" s="87"/>
      <c r="R48" s="87"/>
      <c r="S48" s="87"/>
      <c r="T48" s="86"/>
      <c r="U48" s="86"/>
      <c r="V48" s="86"/>
      <c r="W48" s="88"/>
      <c r="X48" s="86"/>
      <c r="Y48" s="86"/>
      <c r="Z48" s="86"/>
      <c r="AA48" s="86"/>
      <c r="AB48" s="86"/>
      <c r="AC48" s="86"/>
      <c r="AD48" s="86"/>
      <c r="AE48" s="86"/>
      <c r="AF48" s="86"/>
      <c r="AG48" s="87"/>
      <c r="AH48" s="85" t="s">
        <v>66</v>
      </c>
      <c r="AI48" s="89"/>
      <c r="AJ48" s="89"/>
      <c r="AK48" s="89"/>
      <c r="AL48" s="89"/>
      <c r="AM48" s="89"/>
      <c r="AN48" s="89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</row>
    <row r="49" s="90" customFormat="true" ht="12.75" hidden="false" customHeight="true" outlineLevel="0" collapsed="false">
      <c r="A49" s="91" t="s">
        <v>67</v>
      </c>
      <c r="B49" s="91"/>
      <c r="C49" s="91"/>
      <c r="D49" s="91"/>
      <c r="E49" s="91"/>
      <c r="F49" s="91"/>
      <c r="G49" s="91"/>
      <c r="H49" s="91"/>
      <c r="I49" s="91"/>
      <c r="J49" s="91"/>
      <c r="K49" s="86"/>
      <c r="L49" s="86"/>
      <c r="M49" s="86"/>
      <c r="N49" s="86"/>
      <c r="O49" s="86"/>
      <c r="P49" s="87"/>
      <c r="Q49" s="87"/>
      <c r="R49" s="87"/>
      <c r="S49" s="87"/>
      <c r="T49" s="86"/>
      <c r="U49" s="86"/>
      <c r="V49" s="86"/>
      <c r="W49" s="88"/>
      <c r="X49" s="86"/>
      <c r="Y49" s="86"/>
      <c r="Z49" s="86"/>
      <c r="AA49" s="86"/>
      <c r="AB49" s="86"/>
      <c r="AC49" s="86"/>
      <c r="AD49" s="86"/>
      <c r="AE49" s="86"/>
      <c r="AF49" s="86"/>
      <c r="AG49" s="87"/>
      <c r="AH49" s="87"/>
      <c r="AI49" s="89"/>
      <c r="AJ49" s="89"/>
      <c r="AK49" s="89"/>
      <c r="AL49" s="89"/>
      <c r="AM49" s="89"/>
      <c r="AN49" s="89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</row>
    <row r="50" s="90" customFormat="true" ht="11.25" hidden="false" customHeight="true" outlineLevel="0" collapsed="false">
      <c r="A50" s="85" t="s">
        <v>68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87"/>
      <c r="R50" s="87"/>
      <c r="S50" s="87"/>
      <c r="T50" s="86"/>
      <c r="U50" s="86"/>
      <c r="V50" s="86"/>
      <c r="W50" s="88"/>
      <c r="X50" s="86"/>
      <c r="Y50" s="86"/>
      <c r="Z50" s="86"/>
      <c r="AA50" s="86"/>
      <c r="AB50" s="86"/>
      <c r="AC50" s="86"/>
      <c r="AD50" s="86"/>
      <c r="AE50" s="86"/>
      <c r="AF50" s="86"/>
      <c r="AG50" s="87"/>
      <c r="AH50" s="87"/>
      <c r="AI50" s="89"/>
      <c r="AJ50" s="89"/>
      <c r="AK50" s="89"/>
      <c r="AL50" s="89"/>
      <c r="AM50" s="89"/>
      <c r="AN50" s="89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</row>
    <row r="51" customFormat="false" ht="1.5" hidden="false" customHeight="true" outlineLevel="0" collapsed="false"/>
    <row r="52" customFormat="false" ht="12" hidden="false" customHeight="false" outlineLevel="0" collapsed="false">
      <c r="A52" s="85" t="s">
        <v>69</v>
      </c>
    </row>
  </sheetData>
  <mergeCells count="74">
    <mergeCell ref="A1:J1"/>
    <mergeCell ref="K1:V1"/>
    <mergeCell ref="W1:AG1"/>
    <mergeCell ref="AH1:AU1"/>
    <mergeCell ref="AS2:AU2"/>
    <mergeCell ref="A3:A8"/>
    <mergeCell ref="B3:D6"/>
    <mergeCell ref="E3:M4"/>
    <mergeCell ref="N3:P4"/>
    <mergeCell ref="Q3:S4"/>
    <mergeCell ref="T3:V4"/>
    <mergeCell ref="W3:W8"/>
    <mergeCell ref="X3:AG4"/>
    <mergeCell ref="AH3:AU4"/>
    <mergeCell ref="E5:G6"/>
    <mergeCell ref="H5:J6"/>
    <mergeCell ref="K5:M6"/>
    <mergeCell ref="N5:P6"/>
    <mergeCell ref="Q5:S6"/>
    <mergeCell ref="T5:V6"/>
    <mergeCell ref="X5:Z6"/>
    <mergeCell ref="AA5:AC6"/>
    <mergeCell ref="AD5:AF6"/>
    <mergeCell ref="AH5:AI6"/>
    <mergeCell ref="AJ5:AL6"/>
    <mergeCell ref="AM5:AO6"/>
    <mergeCell ref="AP5:AR6"/>
    <mergeCell ref="AS5:A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49:J49"/>
  </mergeCells>
  <printOptions headings="false" gridLines="false" gridLinesSet="true" horizontalCentered="false" verticalCentered="false"/>
  <pageMargins left="1.25972222222222" right="0.659722222222222" top="0.540277777777778" bottom="0.6" header="0.511811023622047" footer="0.511811023622047"/>
  <pageSetup paperSize="9" scale="8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0:48Z</dcterms:created>
  <dc:creator>user</dc:creator>
  <dc:description/>
  <dc:language>en-US</dc:language>
  <cp:lastModifiedBy>user</cp:lastModifiedBy>
  <cp:lastPrinted>2012-05-04T09:02:47Z</cp:lastPrinted>
  <dcterms:modified xsi:type="dcterms:W3CDTF">2012-05-04T09:03:05Z</dcterms:modified>
  <cp:revision>0</cp:revision>
  <dc:subject/>
  <dc:title/>
</cp:coreProperties>
</file>