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t xml:space="preserve">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13">
          <cell r="V13">
            <v>69673</v>
          </cell>
          <cell r="W13">
            <v>63924</v>
          </cell>
        </row>
        <row r="13">
          <cell r="Y13">
            <v>72820</v>
          </cell>
          <cell r="Z13">
            <v>66202</v>
          </cell>
        </row>
        <row r="13">
          <cell r="AB13">
            <v>70241</v>
          </cell>
          <cell r="AC13">
            <v>65267</v>
          </cell>
        </row>
        <row r="13">
          <cell r="AE13">
            <v>78444</v>
          </cell>
          <cell r="AF13">
            <v>74156</v>
          </cell>
        </row>
        <row r="13">
          <cell r="AH13">
            <v>68305</v>
          </cell>
          <cell r="AI13">
            <v>65435</v>
          </cell>
        </row>
        <row r="13">
          <cell r="AK13">
            <v>70759</v>
          </cell>
          <cell r="AL13">
            <v>70392</v>
          </cell>
        </row>
        <row r="13">
          <cell r="AO13">
            <v>75680</v>
          </cell>
          <cell r="AP13">
            <v>76108</v>
          </cell>
        </row>
        <row r="13">
          <cell r="AR13">
            <v>73132</v>
          </cell>
          <cell r="AS13">
            <v>72290</v>
          </cell>
        </row>
        <row r="13">
          <cell r="AU13">
            <v>62438</v>
          </cell>
          <cell r="AV13">
            <v>62333</v>
          </cell>
        </row>
        <row r="13">
          <cell r="AX13">
            <v>45406</v>
          </cell>
          <cell r="AY13">
            <v>47007</v>
          </cell>
        </row>
        <row r="13">
          <cell r="BA13">
            <v>26162</v>
          </cell>
          <cell r="BB13">
            <v>27974</v>
          </cell>
        </row>
        <row r="13">
          <cell r="BD13">
            <v>23638</v>
          </cell>
          <cell r="BE13">
            <v>26392</v>
          </cell>
        </row>
        <row r="13">
          <cell r="BH13">
            <v>20413</v>
          </cell>
          <cell r="BI13">
            <v>20302</v>
          </cell>
        </row>
        <row r="13">
          <cell r="BK13">
            <v>31271</v>
          </cell>
          <cell r="BL13">
            <v>15935</v>
          </cell>
        </row>
        <row r="13">
          <cell r="BN13">
            <v>25246</v>
          </cell>
          <cell r="BO13">
            <v>11799</v>
          </cell>
        </row>
        <row r="13">
          <cell r="BQ13">
            <v>12226</v>
          </cell>
          <cell r="BR13">
            <v>7593</v>
          </cell>
        </row>
        <row r="13">
          <cell r="BT13">
            <v>8281</v>
          </cell>
          <cell r="BU13">
            <v>7227</v>
          </cell>
        </row>
        <row r="14">
          <cell r="V14">
            <v>68733</v>
          </cell>
          <cell r="W14">
            <v>62858</v>
          </cell>
        </row>
        <row r="14">
          <cell r="Y14">
            <v>73716</v>
          </cell>
          <cell r="Z14">
            <v>66925</v>
          </cell>
        </row>
        <row r="14">
          <cell r="AB14">
            <v>70126</v>
          </cell>
          <cell r="AC14">
            <v>64976</v>
          </cell>
        </row>
        <row r="14">
          <cell r="AE14">
            <v>79161</v>
          </cell>
          <cell r="AF14">
            <v>74976</v>
          </cell>
        </row>
        <row r="14">
          <cell r="AH14">
            <v>70983</v>
          </cell>
          <cell r="AI14">
            <v>67765</v>
          </cell>
        </row>
        <row r="14">
          <cell r="AK14">
            <v>70735</v>
          </cell>
          <cell r="AL14">
            <v>70174</v>
          </cell>
        </row>
        <row r="14">
          <cell r="AO14">
            <v>76136</v>
          </cell>
          <cell r="AP14">
            <v>76675</v>
          </cell>
        </row>
        <row r="14">
          <cell r="AR14">
            <v>75954</v>
          </cell>
          <cell r="AS14">
            <v>75133</v>
          </cell>
        </row>
        <row r="14">
          <cell r="AU14">
            <v>65677</v>
          </cell>
          <cell r="AV14">
            <v>65136</v>
          </cell>
        </row>
        <row r="14">
          <cell r="AX14">
            <v>49735</v>
          </cell>
          <cell r="AY14">
            <v>51239</v>
          </cell>
        </row>
        <row r="14">
          <cell r="BA14">
            <v>27904</v>
          </cell>
          <cell r="BB14">
            <v>29847</v>
          </cell>
        </row>
        <row r="14">
          <cell r="BD14">
            <v>24440</v>
          </cell>
          <cell r="BE14">
            <v>27203</v>
          </cell>
        </row>
        <row r="14">
          <cell r="BH14">
            <v>20033</v>
          </cell>
          <cell r="BI14">
            <v>21663</v>
          </cell>
        </row>
        <row r="14">
          <cell r="BK14">
            <v>28502</v>
          </cell>
          <cell r="BL14">
            <v>16271</v>
          </cell>
        </row>
        <row r="14">
          <cell r="BN14">
            <v>27534</v>
          </cell>
          <cell r="BO14">
            <v>12515</v>
          </cell>
        </row>
        <row r="14">
          <cell r="BQ14">
            <v>13565</v>
          </cell>
          <cell r="BR14">
            <v>8044</v>
          </cell>
        </row>
        <row r="14">
          <cell r="BT14">
            <v>8974</v>
          </cell>
          <cell r="BU14">
            <v>7676</v>
          </cell>
        </row>
        <row r="15">
          <cell r="V15">
            <v>68054</v>
          </cell>
          <cell r="W15">
            <v>62648</v>
          </cell>
        </row>
        <row r="15">
          <cell r="Y15">
            <v>76018</v>
          </cell>
          <cell r="Z15">
            <v>68878</v>
          </cell>
        </row>
        <row r="15">
          <cell r="AB15">
            <v>69561</v>
          </cell>
          <cell r="AC15">
            <v>64104</v>
          </cell>
        </row>
        <row r="15">
          <cell r="AE15">
            <v>78863</v>
          </cell>
          <cell r="AF15">
            <v>74686</v>
          </cell>
        </row>
        <row r="15">
          <cell r="AH15">
            <v>74311</v>
          </cell>
          <cell r="AI15">
            <v>70972</v>
          </cell>
        </row>
        <row r="15">
          <cell r="AK15">
            <v>70420</v>
          </cell>
          <cell r="AL15">
            <v>70337</v>
          </cell>
        </row>
        <row r="15">
          <cell r="AO15">
            <v>77077</v>
          </cell>
          <cell r="AP15">
            <v>77560</v>
          </cell>
        </row>
        <row r="15">
          <cell r="AR15">
            <v>78153</v>
          </cell>
          <cell r="AS15">
            <v>77412</v>
          </cell>
        </row>
        <row r="15">
          <cell r="AU15">
            <v>68743</v>
          </cell>
          <cell r="AV15">
            <v>67846</v>
          </cell>
        </row>
        <row r="15">
          <cell r="AX15">
            <v>53699</v>
          </cell>
          <cell r="AY15">
            <v>55416</v>
          </cell>
        </row>
        <row r="15">
          <cell r="BA15">
            <v>31112</v>
          </cell>
          <cell r="BB15">
            <v>32837</v>
          </cell>
        </row>
        <row r="15">
          <cell r="BD15">
            <v>25158</v>
          </cell>
          <cell r="BE15">
            <v>27877</v>
          </cell>
        </row>
        <row r="15">
          <cell r="BH15">
            <v>20316</v>
          </cell>
          <cell r="BI15">
            <v>22881</v>
          </cell>
        </row>
        <row r="15">
          <cell r="BK15">
            <v>25309</v>
          </cell>
          <cell r="BL15">
            <v>16874</v>
          </cell>
        </row>
        <row r="15">
          <cell r="BN15">
            <v>29306</v>
          </cell>
          <cell r="BO15">
            <v>13214</v>
          </cell>
        </row>
        <row r="15">
          <cell r="BQ15">
            <v>15060</v>
          </cell>
          <cell r="BR15">
            <v>8583</v>
          </cell>
        </row>
        <row r="15">
          <cell r="BT15">
            <v>9824</v>
          </cell>
          <cell r="BU15">
            <v>8183</v>
          </cell>
        </row>
        <row r="16">
          <cell r="V16">
            <v>68953</v>
          </cell>
          <cell r="W16">
            <v>62826</v>
          </cell>
        </row>
        <row r="16">
          <cell r="Y16">
            <v>76929</v>
          </cell>
          <cell r="Z16">
            <v>69929</v>
          </cell>
        </row>
        <row r="16">
          <cell r="AB16">
            <v>71429</v>
          </cell>
          <cell r="AC16">
            <v>65532</v>
          </cell>
        </row>
        <row r="16">
          <cell r="AE16">
            <v>77918</v>
          </cell>
          <cell r="AF16">
            <v>73259</v>
          </cell>
        </row>
        <row r="16">
          <cell r="AH16">
            <v>77061</v>
          </cell>
          <cell r="AI16">
            <v>74011</v>
          </cell>
        </row>
        <row r="16">
          <cell r="AK16">
            <v>70214</v>
          </cell>
          <cell r="AL16">
            <v>69923</v>
          </cell>
        </row>
        <row r="16">
          <cell r="AO16">
            <v>77808</v>
          </cell>
          <cell r="AP16">
            <v>78582</v>
          </cell>
        </row>
        <row r="16">
          <cell r="AR16">
            <v>79962</v>
          </cell>
          <cell r="AS16">
            <v>79695</v>
          </cell>
        </row>
        <row r="16">
          <cell r="AU16">
            <v>71160</v>
          </cell>
          <cell r="AV16">
            <v>70370</v>
          </cell>
        </row>
        <row r="16">
          <cell r="AX16">
            <v>58248</v>
          </cell>
          <cell r="AY16">
            <v>59399</v>
          </cell>
        </row>
        <row r="16">
          <cell r="BA16">
            <v>35293</v>
          </cell>
          <cell r="BB16">
            <v>37352</v>
          </cell>
        </row>
        <row r="16">
          <cell r="BD16">
            <v>24694</v>
          </cell>
          <cell r="BE16">
            <v>27433</v>
          </cell>
        </row>
        <row r="16">
          <cell r="BH16">
            <v>21248</v>
          </cell>
          <cell r="BI16">
            <v>24179</v>
          </cell>
        </row>
        <row r="16">
          <cell r="BK16">
            <v>22118</v>
          </cell>
          <cell r="BL16">
            <v>17521</v>
          </cell>
        </row>
        <row r="16">
          <cell r="BN16">
            <v>29977</v>
          </cell>
          <cell r="BO16">
            <v>13922</v>
          </cell>
        </row>
        <row r="16">
          <cell r="BQ16">
            <v>17053</v>
          </cell>
          <cell r="BR16">
            <v>9258</v>
          </cell>
        </row>
        <row r="16">
          <cell r="BT16">
            <v>10690</v>
          </cell>
          <cell r="BU16">
            <v>8671</v>
          </cell>
        </row>
        <row r="17">
          <cell r="V17">
            <v>67029</v>
          </cell>
          <cell r="W17">
            <v>61215</v>
          </cell>
        </row>
        <row r="17">
          <cell r="Y17">
            <v>78360</v>
          </cell>
          <cell r="Z17">
            <v>71209</v>
          </cell>
        </row>
        <row r="17">
          <cell r="AB17">
            <v>73754</v>
          </cell>
          <cell r="AC17">
            <v>67516</v>
          </cell>
        </row>
        <row r="17">
          <cell r="AE17">
            <v>74436</v>
          </cell>
          <cell r="AF17">
            <v>69711</v>
          </cell>
        </row>
        <row r="17">
          <cell r="AH17">
            <v>78265</v>
          </cell>
          <cell r="AI17">
            <v>75183</v>
          </cell>
        </row>
        <row r="17">
          <cell r="AK17">
            <v>72155</v>
          </cell>
          <cell r="AL17">
            <v>71719</v>
          </cell>
        </row>
        <row r="17">
          <cell r="AO17">
            <v>77951</v>
          </cell>
          <cell r="AP17">
            <v>78343</v>
          </cell>
        </row>
        <row r="17">
          <cell r="AR17">
            <v>81295</v>
          </cell>
          <cell r="AS17">
            <v>81503</v>
          </cell>
        </row>
        <row r="17">
          <cell r="AU17">
            <v>72848</v>
          </cell>
          <cell r="AV17">
            <v>72126</v>
          </cell>
        </row>
        <row r="17">
          <cell r="AX17">
            <v>61297</v>
          </cell>
          <cell r="AY17">
            <v>62025</v>
          </cell>
        </row>
        <row r="17">
          <cell r="BA17">
            <v>40661</v>
          </cell>
          <cell r="BB17">
            <v>42956</v>
          </cell>
        </row>
        <row r="17">
          <cell r="BD17">
            <v>24680</v>
          </cell>
          <cell r="BE17">
            <v>27502</v>
          </cell>
        </row>
        <row r="17">
          <cell r="BH17">
            <v>22108</v>
          </cell>
          <cell r="BI17">
            <v>25140</v>
          </cell>
        </row>
        <row r="17">
          <cell r="BK17">
            <v>20023</v>
          </cell>
          <cell r="BL17">
            <v>18306</v>
          </cell>
        </row>
        <row r="17">
          <cell r="BN17">
            <v>29394</v>
          </cell>
          <cell r="BO17">
            <v>14405</v>
          </cell>
        </row>
        <row r="17">
          <cell r="BQ17">
            <v>18717</v>
          </cell>
          <cell r="BR17">
            <v>9906</v>
          </cell>
        </row>
        <row r="17">
          <cell r="BT17">
            <v>11943</v>
          </cell>
          <cell r="BU17">
            <v>9282</v>
          </cell>
        </row>
        <row r="18">
          <cell r="V18">
            <v>64413</v>
          </cell>
          <cell r="W18">
            <v>58833</v>
          </cell>
        </row>
        <row r="18">
          <cell r="Y18">
            <v>79019</v>
          </cell>
          <cell r="Z18">
            <v>72323</v>
          </cell>
        </row>
        <row r="18">
          <cell r="AB18">
            <v>76011</v>
          </cell>
          <cell r="AC18">
            <v>69208</v>
          </cell>
        </row>
        <row r="18">
          <cell r="AE18">
            <v>71809</v>
          </cell>
          <cell r="AF18">
            <v>66957</v>
          </cell>
        </row>
        <row r="18">
          <cell r="AH18">
            <v>80285</v>
          </cell>
          <cell r="AI18">
            <v>77261</v>
          </cell>
        </row>
        <row r="18">
          <cell r="AK18">
            <v>73774</v>
          </cell>
          <cell r="AL18">
            <v>73050</v>
          </cell>
        </row>
        <row r="18">
          <cell r="AO18">
            <v>78423</v>
          </cell>
          <cell r="AP18">
            <v>79242</v>
          </cell>
        </row>
        <row r="18">
          <cell r="AR18">
            <v>80942</v>
          </cell>
          <cell r="AS18">
            <v>81275</v>
          </cell>
        </row>
        <row r="18">
          <cell r="AU18">
            <v>75673</v>
          </cell>
          <cell r="AV18">
            <v>75141</v>
          </cell>
        </row>
        <row r="18">
          <cell r="AX18">
            <v>63450</v>
          </cell>
          <cell r="AY18">
            <v>64121</v>
          </cell>
        </row>
        <row r="18">
          <cell r="BA18">
            <v>45678</v>
          </cell>
          <cell r="BB18">
            <v>48080</v>
          </cell>
        </row>
        <row r="18">
          <cell r="BD18">
            <v>25880</v>
          </cell>
          <cell r="BE18">
            <v>28290</v>
          </cell>
        </row>
        <row r="18">
          <cell r="BH18">
            <v>22752</v>
          </cell>
          <cell r="BI18">
            <v>26052</v>
          </cell>
        </row>
        <row r="18">
          <cell r="BK18">
            <v>18762</v>
          </cell>
          <cell r="BL18">
            <v>19424</v>
          </cell>
        </row>
        <row r="18">
          <cell r="BN18">
            <v>27856</v>
          </cell>
          <cell r="BO18">
            <v>14798</v>
          </cell>
        </row>
        <row r="18">
          <cell r="BQ18">
            <v>20505</v>
          </cell>
          <cell r="BR18">
            <v>10405</v>
          </cell>
        </row>
        <row r="18">
          <cell r="BT18">
            <v>12920</v>
          </cell>
          <cell r="BU18">
            <v>9991</v>
          </cell>
        </row>
        <row r="19">
          <cell r="V19">
            <v>63506</v>
          </cell>
          <cell r="W19">
            <v>57734</v>
          </cell>
        </row>
        <row r="19">
          <cell r="Y19">
            <v>77496</v>
          </cell>
          <cell r="Z19">
            <v>70803</v>
          </cell>
        </row>
        <row r="19">
          <cell r="AB19">
            <v>76607</v>
          </cell>
          <cell r="AC19">
            <v>69788</v>
          </cell>
        </row>
        <row r="19">
          <cell r="AE19">
            <v>71418</v>
          </cell>
          <cell r="AF19">
            <v>66462</v>
          </cell>
        </row>
        <row r="19">
          <cell r="AH19">
            <v>80949</v>
          </cell>
          <cell r="AI19">
            <v>77879</v>
          </cell>
        </row>
        <row r="19">
          <cell r="AK19">
            <v>76423</v>
          </cell>
          <cell r="AL19">
            <v>75420</v>
          </cell>
        </row>
        <row r="19">
          <cell r="AO19">
            <v>78282</v>
          </cell>
          <cell r="AP19">
            <v>78854</v>
          </cell>
        </row>
        <row r="19">
          <cell r="AR19">
            <v>81127</v>
          </cell>
          <cell r="AS19">
            <v>81548</v>
          </cell>
        </row>
        <row r="19">
          <cell r="AU19">
            <v>78269</v>
          </cell>
          <cell r="AV19">
            <v>77861</v>
          </cell>
        </row>
        <row r="19">
          <cell r="AX19">
            <v>66558</v>
          </cell>
          <cell r="AY19">
            <v>66836</v>
          </cell>
        </row>
        <row r="19">
          <cell r="BA19">
            <v>49907</v>
          </cell>
          <cell r="BB19">
            <v>52387</v>
          </cell>
        </row>
        <row r="19">
          <cell r="BD19">
            <v>27540</v>
          </cell>
          <cell r="BE19">
            <v>30133</v>
          </cell>
        </row>
        <row r="19">
          <cell r="BH19">
            <v>23604</v>
          </cell>
          <cell r="BI19">
            <v>26882</v>
          </cell>
        </row>
        <row r="19">
          <cell r="BK19">
            <v>18463</v>
          </cell>
          <cell r="BL19">
            <v>20754</v>
          </cell>
        </row>
        <row r="19">
          <cell r="BN19">
            <v>25291</v>
          </cell>
          <cell r="BO19">
            <v>15055</v>
          </cell>
        </row>
        <row r="19">
          <cell r="BQ19">
            <v>22399</v>
          </cell>
          <cell r="BR19">
            <v>10972</v>
          </cell>
        </row>
        <row r="19">
          <cell r="BT19">
            <v>14207</v>
          </cell>
          <cell r="BU19">
            <v>10661</v>
          </cell>
        </row>
        <row r="20">
          <cell r="V20">
            <v>61413</v>
          </cell>
          <cell r="W20">
            <v>55851</v>
          </cell>
        </row>
        <row r="20">
          <cell r="Y20">
            <v>76083</v>
          </cell>
          <cell r="Z20">
            <v>70108</v>
          </cell>
        </row>
        <row r="20">
          <cell r="AB20">
            <v>78634</v>
          </cell>
          <cell r="AC20">
            <v>71308</v>
          </cell>
        </row>
        <row r="20">
          <cell r="AE20">
            <v>70675</v>
          </cell>
          <cell r="AF20">
            <v>65297</v>
          </cell>
        </row>
        <row r="20">
          <cell r="AH20">
            <v>80534</v>
          </cell>
          <cell r="AI20">
            <v>77463</v>
          </cell>
        </row>
        <row r="20">
          <cell r="AK20">
            <v>79865</v>
          </cell>
          <cell r="AL20">
            <v>78919</v>
          </cell>
        </row>
        <row r="20">
          <cell r="AO20">
            <v>78083</v>
          </cell>
          <cell r="AP20">
            <v>78711</v>
          </cell>
        </row>
        <row r="20">
          <cell r="AR20">
            <v>81997</v>
          </cell>
          <cell r="AS20">
            <v>82384</v>
          </cell>
        </row>
        <row r="20">
          <cell r="AU20">
            <v>80160</v>
          </cell>
          <cell r="AV20">
            <v>79731</v>
          </cell>
        </row>
        <row r="20">
          <cell r="AX20">
            <v>69341</v>
          </cell>
          <cell r="AY20">
            <v>69499</v>
          </cell>
        </row>
        <row r="20">
          <cell r="BA20">
            <v>53677</v>
          </cell>
          <cell r="BB20">
            <v>56535</v>
          </cell>
        </row>
        <row r="20">
          <cell r="BD20">
            <v>30706</v>
          </cell>
          <cell r="BE20">
            <v>33201</v>
          </cell>
        </row>
        <row r="20">
          <cell r="BH20">
            <v>24207</v>
          </cell>
          <cell r="BI20">
            <v>27480</v>
          </cell>
        </row>
        <row r="20">
          <cell r="BK20">
            <v>18748</v>
          </cell>
          <cell r="BL20">
            <v>21925</v>
          </cell>
        </row>
        <row r="20">
          <cell r="BN20">
            <v>22324</v>
          </cell>
          <cell r="BO20">
            <v>15585</v>
          </cell>
        </row>
        <row r="20">
          <cell r="BQ20">
            <v>23802</v>
          </cell>
          <cell r="BR20">
            <v>11665</v>
          </cell>
        </row>
        <row r="20">
          <cell r="BT20">
            <v>15710</v>
          </cell>
          <cell r="BU20">
            <v>11408</v>
          </cell>
        </row>
        <row r="21">
          <cell r="V21">
            <v>57139</v>
          </cell>
          <cell r="W21">
            <v>52168</v>
          </cell>
        </row>
        <row r="21">
          <cell r="Y21">
            <v>76509</v>
          </cell>
          <cell r="Z21">
            <v>69967</v>
          </cell>
        </row>
        <row r="21">
          <cell r="AB21">
            <v>79081</v>
          </cell>
          <cell r="AC21">
            <v>72046</v>
          </cell>
        </row>
        <row r="21">
          <cell r="AE21">
            <v>72362</v>
          </cell>
          <cell r="AF21">
            <v>66499</v>
          </cell>
        </row>
        <row r="21">
          <cell r="AH21">
            <v>79338</v>
          </cell>
          <cell r="AI21">
            <v>75473</v>
          </cell>
        </row>
        <row r="21">
          <cell r="AK21">
            <v>82345</v>
          </cell>
          <cell r="AL21">
            <v>82002</v>
          </cell>
        </row>
        <row r="21">
          <cell r="AO21">
            <v>77826</v>
          </cell>
          <cell r="AP21">
            <v>78384</v>
          </cell>
        </row>
        <row r="21">
          <cell r="AR21">
            <v>82400</v>
          </cell>
          <cell r="AS21">
            <v>82974</v>
          </cell>
        </row>
        <row r="21">
          <cell r="AU21">
            <v>81912</v>
          </cell>
          <cell r="AV21">
            <v>81766</v>
          </cell>
        </row>
        <row r="21">
          <cell r="AX21">
            <v>71374</v>
          </cell>
          <cell r="AY21">
            <v>71707</v>
          </cell>
        </row>
        <row r="21">
          <cell r="BA21">
            <v>58025</v>
          </cell>
          <cell r="BB21">
            <v>60395</v>
          </cell>
        </row>
        <row r="21">
          <cell r="BD21">
            <v>34856</v>
          </cell>
          <cell r="BE21">
            <v>37775</v>
          </cell>
        </row>
        <row r="21">
          <cell r="BH21">
            <v>23766</v>
          </cell>
          <cell r="BI21">
            <v>26976</v>
          </cell>
        </row>
        <row r="21">
          <cell r="BK21">
            <v>19593</v>
          </cell>
          <cell r="BL21">
            <v>23175</v>
          </cell>
        </row>
        <row r="21">
          <cell r="BN21">
            <v>19547</v>
          </cell>
          <cell r="BO21">
            <v>16235</v>
          </cell>
        </row>
        <row r="21">
          <cell r="BQ21">
            <v>24406</v>
          </cell>
          <cell r="BR21">
            <v>12243</v>
          </cell>
        </row>
        <row r="21">
          <cell r="BT21">
            <v>17733</v>
          </cell>
          <cell r="BU21">
            <v>12319</v>
          </cell>
        </row>
        <row r="22">
          <cell r="V22">
            <v>55420</v>
          </cell>
          <cell r="W22">
            <v>50349</v>
          </cell>
        </row>
        <row r="22">
          <cell r="Y22">
            <v>74216</v>
          </cell>
          <cell r="Z22">
            <v>67917</v>
          </cell>
        </row>
        <row r="22">
          <cell r="AB22">
            <v>80398</v>
          </cell>
          <cell r="AC22">
            <v>73156</v>
          </cell>
        </row>
        <row r="22">
          <cell r="AE22">
            <v>74899</v>
          </cell>
          <cell r="AF22">
            <v>68697</v>
          </cell>
        </row>
        <row r="22">
          <cell r="AH22">
            <v>75990</v>
          </cell>
          <cell r="AI22">
            <v>72103</v>
          </cell>
        </row>
        <row r="22">
          <cell r="AK22">
            <v>83645</v>
          </cell>
          <cell r="AL22">
            <v>83492</v>
          </cell>
        </row>
        <row r="22">
          <cell r="AO22">
            <v>80350</v>
          </cell>
          <cell r="AP22">
            <v>80998</v>
          </cell>
        </row>
        <row r="22">
          <cell r="AR22">
            <v>82762</v>
          </cell>
          <cell r="AS22">
            <v>83213</v>
          </cell>
        </row>
        <row r="22">
          <cell r="AU22">
            <v>83500</v>
          </cell>
          <cell r="AV22">
            <v>83714</v>
          </cell>
        </row>
        <row r="22">
          <cell r="AX22">
            <v>73312</v>
          </cell>
          <cell r="AY22">
            <v>73713</v>
          </cell>
        </row>
        <row r="22">
          <cell r="BA22">
            <v>61101</v>
          </cell>
          <cell r="BB22">
            <v>63357</v>
          </cell>
        </row>
        <row r="22">
          <cell r="BD22">
            <v>40293</v>
          </cell>
          <cell r="BE22">
            <v>43667</v>
          </cell>
        </row>
        <row r="22">
          <cell r="BH22">
            <v>23814</v>
          </cell>
          <cell r="BI22">
            <v>27187</v>
          </cell>
        </row>
        <row r="22">
          <cell r="BK22">
            <v>20581</v>
          </cell>
          <cell r="BL22">
            <v>24392</v>
          </cell>
        </row>
        <row r="22">
          <cell r="BN22">
            <v>17710</v>
          </cell>
          <cell r="BO22">
            <v>17164</v>
          </cell>
        </row>
        <row r="22">
          <cell r="BQ22">
            <v>24154</v>
          </cell>
          <cell r="BR22">
            <v>12728</v>
          </cell>
        </row>
        <row r="22">
          <cell r="BT22">
            <v>19824</v>
          </cell>
          <cell r="BU22">
            <v>13345</v>
          </cell>
        </row>
        <row r="25">
          <cell r="U25">
            <v>20490</v>
          </cell>
          <cell r="V25">
            <v>10591</v>
          </cell>
          <cell r="W25">
            <v>9899</v>
          </cell>
          <cell r="X25">
            <v>29551</v>
          </cell>
          <cell r="Y25">
            <v>15356</v>
          </cell>
          <cell r="Z25">
            <v>14195</v>
          </cell>
          <cell r="AA25">
            <v>34085</v>
          </cell>
          <cell r="AB25">
            <v>17889</v>
          </cell>
          <cell r="AC25">
            <v>16196</v>
          </cell>
          <cell r="AD25">
            <v>28728</v>
          </cell>
          <cell r="AE25">
            <v>14981</v>
          </cell>
          <cell r="AF25">
            <v>13747</v>
          </cell>
          <cell r="AG25">
            <v>26898</v>
          </cell>
          <cell r="AH25">
            <v>13803</v>
          </cell>
          <cell r="AI25">
            <v>13095</v>
          </cell>
          <cell r="AJ25">
            <v>32666</v>
          </cell>
          <cell r="AK25">
            <v>15877</v>
          </cell>
          <cell r="AL25">
            <v>16789</v>
          </cell>
        </row>
        <row r="25">
          <cell r="AN25">
            <v>34926</v>
          </cell>
          <cell r="AO25">
            <v>16587</v>
          </cell>
          <cell r="AP25">
            <v>18339</v>
          </cell>
          <cell r="AQ25">
            <v>37001</v>
          </cell>
          <cell r="AR25">
            <v>17284</v>
          </cell>
          <cell r="AS25">
            <v>19717</v>
          </cell>
          <cell r="AT25">
            <v>35779</v>
          </cell>
          <cell r="AU25">
            <v>16831</v>
          </cell>
          <cell r="AV25">
            <v>18948</v>
          </cell>
          <cell r="AW25">
            <v>31236</v>
          </cell>
          <cell r="AX25">
            <v>14909</v>
          </cell>
          <cell r="AY25">
            <v>16327</v>
          </cell>
          <cell r="AZ25">
            <v>26014</v>
          </cell>
          <cell r="BA25">
            <v>12312</v>
          </cell>
          <cell r="BB25">
            <v>13702</v>
          </cell>
          <cell r="BC25">
            <v>18898</v>
          </cell>
          <cell r="BD25">
            <v>8970</v>
          </cell>
          <cell r="BE25">
            <v>9928</v>
          </cell>
        </row>
        <row r="25">
          <cell r="BG25">
            <v>10438</v>
          </cell>
          <cell r="BH25">
            <v>4943</v>
          </cell>
          <cell r="BI25">
            <v>5495</v>
          </cell>
          <cell r="BJ25">
            <v>8797</v>
          </cell>
          <cell r="BK25">
            <v>4070</v>
          </cell>
          <cell r="BL25">
            <v>4727</v>
          </cell>
          <cell r="BM25">
            <v>6110</v>
          </cell>
          <cell r="BN25">
            <v>2787</v>
          </cell>
          <cell r="BO25">
            <v>3323</v>
          </cell>
          <cell r="BP25">
            <v>5059</v>
          </cell>
          <cell r="BQ25">
            <v>2835</v>
          </cell>
          <cell r="BR25">
            <v>2224</v>
          </cell>
          <cell r="BS25">
            <v>5146</v>
          </cell>
          <cell r="BT25">
            <v>2695</v>
          </cell>
          <cell r="BU25">
            <v>2451</v>
          </cell>
        </row>
        <row r="27">
          <cell r="U27">
            <v>18739</v>
          </cell>
          <cell r="V27">
            <v>9878</v>
          </cell>
          <cell r="W27">
            <v>8861</v>
          </cell>
          <cell r="X27">
            <v>24290</v>
          </cell>
          <cell r="Y27">
            <v>12745</v>
          </cell>
          <cell r="Z27">
            <v>11545</v>
          </cell>
          <cell r="AA27">
            <v>27930</v>
          </cell>
          <cell r="AB27">
            <v>14538</v>
          </cell>
          <cell r="AC27">
            <v>13392</v>
          </cell>
          <cell r="AD27">
            <v>26628</v>
          </cell>
          <cell r="AE27">
            <v>13935</v>
          </cell>
          <cell r="AF27">
            <v>12693</v>
          </cell>
          <cell r="AG27">
            <v>26237</v>
          </cell>
          <cell r="AH27">
            <v>13562</v>
          </cell>
          <cell r="AI27">
            <v>12675</v>
          </cell>
          <cell r="AJ27">
            <v>31784</v>
          </cell>
          <cell r="AK27">
            <v>15675</v>
          </cell>
          <cell r="AL27">
            <v>16109</v>
          </cell>
        </row>
        <row r="27">
          <cell r="AN27">
            <v>30857</v>
          </cell>
          <cell r="AO27">
            <v>15345</v>
          </cell>
          <cell r="AP27">
            <v>15512</v>
          </cell>
          <cell r="AQ27">
            <v>31354</v>
          </cell>
          <cell r="AR27">
            <v>15518</v>
          </cell>
          <cell r="AS27">
            <v>15836</v>
          </cell>
          <cell r="AT27">
            <v>30411</v>
          </cell>
          <cell r="AU27">
            <v>14890</v>
          </cell>
          <cell r="AV27">
            <v>15521</v>
          </cell>
          <cell r="AW27">
            <v>28366</v>
          </cell>
          <cell r="AX27">
            <v>13794</v>
          </cell>
          <cell r="AY27">
            <v>14572</v>
          </cell>
          <cell r="AZ27">
            <v>24049</v>
          </cell>
          <cell r="BA27">
            <v>11560</v>
          </cell>
          <cell r="BB27">
            <v>12489</v>
          </cell>
          <cell r="BC27">
            <v>18160</v>
          </cell>
          <cell r="BD27">
            <v>8075</v>
          </cell>
          <cell r="BE27">
            <v>10085</v>
          </cell>
        </row>
        <row r="27">
          <cell r="BG27">
            <v>10288</v>
          </cell>
          <cell r="BH27">
            <v>4477</v>
          </cell>
          <cell r="BI27">
            <v>5811</v>
          </cell>
          <cell r="BJ27">
            <v>8671</v>
          </cell>
          <cell r="BK27">
            <v>3626</v>
          </cell>
          <cell r="BL27">
            <v>5045</v>
          </cell>
          <cell r="BM27">
            <v>6378</v>
          </cell>
          <cell r="BN27">
            <v>3012</v>
          </cell>
          <cell r="BO27">
            <v>3366</v>
          </cell>
          <cell r="BP27">
            <v>7575</v>
          </cell>
          <cell r="BQ27">
            <v>5177</v>
          </cell>
          <cell r="BR27">
            <v>2398</v>
          </cell>
          <cell r="BS27">
            <v>6939</v>
          </cell>
          <cell r="BT27">
            <v>4472</v>
          </cell>
          <cell r="BU27">
            <v>2467</v>
          </cell>
        </row>
        <row r="28">
          <cell r="U28">
            <v>10053</v>
          </cell>
          <cell r="V28">
            <v>5298</v>
          </cell>
          <cell r="W28">
            <v>4755</v>
          </cell>
          <cell r="X28">
            <v>14093</v>
          </cell>
          <cell r="Y28">
            <v>7464</v>
          </cell>
          <cell r="Z28">
            <v>6629</v>
          </cell>
          <cell r="AA28">
            <v>17315</v>
          </cell>
          <cell r="AB28">
            <v>9038</v>
          </cell>
          <cell r="AC28">
            <v>8277</v>
          </cell>
          <cell r="AD28">
            <v>16329</v>
          </cell>
          <cell r="AE28">
            <v>8661</v>
          </cell>
          <cell r="AF28">
            <v>7668</v>
          </cell>
          <cell r="AG28">
            <v>16317</v>
          </cell>
          <cell r="AH28">
            <v>8353</v>
          </cell>
          <cell r="AI28">
            <v>7964</v>
          </cell>
          <cell r="AJ28">
            <v>19160</v>
          </cell>
          <cell r="AK28">
            <v>9778</v>
          </cell>
          <cell r="AL28">
            <v>9382</v>
          </cell>
        </row>
        <row r="28">
          <cell r="AN28">
            <v>16571</v>
          </cell>
          <cell r="AO28">
            <v>8421</v>
          </cell>
          <cell r="AP28">
            <v>8150</v>
          </cell>
          <cell r="AQ28">
            <v>16478</v>
          </cell>
          <cell r="AR28">
            <v>8070</v>
          </cell>
          <cell r="AS28">
            <v>8408</v>
          </cell>
          <cell r="AT28">
            <v>16528</v>
          </cell>
          <cell r="AU28">
            <v>7891</v>
          </cell>
          <cell r="AV28">
            <v>8637</v>
          </cell>
          <cell r="AW28">
            <v>16152</v>
          </cell>
          <cell r="AX28">
            <v>7762</v>
          </cell>
          <cell r="AY28">
            <v>8390</v>
          </cell>
          <cell r="AZ28">
            <v>14064</v>
          </cell>
          <cell r="BA28">
            <v>6581</v>
          </cell>
          <cell r="BB28">
            <v>7483</v>
          </cell>
          <cell r="BC28">
            <v>10084</v>
          </cell>
          <cell r="BD28">
            <v>4675</v>
          </cell>
          <cell r="BE28">
            <v>5409</v>
          </cell>
        </row>
        <row r="28">
          <cell r="BG28">
            <v>5404</v>
          </cell>
          <cell r="BH28">
            <v>2466</v>
          </cell>
          <cell r="BI28">
            <v>2938</v>
          </cell>
          <cell r="BJ28">
            <v>4270</v>
          </cell>
          <cell r="BK28">
            <v>1991</v>
          </cell>
          <cell r="BL28">
            <v>2279</v>
          </cell>
          <cell r="BM28">
            <v>3020</v>
          </cell>
          <cell r="BN28">
            <v>1519</v>
          </cell>
          <cell r="BO28">
            <v>1501</v>
          </cell>
          <cell r="BP28">
            <v>3649</v>
          </cell>
          <cell r="BQ28">
            <v>2540</v>
          </cell>
          <cell r="BR28">
            <v>1109</v>
          </cell>
          <cell r="BS28">
            <v>3193</v>
          </cell>
          <cell r="BT28">
            <v>2036</v>
          </cell>
          <cell r="BU28">
            <v>1157</v>
          </cell>
        </row>
        <row r="29">
          <cell r="U29">
            <v>8686</v>
          </cell>
          <cell r="V29">
            <v>4568</v>
          </cell>
          <cell r="W29">
            <v>4118</v>
          </cell>
          <cell r="X29">
            <v>11144</v>
          </cell>
          <cell r="Y29">
            <v>5863</v>
          </cell>
          <cell r="Z29">
            <v>5281</v>
          </cell>
          <cell r="AA29">
            <v>12313</v>
          </cell>
          <cell r="AB29">
            <v>6412</v>
          </cell>
          <cell r="AC29">
            <v>5901</v>
          </cell>
          <cell r="AD29">
            <v>13466</v>
          </cell>
          <cell r="AE29">
            <v>6961</v>
          </cell>
          <cell r="AF29">
            <v>6505</v>
          </cell>
          <cell r="AG29">
            <v>13991</v>
          </cell>
          <cell r="AH29">
            <v>7251</v>
          </cell>
          <cell r="AI29">
            <v>6740</v>
          </cell>
          <cell r="AJ29">
            <v>16859</v>
          </cell>
          <cell r="AK29">
            <v>8711</v>
          </cell>
          <cell r="AL29">
            <v>8148</v>
          </cell>
        </row>
        <row r="29">
          <cell r="AN29">
            <v>14761</v>
          </cell>
          <cell r="AO29">
            <v>7671</v>
          </cell>
          <cell r="AP29">
            <v>7090</v>
          </cell>
          <cell r="AQ29">
            <v>13952</v>
          </cell>
          <cell r="AR29">
            <v>7278</v>
          </cell>
          <cell r="AS29">
            <v>6674</v>
          </cell>
          <cell r="AT29">
            <v>13560</v>
          </cell>
          <cell r="AU29">
            <v>6653</v>
          </cell>
          <cell r="AV29">
            <v>6907</v>
          </cell>
          <cell r="AW29">
            <v>13629</v>
          </cell>
          <cell r="AX29">
            <v>6517</v>
          </cell>
          <cell r="AY29">
            <v>7112</v>
          </cell>
          <cell r="AZ29">
            <v>12267</v>
          </cell>
          <cell r="BA29">
            <v>5759</v>
          </cell>
          <cell r="BB29">
            <v>6508</v>
          </cell>
          <cell r="BC29">
            <v>9051</v>
          </cell>
          <cell r="BD29">
            <v>4130</v>
          </cell>
          <cell r="BE29">
            <v>4921</v>
          </cell>
        </row>
        <row r="29">
          <cell r="BG29">
            <v>4779</v>
          </cell>
          <cell r="BH29">
            <v>2171</v>
          </cell>
          <cell r="BI29">
            <v>2608</v>
          </cell>
          <cell r="BJ29">
            <v>3596</v>
          </cell>
          <cell r="BK29">
            <v>1539</v>
          </cell>
          <cell r="BL29">
            <v>2057</v>
          </cell>
          <cell r="BM29">
            <v>2583</v>
          </cell>
          <cell r="BN29">
            <v>1254</v>
          </cell>
          <cell r="BO29">
            <v>1329</v>
          </cell>
          <cell r="BP29">
            <v>3518</v>
          </cell>
          <cell r="BQ29">
            <v>2659</v>
          </cell>
          <cell r="BR29">
            <v>859</v>
          </cell>
          <cell r="BS29">
            <v>3970</v>
          </cell>
          <cell r="BT29">
            <v>3022</v>
          </cell>
          <cell r="BU29">
            <v>948</v>
          </cell>
        </row>
        <row r="31">
          <cell r="U31">
            <v>4611</v>
          </cell>
          <cell r="V31">
            <v>2405</v>
          </cell>
          <cell r="W31">
            <v>2206</v>
          </cell>
          <cell r="X31">
            <v>6106</v>
          </cell>
          <cell r="Y31">
            <v>3151</v>
          </cell>
          <cell r="Z31">
            <v>2955</v>
          </cell>
          <cell r="AA31">
            <v>7088</v>
          </cell>
          <cell r="AB31">
            <v>3730</v>
          </cell>
          <cell r="AC31">
            <v>3358</v>
          </cell>
          <cell r="AD31">
            <v>6781</v>
          </cell>
          <cell r="AE31">
            <v>3560</v>
          </cell>
          <cell r="AF31">
            <v>3221</v>
          </cell>
          <cell r="AG31">
            <v>6796</v>
          </cell>
          <cell r="AH31">
            <v>3531</v>
          </cell>
          <cell r="AI31">
            <v>3265</v>
          </cell>
          <cell r="AJ31">
            <v>7992</v>
          </cell>
          <cell r="AK31">
            <v>4122</v>
          </cell>
          <cell r="AL31">
            <v>3870</v>
          </cell>
        </row>
        <row r="31">
          <cell r="AN31">
            <v>7282</v>
          </cell>
          <cell r="AO31">
            <v>3727</v>
          </cell>
          <cell r="AP31">
            <v>3555</v>
          </cell>
          <cell r="AQ31">
            <v>7114</v>
          </cell>
          <cell r="AR31">
            <v>3760</v>
          </cell>
          <cell r="AS31">
            <v>3354</v>
          </cell>
          <cell r="AT31">
            <v>7326</v>
          </cell>
          <cell r="AU31">
            <v>3885</v>
          </cell>
          <cell r="AV31">
            <v>3441</v>
          </cell>
          <cell r="AW31">
            <v>6865</v>
          </cell>
          <cell r="AX31">
            <v>3590</v>
          </cell>
          <cell r="AY31">
            <v>3275</v>
          </cell>
          <cell r="AZ31">
            <v>5863</v>
          </cell>
          <cell r="BA31">
            <v>2904</v>
          </cell>
          <cell r="BB31">
            <v>2959</v>
          </cell>
          <cell r="BC31">
            <v>4424</v>
          </cell>
          <cell r="BD31">
            <v>2122</v>
          </cell>
          <cell r="BE31">
            <v>2302</v>
          </cell>
        </row>
        <row r="31">
          <cell r="BG31">
            <v>2630</v>
          </cell>
          <cell r="BH31">
            <v>1201</v>
          </cell>
          <cell r="BI31">
            <v>1429</v>
          </cell>
          <cell r="BJ31">
            <v>2573</v>
          </cell>
          <cell r="BK31">
            <v>1207</v>
          </cell>
          <cell r="BL31">
            <v>1366</v>
          </cell>
          <cell r="BM31">
            <v>2215</v>
          </cell>
          <cell r="BN31">
            <v>1045</v>
          </cell>
          <cell r="BO31">
            <v>1170</v>
          </cell>
          <cell r="BP31">
            <v>2289</v>
          </cell>
          <cell r="BQ31">
            <v>1419</v>
          </cell>
          <cell r="BR31">
            <v>870</v>
          </cell>
          <cell r="BS31">
            <v>2438</v>
          </cell>
          <cell r="BT31">
            <v>1442</v>
          </cell>
          <cell r="BU31">
            <v>996</v>
          </cell>
        </row>
        <row r="32">
          <cell r="U32">
            <v>7696</v>
          </cell>
          <cell r="V32">
            <v>4102</v>
          </cell>
          <cell r="W32">
            <v>3594</v>
          </cell>
          <cell r="X32">
            <v>10303</v>
          </cell>
          <cell r="Y32">
            <v>5451</v>
          </cell>
          <cell r="Z32">
            <v>4852</v>
          </cell>
          <cell r="AA32">
            <v>12059</v>
          </cell>
          <cell r="AB32">
            <v>6191</v>
          </cell>
          <cell r="AC32">
            <v>5868</v>
          </cell>
          <cell r="AD32">
            <v>11299</v>
          </cell>
          <cell r="AE32">
            <v>5939</v>
          </cell>
          <cell r="AF32">
            <v>5360</v>
          </cell>
          <cell r="AG32">
            <v>10437</v>
          </cell>
          <cell r="AH32">
            <v>5389</v>
          </cell>
          <cell r="AI32">
            <v>5048</v>
          </cell>
          <cell r="AJ32">
            <v>12267</v>
          </cell>
          <cell r="AK32">
            <v>6147</v>
          </cell>
          <cell r="AL32">
            <v>6120</v>
          </cell>
        </row>
        <row r="32">
          <cell r="AN32">
            <v>11540</v>
          </cell>
          <cell r="AO32">
            <v>5780</v>
          </cell>
          <cell r="AP32">
            <v>5760</v>
          </cell>
          <cell r="AQ32">
            <v>11943</v>
          </cell>
          <cell r="AR32">
            <v>5927</v>
          </cell>
          <cell r="AS32">
            <v>6016</v>
          </cell>
          <cell r="AT32">
            <v>12691</v>
          </cell>
          <cell r="AU32">
            <v>6467</v>
          </cell>
          <cell r="AV32">
            <v>6224</v>
          </cell>
          <cell r="AW32">
            <v>11306</v>
          </cell>
          <cell r="AX32">
            <v>5734</v>
          </cell>
          <cell r="AY32">
            <v>5572</v>
          </cell>
          <cell r="AZ32">
            <v>9228</v>
          </cell>
          <cell r="BA32">
            <v>4725</v>
          </cell>
          <cell r="BB32">
            <v>4503</v>
          </cell>
          <cell r="BC32">
            <v>6590</v>
          </cell>
          <cell r="BD32">
            <v>3331</v>
          </cell>
          <cell r="BE32">
            <v>3259</v>
          </cell>
        </row>
        <row r="32">
          <cell r="BG32">
            <v>3746</v>
          </cell>
          <cell r="BH32">
            <v>1927</v>
          </cell>
          <cell r="BI32">
            <v>1819</v>
          </cell>
          <cell r="BJ32">
            <v>3710</v>
          </cell>
          <cell r="BK32">
            <v>1736</v>
          </cell>
          <cell r="BL32">
            <v>1974</v>
          </cell>
          <cell r="BM32">
            <v>2852</v>
          </cell>
          <cell r="BN32">
            <v>1387</v>
          </cell>
          <cell r="BO32">
            <v>1465</v>
          </cell>
          <cell r="BP32">
            <v>2638</v>
          </cell>
          <cell r="BQ32">
            <v>1490</v>
          </cell>
          <cell r="BR32">
            <v>1148</v>
          </cell>
          <cell r="BS32">
            <v>2590</v>
          </cell>
          <cell r="BT32">
            <v>1457</v>
          </cell>
          <cell r="BU32">
            <v>1133</v>
          </cell>
        </row>
        <row r="33">
          <cell r="U33">
            <v>8916</v>
          </cell>
          <cell r="V33">
            <v>4730</v>
          </cell>
          <cell r="W33">
            <v>4186</v>
          </cell>
          <cell r="X33">
            <v>11214</v>
          </cell>
          <cell r="Y33">
            <v>5839</v>
          </cell>
          <cell r="Z33">
            <v>5375</v>
          </cell>
          <cell r="AA33">
            <v>11208</v>
          </cell>
          <cell r="AB33">
            <v>5831</v>
          </cell>
          <cell r="AC33">
            <v>5377</v>
          </cell>
          <cell r="AD33">
            <v>9481</v>
          </cell>
          <cell r="AE33">
            <v>4968</v>
          </cell>
          <cell r="AF33">
            <v>4513</v>
          </cell>
          <cell r="AG33">
            <v>8107</v>
          </cell>
          <cell r="AH33">
            <v>4109</v>
          </cell>
          <cell r="AI33">
            <v>3998</v>
          </cell>
          <cell r="AJ33">
            <v>11051</v>
          </cell>
          <cell r="AK33">
            <v>5239</v>
          </cell>
          <cell r="AL33">
            <v>5812</v>
          </cell>
        </row>
        <row r="33">
          <cell r="AN33">
            <v>12843</v>
          </cell>
          <cell r="AO33">
            <v>6092</v>
          </cell>
          <cell r="AP33">
            <v>6751</v>
          </cell>
          <cell r="AQ33">
            <v>13633</v>
          </cell>
          <cell r="AR33">
            <v>6606</v>
          </cell>
          <cell r="AS33">
            <v>7027</v>
          </cell>
          <cell r="AT33">
            <v>12378</v>
          </cell>
          <cell r="AU33">
            <v>6312</v>
          </cell>
          <cell r="AV33">
            <v>6066</v>
          </cell>
          <cell r="AW33">
            <v>9714</v>
          </cell>
          <cell r="AX33">
            <v>5022</v>
          </cell>
          <cell r="AY33">
            <v>4692</v>
          </cell>
          <cell r="AZ33">
            <v>7432</v>
          </cell>
          <cell r="BA33">
            <v>3850</v>
          </cell>
          <cell r="BB33">
            <v>3582</v>
          </cell>
          <cell r="BC33">
            <v>5193</v>
          </cell>
          <cell r="BD33">
            <v>2667</v>
          </cell>
          <cell r="BE33">
            <v>2526</v>
          </cell>
        </row>
        <row r="33">
          <cell r="BG33">
            <v>2928</v>
          </cell>
          <cell r="BH33">
            <v>1463</v>
          </cell>
          <cell r="BI33">
            <v>1465</v>
          </cell>
          <cell r="BJ33">
            <v>2642</v>
          </cell>
          <cell r="BK33">
            <v>1295</v>
          </cell>
          <cell r="BL33">
            <v>1347</v>
          </cell>
          <cell r="BM33">
            <v>1946</v>
          </cell>
          <cell r="BN33">
            <v>919</v>
          </cell>
          <cell r="BO33">
            <v>1027</v>
          </cell>
          <cell r="BP33">
            <v>1569</v>
          </cell>
          <cell r="BQ33">
            <v>851</v>
          </cell>
          <cell r="BR33">
            <v>718</v>
          </cell>
          <cell r="BS33">
            <v>1687</v>
          </cell>
          <cell r="BT33">
            <v>800</v>
          </cell>
          <cell r="BU33">
            <v>887</v>
          </cell>
        </row>
        <row r="35">
          <cell r="U35">
            <v>4405</v>
          </cell>
          <cell r="V35">
            <v>2309</v>
          </cell>
          <cell r="W35">
            <v>2096</v>
          </cell>
          <cell r="X35">
            <v>5624</v>
          </cell>
          <cell r="Y35">
            <v>2935</v>
          </cell>
          <cell r="Z35">
            <v>2689</v>
          </cell>
          <cell r="AA35">
            <v>6431</v>
          </cell>
          <cell r="AB35">
            <v>3345</v>
          </cell>
          <cell r="AC35">
            <v>3086</v>
          </cell>
          <cell r="AD35">
            <v>6415</v>
          </cell>
          <cell r="AE35">
            <v>3416</v>
          </cell>
          <cell r="AF35">
            <v>2999</v>
          </cell>
          <cell r="AG35">
            <v>6383</v>
          </cell>
          <cell r="AH35">
            <v>3196</v>
          </cell>
          <cell r="AI35">
            <v>3187</v>
          </cell>
          <cell r="AJ35">
            <v>7132</v>
          </cell>
          <cell r="AK35">
            <v>3584</v>
          </cell>
          <cell r="AL35">
            <v>3548</v>
          </cell>
        </row>
        <row r="35">
          <cell r="AN35">
            <v>6140</v>
          </cell>
          <cell r="AO35">
            <v>3136</v>
          </cell>
          <cell r="AP35">
            <v>3004</v>
          </cell>
          <cell r="AQ35">
            <v>6305</v>
          </cell>
          <cell r="AR35">
            <v>3340</v>
          </cell>
          <cell r="AS35">
            <v>2965</v>
          </cell>
          <cell r="AT35">
            <v>6738</v>
          </cell>
          <cell r="AU35">
            <v>3622</v>
          </cell>
          <cell r="AV35">
            <v>3116</v>
          </cell>
          <cell r="AW35">
            <v>6243</v>
          </cell>
          <cell r="AX35">
            <v>3429</v>
          </cell>
          <cell r="AY35">
            <v>2814</v>
          </cell>
          <cell r="AZ35">
            <v>5125</v>
          </cell>
          <cell r="BA35">
            <v>2786</v>
          </cell>
          <cell r="BB35">
            <v>2339</v>
          </cell>
          <cell r="BC35">
            <v>3509</v>
          </cell>
          <cell r="BD35">
            <v>1932</v>
          </cell>
          <cell r="BE35">
            <v>1577</v>
          </cell>
        </row>
        <row r="35">
          <cell r="BG35">
            <v>2124</v>
          </cell>
          <cell r="BH35">
            <v>1070</v>
          </cell>
          <cell r="BI35">
            <v>1054</v>
          </cell>
          <cell r="BJ35">
            <v>2185</v>
          </cell>
          <cell r="BK35">
            <v>1084</v>
          </cell>
          <cell r="BL35">
            <v>1101</v>
          </cell>
          <cell r="BM35">
            <v>1836</v>
          </cell>
          <cell r="BN35">
            <v>861</v>
          </cell>
          <cell r="BO35">
            <v>975</v>
          </cell>
          <cell r="BP35">
            <v>1483</v>
          </cell>
          <cell r="BQ35">
            <v>760</v>
          </cell>
          <cell r="BR35">
            <v>723</v>
          </cell>
          <cell r="BS35">
            <v>1549</v>
          </cell>
          <cell r="BT35">
            <v>743</v>
          </cell>
          <cell r="BU35">
            <v>806</v>
          </cell>
        </row>
        <row r="36">
          <cell r="U36">
            <v>6910</v>
          </cell>
          <cell r="V36">
            <v>3567</v>
          </cell>
          <cell r="W36">
            <v>3343</v>
          </cell>
          <cell r="X36">
            <v>8565</v>
          </cell>
          <cell r="Y36">
            <v>4437</v>
          </cell>
          <cell r="Z36">
            <v>4128</v>
          </cell>
          <cell r="AA36">
            <v>8839</v>
          </cell>
          <cell r="AB36">
            <v>4641</v>
          </cell>
          <cell r="AC36">
            <v>4198</v>
          </cell>
          <cell r="AD36">
            <v>9506</v>
          </cell>
          <cell r="AE36">
            <v>5013</v>
          </cell>
          <cell r="AF36">
            <v>4493</v>
          </cell>
          <cell r="AG36">
            <v>9798</v>
          </cell>
          <cell r="AH36">
            <v>5086</v>
          </cell>
          <cell r="AI36">
            <v>4712</v>
          </cell>
          <cell r="AJ36">
            <v>12548</v>
          </cell>
          <cell r="AK36">
            <v>6240</v>
          </cell>
          <cell r="AL36">
            <v>6308</v>
          </cell>
        </row>
        <row r="36">
          <cell r="AN36">
            <v>12158</v>
          </cell>
          <cell r="AO36">
            <v>6134</v>
          </cell>
          <cell r="AP36">
            <v>6024</v>
          </cell>
          <cell r="AQ36">
            <v>11370</v>
          </cell>
          <cell r="AR36">
            <v>5865</v>
          </cell>
          <cell r="AS36">
            <v>5505</v>
          </cell>
          <cell r="AT36">
            <v>11345</v>
          </cell>
          <cell r="AU36">
            <v>5785</v>
          </cell>
          <cell r="AV36">
            <v>5560</v>
          </cell>
          <cell r="AW36">
            <v>10530</v>
          </cell>
          <cell r="AX36">
            <v>5270</v>
          </cell>
          <cell r="AY36">
            <v>5260</v>
          </cell>
          <cell r="AZ36">
            <v>9213</v>
          </cell>
          <cell r="BA36">
            <v>4566</v>
          </cell>
          <cell r="BB36">
            <v>4647</v>
          </cell>
          <cell r="BC36">
            <v>6815</v>
          </cell>
          <cell r="BD36">
            <v>3360</v>
          </cell>
          <cell r="BE36">
            <v>3455</v>
          </cell>
        </row>
        <row r="36">
          <cell r="BG36">
            <v>3772</v>
          </cell>
          <cell r="BH36">
            <v>1717</v>
          </cell>
          <cell r="BI36">
            <v>2055</v>
          </cell>
          <cell r="BJ36">
            <v>3120</v>
          </cell>
          <cell r="BK36">
            <v>1350</v>
          </cell>
          <cell r="BL36">
            <v>1770</v>
          </cell>
          <cell r="BM36">
            <v>2211</v>
          </cell>
          <cell r="BN36">
            <v>1053</v>
          </cell>
          <cell r="BO36">
            <v>1158</v>
          </cell>
          <cell r="BP36">
            <v>2523</v>
          </cell>
          <cell r="BQ36">
            <v>1714</v>
          </cell>
          <cell r="BR36">
            <v>809</v>
          </cell>
          <cell r="BS36">
            <v>2468</v>
          </cell>
          <cell r="BT36">
            <v>1598</v>
          </cell>
          <cell r="BU36">
            <v>870</v>
          </cell>
        </row>
        <row r="37">
          <cell r="U37">
            <v>5335</v>
          </cell>
          <cell r="V37">
            <v>2777</v>
          </cell>
          <cell r="W37">
            <v>2558</v>
          </cell>
          <cell r="X37">
            <v>7614</v>
          </cell>
          <cell r="Y37">
            <v>3932</v>
          </cell>
          <cell r="Z37">
            <v>3682</v>
          </cell>
          <cell r="AA37">
            <v>9162</v>
          </cell>
          <cell r="AB37">
            <v>4753</v>
          </cell>
          <cell r="AC37">
            <v>4409</v>
          </cell>
          <cell r="AD37">
            <v>9096</v>
          </cell>
          <cell r="AE37">
            <v>4655</v>
          </cell>
          <cell r="AF37">
            <v>4441</v>
          </cell>
          <cell r="AG37">
            <v>8553</v>
          </cell>
          <cell r="AH37">
            <v>4414</v>
          </cell>
          <cell r="AI37">
            <v>4139</v>
          </cell>
          <cell r="AJ37">
            <v>9813</v>
          </cell>
          <cell r="AK37">
            <v>5061</v>
          </cell>
          <cell r="AL37">
            <v>4752</v>
          </cell>
        </row>
        <row r="37">
          <cell r="AN37">
            <v>8595</v>
          </cell>
          <cell r="AO37">
            <v>4328</v>
          </cell>
          <cell r="AP37">
            <v>4267</v>
          </cell>
          <cell r="AQ37">
            <v>9023</v>
          </cell>
          <cell r="AR37">
            <v>4516</v>
          </cell>
          <cell r="AS37">
            <v>4507</v>
          </cell>
          <cell r="AT37">
            <v>9546</v>
          </cell>
          <cell r="AU37">
            <v>4713</v>
          </cell>
          <cell r="AV37">
            <v>4833</v>
          </cell>
          <cell r="AW37">
            <v>9331</v>
          </cell>
          <cell r="AX37">
            <v>4605</v>
          </cell>
          <cell r="AY37">
            <v>4726</v>
          </cell>
          <cell r="AZ37">
            <v>7911</v>
          </cell>
          <cell r="BA37">
            <v>3831</v>
          </cell>
          <cell r="BB37">
            <v>4080</v>
          </cell>
          <cell r="BC37">
            <v>5933</v>
          </cell>
          <cell r="BD37">
            <v>2859</v>
          </cell>
          <cell r="BE37">
            <v>3074</v>
          </cell>
        </row>
        <row r="37">
          <cell r="BG37">
            <v>3048</v>
          </cell>
          <cell r="BH37">
            <v>1443</v>
          </cell>
          <cell r="BI37">
            <v>1605</v>
          </cell>
          <cell r="BJ37">
            <v>2624</v>
          </cell>
          <cell r="BK37">
            <v>1221</v>
          </cell>
          <cell r="BL37">
            <v>1403</v>
          </cell>
          <cell r="BM37">
            <v>2125</v>
          </cell>
          <cell r="BN37">
            <v>1079</v>
          </cell>
          <cell r="BO37">
            <v>1046</v>
          </cell>
          <cell r="BP37">
            <v>2655</v>
          </cell>
          <cell r="BQ37">
            <v>1849</v>
          </cell>
          <cell r="BR37">
            <v>806</v>
          </cell>
          <cell r="BS37">
            <v>2394</v>
          </cell>
          <cell r="BT37">
            <v>1600</v>
          </cell>
          <cell r="BU37">
            <v>794</v>
          </cell>
        </row>
        <row r="39">
          <cell r="U39">
            <v>2431</v>
          </cell>
          <cell r="V39">
            <v>1331</v>
          </cell>
          <cell r="W39">
            <v>1100</v>
          </cell>
          <cell r="X39">
            <v>3090</v>
          </cell>
          <cell r="Y39">
            <v>1577</v>
          </cell>
          <cell r="Z39">
            <v>1513</v>
          </cell>
          <cell r="AA39">
            <v>3812</v>
          </cell>
          <cell r="AB39">
            <v>1992</v>
          </cell>
          <cell r="AC39">
            <v>1820</v>
          </cell>
          <cell r="AD39">
            <v>3786</v>
          </cell>
          <cell r="AE39">
            <v>1969</v>
          </cell>
          <cell r="AF39">
            <v>1817</v>
          </cell>
          <cell r="AG39">
            <v>3498</v>
          </cell>
          <cell r="AH39">
            <v>1847</v>
          </cell>
          <cell r="AI39">
            <v>1651</v>
          </cell>
          <cell r="AJ39">
            <v>3849</v>
          </cell>
          <cell r="AK39">
            <v>1970</v>
          </cell>
          <cell r="AL39">
            <v>1879</v>
          </cell>
        </row>
        <row r="39">
          <cell r="AN39">
            <v>3373</v>
          </cell>
          <cell r="AO39">
            <v>1785</v>
          </cell>
          <cell r="AP39">
            <v>1588</v>
          </cell>
          <cell r="AQ39">
            <v>3584</v>
          </cell>
          <cell r="AR39">
            <v>1932</v>
          </cell>
          <cell r="AS39">
            <v>1652</v>
          </cell>
          <cell r="AT39">
            <v>4206</v>
          </cell>
          <cell r="AU39">
            <v>2419</v>
          </cell>
          <cell r="AV39">
            <v>1787</v>
          </cell>
          <cell r="AW39">
            <v>3983</v>
          </cell>
          <cell r="AX39">
            <v>2335</v>
          </cell>
          <cell r="AY39">
            <v>1648</v>
          </cell>
          <cell r="AZ39">
            <v>3284</v>
          </cell>
          <cell r="BA39">
            <v>1859</v>
          </cell>
          <cell r="BB39">
            <v>1425</v>
          </cell>
          <cell r="BC39">
            <v>2453</v>
          </cell>
          <cell r="BD39">
            <v>1445</v>
          </cell>
          <cell r="BE39">
            <v>1008</v>
          </cell>
        </row>
        <row r="39">
          <cell r="BG39">
            <v>1736</v>
          </cell>
          <cell r="BH39">
            <v>913</v>
          </cell>
          <cell r="BI39">
            <v>823</v>
          </cell>
          <cell r="BJ39">
            <v>2106</v>
          </cell>
          <cell r="BK39">
            <v>1039</v>
          </cell>
          <cell r="BL39">
            <v>1067</v>
          </cell>
          <cell r="BM39">
            <v>1772</v>
          </cell>
          <cell r="BN39">
            <v>851</v>
          </cell>
          <cell r="BO39">
            <v>921</v>
          </cell>
          <cell r="BP39">
            <v>1504</v>
          </cell>
          <cell r="BQ39">
            <v>784</v>
          </cell>
          <cell r="BR39">
            <v>720</v>
          </cell>
          <cell r="BS39">
            <v>1494</v>
          </cell>
          <cell r="BT39">
            <v>659</v>
          </cell>
          <cell r="BU39">
            <v>835</v>
          </cell>
        </row>
        <row r="40">
          <cell r="U40">
            <v>3349</v>
          </cell>
          <cell r="V40">
            <v>1753</v>
          </cell>
          <cell r="W40">
            <v>1596</v>
          </cell>
          <cell r="X40">
            <v>4149</v>
          </cell>
          <cell r="Y40">
            <v>2161</v>
          </cell>
          <cell r="Z40">
            <v>1988</v>
          </cell>
          <cell r="AA40">
            <v>4507</v>
          </cell>
          <cell r="AB40">
            <v>2396</v>
          </cell>
          <cell r="AC40">
            <v>2111</v>
          </cell>
          <cell r="AD40">
            <v>5103</v>
          </cell>
          <cell r="AE40">
            <v>2664</v>
          </cell>
          <cell r="AF40">
            <v>2439</v>
          </cell>
          <cell r="AG40">
            <v>4481</v>
          </cell>
          <cell r="AH40">
            <v>2284</v>
          </cell>
          <cell r="AI40">
            <v>2197</v>
          </cell>
          <cell r="AJ40">
            <v>4726</v>
          </cell>
          <cell r="AK40">
            <v>2378</v>
          </cell>
          <cell r="AL40">
            <v>2348</v>
          </cell>
        </row>
        <row r="40">
          <cell r="AN40">
            <v>4464</v>
          </cell>
          <cell r="AO40">
            <v>2290</v>
          </cell>
          <cell r="AP40">
            <v>2174</v>
          </cell>
          <cell r="AQ40">
            <v>4828</v>
          </cell>
          <cell r="AR40">
            <v>2588</v>
          </cell>
          <cell r="AS40">
            <v>2240</v>
          </cell>
          <cell r="AT40">
            <v>5311</v>
          </cell>
          <cell r="AU40">
            <v>3001</v>
          </cell>
          <cell r="AV40">
            <v>2310</v>
          </cell>
          <cell r="AW40">
            <v>4556</v>
          </cell>
          <cell r="AX40">
            <v>2660</v>
          </cell>
          <cell r="AY40">
            <v>1896</v>
          </cell>
          <cell r="AZ40">
            <v>3499</v>
          </cell>
          <cell r="BA40">
            <v>2012</v>
          </cell>
          <cell r="BB40">
            <v>1487</v>
          </cell>
          <cell r="BC40">
            <v>2508</v>
          </cell>
          <cell r="BD40">
            <v>1410</v>
          </cell>
          <cell r="BE40">
            <v>1098</v>
          </cell>
        </row>
        <row r="40">
          <cell r="BG40">
            <v>1755</v>
          </cell>
          <cell r="BH40">
            <v>917</v>
          </cell>
          <cell r="BI40">
            <v>838</v>
          </cell>
          <cell r="BJ40">
            <v>1972</v>
          </cell>
          <cell r="BK40">
            <v>978</v>
          </cell>
          <cell r="BL40">
            <v>994</v>
          </cell>
          <cell r="BM40">
            <v>1750</v>
          </cell>
          <cell r="BN40">
            <v>816</v>
          </cell>
          <cell r="BO40">
            <v>934</v>
          </cell>
          <cell r="BP40">
            <v>1428</v>
          </cell>
          <cell r="BQ40">
            <v>732</v>
          </cell>
          <cell r="BR40">
            <v>696</v>
          </cell>
          <cell r="BS40">
            <v>1413</v>
          </cell>
          <cell r="BT40">
            <v>662</v>
          </cell>
          <cell r="BU40">
            <v>751</v>
          </cell>
        </row>
        <row r="41">
          <cell r="U41">
            <v>760</v>
          </cell>
          <cell r="V41">
            <v>402</v>
          </cell>
          <cell r="W41">
            <v>358</v>
          </cell>
          <cell r="X41">
            <v>641</v>
          </cell>
          <cell r="Y41">
            <v>332</v>
          </cell>
          <cell r="Z41">
            <v>309</v>
          </cell>
          <cell r="AA41">
            <v>579</v>
          </cell>
          <cell r="AB41">
            <v>285</v>
          </cell>
          <cell r="AC41">
            <v>294</v>
          </cell>
          <cell r="AD41">
            <v>719</v>
          </cell>
          <cell r="AE41">
            <v>378</v>
          </cell>
          <cell r="AF41">
            <v>341</v>
          </cell>
          <cell r="AG41">
            <v>792</v>
          </cell>
          <cell r="AH41">
            <v>425</v>
          </cell>
          <cell r="AI41">
            <v>367</v>
          </cell>
          <cell r="AJ41">
            <v>937</v>
          </cell>
          <cell r="AK41">
            <v>512</v>
          </cell>
          <cell r="AL41">
            <v>425</v>
          </cell>
        </row>
        <row r="41">
          <cell r="AN41">
            <v>878</v>
          </cell>
          <cell r="AO41">
            <v>513</v>
          </cell>
          <cell r="AP41">
            <v>365</v>
          </cell>
          <cell r="AQ41">
            <v>878</v>
          </cell>
          <cell r="AR41">
            <v>557</v>
          </cell>
          <cell r="AS41">
            <v>321</v>
          </cell>
          <cell r="AT41">
            <v>806</v>
          </cell>
          <cell r="AU41">
            <v>509</v>
          </cell>
          <cell r="AV41">
            <v>297</v>
          </cell>
          <cell r="AW41">
            <v>846</v>
          </cell>
          <cell r="AX41">
            <v>515</v>
          </cell>
          <cell r="AY41">
            <v>331</v>
          </cell>
          <cell r="AZ41">
            <v>789</v>
          </cell>
          <cell r="BA41">
            <v>468</v>
          </cell>
          <cell r="BB41">
            <v>321</v>
          </cell>
          <cell r="BC41">
            <v>613</v>
          </cell>
          <cell r="BD41">
            <v>340</v>
          </cell>
          <cell r="BE41">
            <v>273</v>
          </cell>
        </row>
        <row r="41">
          <cell r="BG41">
            <v>353</v>
          </cell>
          <cell r="BH41">
            <v>199</v>
          </cell>
          <cell r="BI41">
            <v>154</v>
          </cell>
          <cell r="BJ41">
            <v>354</v>
          </cell>
          <cell r="BK41">
            <v>188</v>
          </cell>
          <cell r="BL41">
            <v>166</v>
          </cell>
          <cell r="BM41">
            <v>292</v>
          </cell>
          <cell r="BN41">
            <v>154</v>
          </cell>
          <cell r="BO41">
            <v>138</v>
          </cell>
          <cell r="BP41">
            <v>211</v>
          </cell>
          <cell r="BQ41">
            <v>103</v>
          </cell>
          <cell r="BR41">
            <v>108</v>
          </cell>
          <cell r="BS41">
            <v>171</v>
          </cell>
          <cell r="BT41">
            <v>81</v>
          </cell>
          <cell r="BU41">
            <v>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U1" activeCellId="0" sqref="BU1:BU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9"/>
      <c r="T3" s="17" t="s">
        <v>8</v>
      </c>
      <c r="U3" s="17"/>
      <c r="V3" s="17"/>
      <c r="W3" s="18" t="s">
        <v>9</v>
      </c>
      <c r="X3" s="18"/>
      <c r="Y3" s="18"/>
      <c r="Z3" s="19" t="s">
        <v>10</v>
      </c>
      <c r="AA3" s="19"/>
      <c r="AB3" s="20"/>
      <c r="AC3" s="18" t="s">
        <v>11</v>
      </c>
      <c r="AD3" s="18"/>
      <c r="AE3" s="18"/>
      <c r="AF3" s="18" t="s">
        <v>12</v>
      </c>
      <c r="AG3" s="18"/>
      <c r="AH3" s="18"/>
      <c r="AI3" s="18" t="s">
        <v>13</v>
      </c>
      <c r="AJ3" s="18"/>
      <c r="AK3" s="18"/>
      <c r="AL3" s="9"/>
      <c r="AM3" s="17" t="s">
        <v>14</v>
      </c>
      <c r="AN3" s="17"/>
      <c r="AO3" s="17"/>
      <c r="AP3" s="18" t="s">
        <v>15</v>
      </c>
      <c r="AQ3" s="18"/>
      <c r="AR3" s="18"/>
      <c r="AS3" s="19" t="s">
        <v>16</v>
      </c>
      <c r="AT3" s="19"/>
      <c r="AU3" s="20"/>
      <c r="AV3" s="21" t="s">
        <v>17</v>
      </c>
      <c r="AW3" s="21"/>
      <c r="AX3" s="21"/>
      <c r="AY3" s="18" t="s">
        <v>18</v>
      </c>
      <c r="AZ3" s="18"/>
      <c r="BA3" s="18"/>
      <c r="BB3" s="18" t="s">
        <v>19</v>
      </c>
      <c r="BC3" s="18"/>
      <c r="BD3" s="18"/>
      <c r="BE3" s="9"/>
      <c r="BF3" s="22" t="s">
        <v>20</v>
      </c>
      <c r="BG3" s="22"/>
      <c r="BH3" s="22"/>
      <c r="BI3" s="18" t="s">
        <v>21</v>
      </c>
      <c r="BJ3" s="18"/>
      <c r="BK3" s="18"/>
      <c r="BL3" s="18" t="s">
        <v>22</v>
      </c>
      <c r="BM3" s="18"/>
      <c r="BN3" s="18"/>
      <c r="BO3" s="18" t="s">
        <v>23</v>
      </c>
      <c r="BP3" s="18"/>
      <c r="BQ3" s="18"/>
      <c r="BR3" s="23" t="s">
        <v>24</v>
      </c>
      <c r="BS3" s="23"/>
      <c r="BT3" s="23"/>
    </row>
    <row r="4" s="1" customFormat="true" ht="9" hidden="false" customHeight="true" outlineLevel="0" collapsed="false">
      <c r="A4" s="9"/>
      <c r="B4" s="24"/>
      <c r="C4" s="11"/>
      <c r="G4" s="13"/>
      <c r="L4" s="11"/>
      <c r="N4" s="25"/>
      <c r="O4" s="25"/>
      <c r="P4" s="25"/>
      <c r="Q4" s="26"/>
      <c r="S4" s="9"/>
      <c r="T4" s="17"/>
      <c r="U4" s="17"/>
      <c r="V4" s="17"/>
      <c r="W4" s="18"/>
      <c r="X4" s="18"/>
      <c r="Y4" s="18"/>
      <c r="Z4" s="19"/>
      <c r="AA4" s="19"/>
      <c r="AB4" s="27"/>
      <c r="AC4" s="18"/>
      <c r="AD4" s="18"/>
      <c r="AE4" s="18"/>
      <c r="AF4" s="18"/>
      <c r="AG4" s="18"/>
      <c r="AH4" s="18"/>
      <c r="AI4" s="18"/>
      <c r="AJ4" s="18"/>
      <c r="AK4" s="18"/>
      <c r="AL4" s="9"/>
      <c r="AM4" s="17"/>
      <c r="AN4" s="17"/>
      <c r="AO4" s="17"/>
      <c r="AP4" s="18"/>
      <c r="AQ4" s="18"/>
      <c r="AR4" s="18"/>
      <c r="AS4" s="19"/>
      <c r="AT4" s="19"/>
      <c r="AU4" s="27"/>
      <c r="AV4" s="21"/>
      <c r="AW4" s="21"/>
      <c r="AX4" s="21"/>
      <c r="AY4" s="18"/>
      <c r="AZ4" s="18"/>
      <c r="BA4" s="18"/>
      <c r="BB4" s="18"/>
      <c r="BC4" s="18"/>
      <c r="BD4" s="18"/>
      <c r="BE4" s="9"/>
      <c r="BF4" s="22"/>
      <c r="BG4" s="22"/>
      <c r="BH4" s="22"/>
      <c r="BI4" s="18"/>
      <c r="BJ4" s="18"/>
      <c r="BK4" s="18"/>
      <c r="BL4" s="18"/>
      <c r="BM4" s="18"/>
      <c r="BN4" s="18"/>
      <c r="BO4" s="18"/>
      <c r="BP4" s="18"/>
      <c r="BQ4" s="18"/>
      <c r="BR4" s="23"/>
      <c r="BS4" s="23"/>
      <c r="BT4" s="23"/>
    </row>
    <row r="5" s="1" customFormat="true" ht="9" hidden="false" customHeight="true" outlineLevel="0" collapsed="false">
      <c r="A5" s="9"/>
      <c r="B5" s="28"/>
      <c r="C5" s="11"/>
      <c r="D5" s="29"/>
      <c r="E5" s="29"/>
      <c r="G5" s="13"/>
      <c r="J5" s="29"/>
      <c r="K5" s="29"/>
      <c r="L5" s="11"/>
      <c r="M5" s="29"/>
      <c r="N5" s="30"/>
      <c r="O5" s="30"/>
      <c r="P5" s="30"/>
      <c r="Q5" s="31"/>
      <c r="R5" s="25"/>
      <c r="S5" s="9"/>
      <c r="T5" s="17"/>
      <c r="U5" s="17"/>
      <c r="V5" s="17"/>
      <c r="W5" s="18"/>
      <c r="X5" s="18"/>
      <c r="Y5" s="18"/>
      <c r="Z5" s="19"/>
      <c r="AA5" s="19"/>
      <c r="AB5" s="32"/>
      <c r="AC5" s="18"/>
      <c r="AD5" s="18"/>
      <c r="AE5" s="18"/>
      <c r="AF5" s="18"/>
      <c r="AG5" s="18"/>
      <c r="AH5" s="18"/>
      <c r="AI5" s="18"/>
      <c r="AJ5" s="18"/>
      <c r="AK5" s="18"/>
      <c r="AL5" s="9"/>
      <c r="AM5" s="17"/>
      <c r="AN5" s="17"/>
      <c r="AO5" s="17"/>
      <c r="AP5" s="18"/>
      <c r="AQ5" s="18"/>
      <c r="AR5" s="18"/>
      <c r="AS5" s="19"/>
      <c r="AT5" s="19"/>
      <c r="AU5" s="32"/>
      <c r="AV5" s="21"/>
      <c r="AW5" s="21"/>
      <c r="AX5" s="21"/>
      <c r="AY5" s="18"/>
      <c r="AZ5" s="18"/>
      <c r="BA5" s="18"/>
      <c r="BB5" s="18"/>
      <c r="BC5" s="18"/>
      <c r="BD5" s="18"/>
      <c r="BE5" s="9"/>
      <c r="BF5" s="22"/>
      <c r="BG5" s="22"/>
      <c r="BH5" s="22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1" customFormat="true" ht="9.95" hidden="false" customHeight="true" outlineLevel="0" collapsed="false">
      <c r="A6" s="9"/>
      <c r="B6" s="33" t="s">
        <v>25</v>
      </c>
      <c r="C6" s="33"/>
      <c r="D6" s="34" t="s">
        <v>26</v>
      </c>
      <c r="E6" s="34"/>
      <c r="F6" s="35" t="s">
        <v>27</v>
      </c>
      <c r="G6" s="35"/>
      <c r="H6" s="35"/>
      <c r="I6" s="35"/>
      <c r="J6" s="36" t="s">
        <v>28</v>
      </c>
      <c r="K6" s="36"/>
      <c r="L6" s="36"/>
      <c r="M6" s="36"/>
      <c r="N6" s="37" t="s">
        <v>29</v>
      </c>
      <c r="O6" s="37"/>
      <c r="P6" s="37"/>
      <c r="Q6" s="37"/>
      <c r="R6" s="38"/>
      <c r="S6" s="9"/>
      <c r="T6" s="39" t="s">
        <v>26</v>
      </c>
      <c r="U6" s="40" t="s">
        <v>30</v>
      </c>
      <c r="V6" s="41" t="s">
        <v>31</v>
      </c>
      <c r="W6" s="40" t="s">
        <v>26</v>
      </c>
      <c r="X6" s="40" t="s">
        <v>30</v>
      </c>
      <c r="Y6" s="40" t="s">
        <v>31</v>
      </c>
      <c r="Z6" s="40" t="s">
        <v>26</v>
      </c>
      <c r="AA6" s="40" t="s">
        <v>30</v>
      </c>
      <c r="AB6" s="42" t="s">
        <v>31</v>
      </c>
      <c r="AC6" s="40" t="s">
        <v>26</v>
      </c>
      <c r="AD6" s="40" t="s">
        <v>30</v>
      </c>
      <c r="AE6" s="43" t="s">
        <v>31</v>
      </c>
      <c r="AF6" s="44" t="s">
        <v>26</v>
      </c>
      <c r="AG6" s="40" t="s">
        <v>30</v>
      </c>
      <c r="AH6" s="43" t="s">
        <v>31</v>
      </c>
      <c r="AI6" s="40" t="s">
        <v>26</v>
      </c>
      <c r="AJ6" s="40" t="s">
        <v>30</v>
      </c>
      <c r="AK6" s="43" t="s">
        <v>31</v>
      </c>
      <c r="AL6" s="9"/>
      <c r="AM6" s="45" t="s">
        <v>26</v>
      </c>
      <c r="AN6" s="40" t="s">
        <v>30</v>
      </c>
      <c r="AO6" s="40" t="s">
        <v>31</v>
      </c>
      <c r="AP6" s="40" t="s">
        <v>26</v>
      </c>
      <c r="AQ6" s="40" t="s">
        <v>30</v>
      </c>
      <c r="AR6" s="43" t="s">
        <v>31</v>
      </c>
      <c r="AS6" s="40" t="s">
        <v>26</v>
      </c>
      <c r="AT6" s="40" t="s">
        <v>30</v>
      </c>
      <c r="AU6" s="42" t="s">
        <v>31</v>
      </c>
      <c r="AV6" s="46" t="s">
        <v>26</v>
      </c>
      <c r="AW6" s="40" t="s">
        <v>30</v>
      </c>
      <c r="AX6" s="41" t="s">
        <v>31</v>
      </c>
      <c r="AY6" s="40" t="s">
        <v>26</v>
      </c>
      <c r="AZ6" s="40" t="s">
        <v>30</v>
      </c>
      <c r="BA6" s="40" t="s">
        <v>31</v>
      </c>
      <c r="BB6" s="40" t="s">
        <v>26</v>
      </c>
      <c r="BC6" s="40" t="s">
        <v>30</v>
      </c>
      <c r="BD6" s="43" t="s">
        <v>31</v>
      </c>
      <c r="BE6" s="9"/>
      <c r="BF6" s="45" t="s">
        <v>26</v>
      </c>
      <c r="BG6" s="42" t="s">
        <v>30</v>
      </c>
      <c r="BH6" s="40" t="s">
        <v>31</v>
      </c>
      <c r="BI6" s="40" t="s">
        <v>26</v>
      </c>
      <c r="BJ6" s="40" t="s">
        <v>30</v>
      </c>
      <c r="BK6" s="43" t="s">
        <v>31</v>
      </c>
      <c r="BL6" s="40" t="s">
        <v>26</v>
      </c>
      <c r="BM6" s="42" t="s">
        <v>30</v>
      </c>
      <c r="BN6" s="40" t="s">
        <v>31</v>
      </c>
      <c r="BO6" s="40" t="s">
        <v>26</v>
      </c>
      <c r="BP6" s="40" t="s">
        <v>30</v>
      </c>
      <c r="BQ6" s="43" t="s">
        <v>31</v>
      </c>
      <c r="BR6" s="40" t="s">
        <v>26</v>
      </c>
      <c r="BS6" s="40" t="s">
        <v>30</v>
      </c>
      <c r="BT6" s="47" t="s">
        <v>31</v>
      </c>
    </row>
    <row r="7" s="1" customFormat="true" ht="9.95" hidden="false" customHeight="true" outlineLevel="0" collapsed="false">
      <c r="A7" s="9"/>
      <c r="B7" s="33"/>
      <c r="C7" s="33"/>
      <c r="D7" s="34"/>
      <c r="E7" s="34"/>
      <c r="F7" s="35"/>
      <c r="G7" s="35"/>
      <c r="H7" s="35"/>
      <c r="I7" s="35"/>
      <c r="J7" s="36"/>
      <c r="K7" s="36"/>
      <c r="L7" s="36"/>
      <c r="M7" s="36"/>
      <c r="N7" s="37"/>
      <c r="O7" s="37"/>
      <c r="P7" s="37"/>
      <c r="Q7" s="37"/>
      <c r="R7" s="38"/>
      <c r="S7" s="9"/>
      <c r="T7" s="39"/>
      <c r="U7" s="40"/>
      <c r="V7" s="40"/>
      <c r="W7" s="40"/>
      <c r="X7" s="40"/>
      <c r="Y7" s="40"/>
      <c r="Z7" s="40"/>
      <c r="AA7" s="40"/>
      <c r="AB7" s="42"/>
      <c r="AC7" s="40"/>
      <c r="AD7" s="40"/>
      <c r="AE7" s="43"/>
      <c r="AF7" s="44"/>
      <c r="AG7" s="40"/>
      <c r="AH7" s="43"/>
      <c r="AI7" s="40"/>
      <c r="AJ7" s="40"/>
      <c r="AK7" s="43"/>
      <c r="AL7" s="9"/>
      <c r="AM7" s="45"/>
      <c r="AN7" s="40"/>
      <c r="AO7" s="40"/>
      <c r="AP7" s="40"/>
      <c r="AQ7" s="40"/>
      <c r="AR7" s="43"/>
      <c r="AS7" s="40"/>
      <c r="AT7" s="40"/>
      <c r="AU7" s="42"/>
      <c r="AV7" s="46"/>
      <c r="AW7" s="40"/>
      <c r="AX7" s="40"/>
      <c r="AY7" s="40"/>
      <c r="AZ7" s="40"/>
      <c r="BA7" s="40"/>
      <c r="BB7" s="40"/>
      <c r="BC7" s="40"/>
      <c r="BD7" s="43"/>
      <c r="BE7" s="9"/>
      <c r="BF7" s="45"/>
      <c r="BG7" s="42"/>
      <c r="BH7" s="40"/>
      <c r="BI7" s="40"/>
      <c r="BJ7" s="40"/>
      <c r="BK7" s="43"/>
      <c r="BL7" s="40"/>
      <c r="BM7" s="42"/>
      <c r="BN7" s="40"/>
      <c r="BO7" s="40"/>
      <c r="BP7" s="40"/>
      <c r="BQ7" s="43"/>
      <c r="BR7" s="40"/>
      <c r="BS7" s="40"/>
      <c r="BT7" s="47"/>
    </row>
    <row r="8" s="1" customFormat="true" ht="9.95" hidden="false" customHeight="true" outlineLevel="0" collapsed="false">
      <c r="A8" s="9"/>
      <c r="B8" s="48" t="s">
        <v>26</v>
      </c>
      <c r="C8" s="48"/>
      <c r="D8" s="41" t="s">
        <v>30</v>
      </c>
      <c r="E8" s="41" t="s">
        <v>31</v>
      </c>
      <c r="F8" s="49" t="s">
        <v>26</v>
      </c>
      <c r="G8" s="49"/>
      <c r="H8" s="40" t="s">
        <v>30</v>
      </c>
      <c r="I8" s="42" t="s">
        <v>31</v>
      </c>
      <c r="J8" s="49" t="s">
        <v>26</v>
      </c>
      <c r="K8" s="49"/>
      <c r="L8" s="41" t="s">
        <v>30</v>
      </c>
      <c r="M8" s="40" t="s">
        <v>31</v>
      </c>
      <c r="N8" s="49" t="s">
        <v>26</v>
      </c>
      <c r="O8" s="49"/>
      <c r="P8" s="40" t="s">
        <v>30</v>
      </c>
      <c r="Q8" s="50" t="s">
        <v>31</v>
      </c>
      <c r="S8" s="9"/>
      <c r="T8" s="39"/>
      <c r="U8" s="40"/>
      <c r="V8" s="40"/>
      <c r="W8" s="40"/>
      <c r="X8" s="40"/>
      <c r="Y8" s="40"/>
      <c r="Z8" s="40"/>
      <c r="AA8" s="40"/>
      <c r="AB8" s="42"/>
      <c r="AC8" s="40"/>
      <c r="AD8" s="40"/>
      <c r="AE8" s="43"/>
      <c r="AF8" s="44"/>
      <c r="AG8" s="40"/>
      <c r="AH8" s="43"/>
      <c r="AI8" s="40"/>
      <c r="AJ8" s="40"/>
      <c r="AK8" s="43"/>
      <c r="AL8" s="9"/>
      <c r="AM8" s="45"/>
      <c r="AN8" s="40"/>
      <c r="AO8" s="40"/>
      <c r="AP8" s="40"/>
      <c r="AQ8" s="40"/>
      <c r="AR8" s="43"/>
      <c r="AS8" s="40"/>
      <c r="AT8" s="40"/>
      <c r="AU8" s="42"/>
      <c r="AV8" s="46"/>
      <c r="AW8" s="40"/>
      <c r="AX8" s="40"/>
      <c r="AY8" s="40"/>
      <c r="AZ8" s="40"/>
      <c r="BA8" s="40"/>
      <c r="BB8" s="40"/>
      <c r="BC8" s="40"/>
      <c r="BD8" s="43"/>
      <c r="BE8" s="9"/>
      <c r="BF8" s="45"/>
      <c r="BG8" s="42"/>
      <c r="BH8" s="40"/>
      <c r="BI8" s="40"/>
      <c r="BJ8" s="40"/>
      <c r="BK8" s="43"/>
      <c r="BL8" s="40"/>
      <c r="BM8" s="42"/>
      <c r="BN8" s="40"/>
      <c r="BO8" s="40"/>
      <c r="BP8" s="40"/>
      <c r="BQ8" s="43"/>
      <c r="BR8" s="40"/>
      <c r="BS8" s="40"/>
      <c r="BT8" s="47"/>
    </row>
    <row r="9" s="1" customFormat="true" ht="9.95" hidden="false" customHeight="true" outlineLevel="0" collapsed="false">
      <c r="A9" s="9"/>
      <c r="B9" s="48"/>
      <c r="C9" s="48"/>
      <c r="D9" s="41"/>
      <c r="E9" s="41"/>
      <c r="F9" s="49"/>
      <c r="G9" s="49"/>
      <c r="H9" s="40"/>
      <c r="I9" s="42"/>
      <c r="J9" s="49"/>
      <c r="K9" s="49"/>
      <c r="L9" s="41"/>
      <c r="M9" s="41"/>
      <c r="N9" s="49"/>
      <c r="O9" s="49"/>
      <c r="P9" s="40"/>
      <c r="Q9" s="50"/>
      <c r="S9" s="9"/>
      <c r="T9" s="39"/>
      <c r="U9" s="40"/>
      <c r="V9" s="40"/>
      <c r="W9" s="40"/>
      <c r="X9" s="40"/>
      <c r="Y9" s="40"/>
      <c r="Z9" s="40"/>
      <c r="AA9" s="40"/>
      <c r="AB9" s="42"/>
      <c r="AC9" s="40"/>
      <c r="AD9" s="40"/>
      <c r="AE9" s="43"/>
      <c r="AF9" s="44"/>
      <c r="AG9" s="40"/>
      <c r="AH9" s="43"/>
      <c r="AI9" s="40"/>
      <c r="AJ9" s="40"/>
      <c r="AK9" s="43"/>
      <c r="AL9" s="9"/>
      <c r="AM9" s="45"/>
      <c r="AN9" s="40"/>
      <c r="AO9" s="40"/>
      <c r="AP9" s="40"/>
      <c r="AQ9" s="40"/>
      <c r="AR9" s="43"/>
      <c r="AS9" s="40"/>
      <c r="AT9" s="40"/>
      <c r="AU9" s="42"/>
      <c r="AV9" s="46"/>
      <c r="AW9" s="40"/>
      <c r="AX9" s="40"/>
      <c r="AY9" s="40"/>
      <c r="AZ9" s="40"/>
      <c r="BA9" s="40"/>
      <c r="BB9" s="40"/>
      <c r="BC9" s="40"/>
      <c r="BD9" s="43"/>
      <c r="BE9" s="9"/>
      <c r="BF9" s="45"/>
      <c r="BG9" s="42"/>
      <c r="BH9" s="40"/>
      <c r="BI9" s="40"/>
      <c r="BJ9" s="40"/>
      <c r="BK9" s="43"/>
      <c r="BL9" s="40"/>
      <c r="BM9" s="42"/>
      <c r="BN9" s="40"/>
      <c r="BO9" s="40"/>
      <c r="BP9" s="40"/>
      <c r="BQ9" s="43"/>
      <c r="BR9" s="40"/>
      <c r="BS9" s="40"/>
      <c r="BT9" s="47"/>
    </row>
    <row r="10" s="1" customFormat="true" ht="9.95" hidden="false" customHeight="true" outlineLevel="0" collapsed="false">
      <c r="A10" s="9"/>
      <c r="B10" s="51" t="s">
        <v>32</v>
      </c>
      <c r="C10" s="52" t="s">
        <v>33</v>
      </c>
      <c r="D10" s="41"/>
      <c r="E10" s="41"/>
      <c r="F10" s="53" t="s">
        <v>32</v>
      </c>
      <c r="G10" s="52" t="s">
        <v>33</v>
      </c>
      <c r="H10" s="40"/>
      <c r="I10" s="42"/>
      <c r="J10" s="53" t="s">
        <v>32</v>
      </c>
      <c r="K10" s="52" t="s">
        <v>33</v>
      </c>
      <c r="L10" s="41"/>
      <c r="M10" s="41"/>
      <c r="N10" s="54" t="s">
        <v>32</v>
      </c>
      <c r="O10" s="54" t="s">
        <v>33</v>
      </c>
      <c r="P10" s="40"/>
      <c r="Q10" s="50"/>
      <c r="S10" s="9"/>
      <c r="T10" s="39"/>
      <c r="U10" s="40"/>
      <c r="V10" s="40"/>
      <c r="W10" s="40"/>
      <c r="X10" s="40"/>
      <c r="Y10" s="40"/>
      <c r="Z10" s="40"/>
      <c r="AA10" s="40"/>
      <c r="AB10" s="42"/>
      <c r="AC10" s="40"/>
      <c r="AD10" s="40"/>
      <c r="AE10" s="43"/>
      <c r="AF10" s="44"/>
      <c r="AG10" s="40"/>
      <c r="AH10" s="43"/>
      <c r="AI10" s="40"/>
      <c r="AJ10" s="40"/>
      <c r="AK10" s="43"/>
      <c r="AL10" s="9"/>
      <c r="AM10" s="45"/>
      <c r="AN10" s="40"/>
      <c r="AO10" s="40"/>
      <c r="AP10" s="40"/>
      <c r="AQ10" s="40"/>
      <c r="AR10" s="43"/>
      <c r="AS10" s="40"/>
      <c r="AT10" s="40"/>
      <c r="AU10" s="42"/>
      <c r="AV10" s="46"/>
      <c r="AW10" s="40"/>
      <c r="AX10" s="40"/>
      <c r="AY10" s="40"/>
      <c r="AZ10" s="40"/>
      <c r="BA10" s="40"/>
      <c r="BB10" s="40"/>
      <c r="BC10" s="40"/>
      <c r="BD10" s="43"/>
      <c r="BE10" s="9"/>
      <c r="BF10" s="45"/>
      <c r="BG10" s="42"/>
      <c r="BH10" s="40"/>
      <c r="BI10" s="40"/>
      <c r="BJ10" s="40"/>
      <c r="BK10" s="43"/>
      <c r="BL10" s="40"/>
      <c r="BM10" s="42"/>
      <c r="BN10" s="40"/>
      <c r="BO10" s="40"/>
      <c r="BP10" s="40"/>
      <c r="BQ10" s="43"/>
      <c r="BR10" s="40"/>
      <c r="BS10" s="40"/>
      <c r="BT10" s="47"/>
    </row>
    <row r="11" s="1" customFormat="true" ht="9.95" hidden="false" customHeight="true" outlineLevel="0" collapsed="false">
      <c r="A11" s="9"/>
      <c r="B11" s="51"/>
      <c r="C11" s="51"/>
      <c r="D11" s="41"/>
      <c r="E11" s="41"/>
      <c r="F11" s="53"/>
      <c r="G11" s="52"/>
      <c r="H11" s="40"/>
      <c r="I11" s="42"/>
      <c r="J11" s="53"/>
      <c r="K11" s="52"/>
      <c r="L11" s="41"/>
      <c r="M11" s="41"/>
      <c r="N11" s="54"/>
      <c r="O11" s="54"/>
      <c r="P11" s="40"/>
      <c r="Q11" s="50"/>
      <c r="R11" s="55"/>
      <c r="S11" s="9"/>
      <c r="T11" s="39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43"/>
      <c r="AF11" s="44"/>
      <c r="AG11" s="40"/>
      <c r="AH11" s="43"/>
      <c r="AI11" s="40"/>
      <c r="AJ11" s="40"/>
      <c r="AK11" s="43"/>
      <c r="AL11" s="9"/>
      <c r="AM11" s="45"/>
      <c r="AN11" s="40"/>
      <c r="AO11" s="40"/>
      <c r="AP11" s="40"/>
      <c r="AQ11" s="40"/>
      <c r="AR11" s="43"/>
      <c r="AS11" s="40"/>
      <c r="AT11" s="40"/>
      <c r="AU11" s="42"/>
      <c r="AV11" s="46"/>
      <c r="AW11" s="40"/>
      <c r="AX11" s="40"/>
      <c r="AY11" s="40"/>
      <c r="AZ11" s="40"/>
      <c r="BA11" s="40"/>
      <c r="BB11" s="40"/>
      <c r="BC11" s="40"/>
      <c r="BD11" s="43"/>
      <c r="BE11" s="9"/>
      <c r="BF11" s="45"/>
      <c r="BG11" s="42"/>
      <c r="BH11" s="40"/>
      <c r="BI11" s="40"/>
      <c r="BJ11" s="40"/>
      <c r="BK11" s="43"/>
      <c r="BL11" s="40"/>
      <c r="BM11" s="42"/>
      <c r="BN11" s="40"/>
      <c r="BO11" s="40"/>
      <c r="BP11" s="40"/>
      <c r="BQ11" s="43"/>
      <c r="BR11" s="40"/>
      <c r="BS11" s="40"/>
      <c r="BT11" s="47"/>
    </row>
    <row r="12" customFormat="false" ht="5.1" hidden="false" customHeight="true" outlineLevel="0" collapsed="false">
      <c r="A12" s="56"/>
      <c r="B12" s="57"/>
      <c r="C12" s="20"/>
      <c r="D12" s="58"/>
      <c r="E12" s="58"/>
      <c r="F12" s="59"/>
      <c r="G12" s="60"/>
      <c r="H12" s="59"/>
      <c r="I12" s="20"/>
      <c r="J12" s="59"/>
      <c r="K12" s="61"/>
      <c r="L12" s="61"/>
      <c r="M12" s="62"/>
      <c r="N12" s="63"/>
      <c r="O12" s="63"/>
      <c r="P12" s="59"/>
      <c r="Q12" s="64"/>
      <c r="R12" s="65"/>
      <c r="S12" s="12"/>
      <c r="T12" s="22"/>
      <c r="U12" s="20"/>
      <c r="V12" s="59"/>
      <c r="W12" s="59"/>
      <c r="X12" s="59"/>
      <c r="Y12" s="59"/>
      <c r="Z12" s="59"/>
      <c r="AA12" s="59"/>
      <c r="AB12" s="20"/>
      <c r="AC12" s="59"/>
      <c r="AD12" s="59"/>
      <c r="AE12" s="20"/>
      <c r="AF12" s="65"/>
      <c r="AG12" s="59"/>
      <c r="AH12" s="20"/>
      <c r="AI12" s="59"/>
      <c r="AJ12" s="59"/>
      <c r="AK12" s="20"/>
      <c r="AL12" s="66"/>
      <c r="AM12" s="57"/>
      <c r="AN12" s="59"/>
      <c r="AO12" s="59"/>
      <c r="AP12" s="59"/>
      <c r="AQ12" s="59"/>
      <c r="AR12" s="20"/>
      <c r="AS12" s="59"/>
      <c r="AT12" s="59"/>
      <c r="AU12" s="20"/>
      <c r="AV12" s="67"/>
      <c r="AW12" s="20"/>
      <c r="AX12" s="59"/>
      <c r="AY12" s="59"/>
      <c r="AZ12" s="59"/>
      <c r="BA12" s="59"/>
      <c r="BB12" s="59"/>
      <c r="BC12" s="59"/>
      <c r="BD12" s="20"/>
      <c r="BE12" s="66"/>
      <c r="BF12" s="57"/>
      <c r="BG12" s="20"/>
      <c r="BH12" s="20"/>
      <c r="BI12" s="20"/>
      <c r="BJ12" s="59"/>
      <c r="BK12" s="20"/>
      <c r="BL12" s="59"/>
      <c r="BM12" s="20"/>
      <c r="BN12" s="59"/>
      <c r="BO12" s="59"/>
      <c r="BP12" s="59"/>
      <c r="BQ12" s="20"/>
      <c r="BR12" s="20"/>
      <c r="BS12" s="59"/>
      <c r="BT12" s="68"/>
    </row>
    <row r="13" customFormat="false" ht="20.1" hidden="false" customHeight="true" outlineLevel="0" collapsed="false">
      <c r="A13" s="69" t="s">
        <v>34</v>
      </c>
      <c r="B13" s="70" t="n">
        <f aca="false">F13+J13+N13</f>
        <v>1614471</v>
      </c>
      <c r="C13" s="71" t="n">
        <v>100</v>
      </c>
      <c r="D13" s="72" t="n">
        <f aca="false">H13+L13+P13</f>
        <v>834135</v>
      </c>
      <c r="E13" s="72" t="n">
        <f aca="false">I13+M13+Q13</f>
        <v>780336</v>
      </c>
      <c r="F13" s="73" t="n">
        <f aca="false">H13+I13</f>
        <v>408127</v>
      </c>
      <c r="G13" s="74" t="n">
        <f aca="false">F13/B13*100</f>
        <v>25.2793020128575</v>
      </c>
      <c r="H13" s="73" t="n">
        <f aca="false">U13+X13+AA13</f>
        <v>212734</v>
      </c>
      <c r="I13" s="72" t="n">
        <f aca="false">V13+Y13+AB13</f>
        <v>195393</v>
      </c>
      <c r="J13" s="73" t="n">
        <f aca="false">L13+M13</f>
        <v>1086766</v>
      </c>
      <c r="K13" s="75" t="n">
        <f aca="false">J13/B13*100</f>
        <v>67.3140613860515</v>
      </c>
      <c r="L13" s="73" t="n">
        <f aca="false">AD13+AG13+AJ13+AN13+AQ13+AT13+AW13+AZ13+BC13+BG13</f>
        <v>544377</v>
      </c>
      <c r="M13" s="73" t="n">
        <f aca="false">AE13+AH13+AK13+AO13+AR13+AU13+AX13+BA13+BD13+BH13</f>
        <v>542389</v>
      </c>
      <c r="N13" s="73" t="n">
        <f aca="false">P13+Q13</f>
        <v>119578</v>
      </c>
      <c r="O13" s="75" t="n">
        <f aca="false">N13/B13*100</f>
        <v>7.40663660109101</v>
      </c>
      <c r="P13" s="73" t="n">
        <f aca="false">BJ13+BM13+BP13+BS13</f>
        <v>77024</v>
      </c>
      <c r="Q13" s="76" t="n">
        <f aca="false">BK13+BN13+BQ13+BT13</f>
        <v>42554</v>
      </c>
      <c r="S13" s="69" t="s">
        <v>34</v>
      </c>
      <c r="T13" s="77" t="n">
        <f aca="false">U13+V13</f>
        <v>133597</v>
      </c>
      <c r="U13" s="78" t="n">
        <f aca="false">[1]表4!V13</f>
        <v>69673</v>
      </c>
      <c r="V13" s="79" t="n">
        <f aca="false">[1]表4!W13</f>
        <v>63924</v>
      </c>
      <c r="W13" s="79" t="n">
        <f aca="false">X13+Y13</f>
        <v>139022</v>
      </c>
      <c r="X13" s="78" t="n">
        <f aca="false">[1]表4!Y13</f>
        <v>72820</v>
      </c>
      <c r="Y13" s="79" t="n">
        <f aca="false">[1]表4!Z13</f>
        <v>66202</v>
      </c>
      <c r="Z13" s="79" t="n">
        <f aca="false">AA13+AB13</f>
        <v>135508</v>
      </c>
      <c r="AA13" s="79" t="n">
        <f aca="false">[1]表4!AB13</f>
        <v>70241</v>
      </c>
      <c r="AB13" s="78" t="n">
        <f aca="false">[1]表4!AC13</f>
        <v>65267</v>
      </c>
      <c r="AC13" s="79" t="n">
        <f aca="false">AD13+AE13</f>
        <v>152600</v>
      </c>
      <c r="AD13" s="78" t="n">
        <f aca="false">[1]表4!AE13</f>
        <v>78444</v>
      </c>
      <c r="AE13" s="79" t="n">
        <f aca="false">[1]表4!AF13</f>
        <v>74156</v>
      </c>
      <c r="AF13" s="79" t="n">
        <f aca="false">AG13+AH13</f>
        <v>133740</v>
      </c>
      <c r="AG13" s="78" t="n">
        <f aca="false">[1]表4!AH13</f>
        <v>68305</v>
      </c>
      <c r="AH13" s="79" t="n">
        <f aca="false">[1]表4!AI13</f>
        <v>65435</v>
      </c>
      <c r="AI13" s="79" t="n">
        <f aca="false">AJ13+AK13</f>
        <v>141151</v>
      </c>
      <c r="AJ13" s="79" t="n">
        <f aca="false">[1]表4!AK13</f>
        <v>70759</v>
      </c>
      <c r="AK13" s="78" t="n">
        <f aca="false">[1]表4!AL13</f>
        <v>70392</v>
      </c>
      <c r="AL13" s="69" t="s">
        <v>34</v>
      </c>
      <c r="AM13" s="70" t="n">
        <f aca="false">AN13+AO13</f>
        <v>151788</v>
      </c>
      <c r="AN13" s="78" t="n">
        <f aca="false">[1]表4!AO13</f>
        <v>75680</v>
      </c>
      <c r="AO13" s="79" t="n">
        <f aca="false">[1]表4!AP13</f>
        <v>76108</v>
      </c>
      <c r="AP13" s="73" t="n">
        <f aca="false">AQ13+AR13</f>
        <v>145422</v>
      </c>
      <c r="AQ13" s="78" t="n">
        <f aca="false">[1]表4!AR13</f>
        <v>73132</v>
      </c>
      <c r="AR13" s="79" t="n">
        <f aca="false">[1]表4!AS13</f>
        <v>72290</v>
      </c>
      <c r="AS13" s="73" t="n">
        <f aca="false">AT13+AU13</f>
        <v>124771</v>
      </c>
      <c r="AT13" s="79" t="n">
        <f aca="false">[1]表4!AU13</f>
        <v>62438</v>
      </c>
      <c r="AU13" s="78" t="n">
        <f aca="false">[1]表4!AV13</f>
        <v>62333</v>
      </c>
      <c r="AV13" s="72" t="n">
        <f aca="false">AW13+AX13</f>
        <v>92413</v>
      </c>
      <c r="AW13" s="78" t="n">
        <f aca="false">[1]表4!AX13</f>
        <v>45406</v>
      </c>
      <c r="AX13" s="79" t="n">
        <f aca="false">[1]表4!AY13</f>
        <v>47007</v>
      </c>
      <c r="AY13" s="73" t="n">
        <f aca="false">AZ13+BA13</f>
        <v>54136</v>
      </c>
      <c r="AZ13" s="78" t="n">
        <f aca="false">[1]表4!BA13</f>
        <v>26162</v>
      </c>
      <c r="BA13" s="79" t="n">
        <f aca="false">[1]表4!BB13</f>
        <v>27974</v>
      </c>
      <c r="BB13" s="73" t="n">
        <f aca="false">BC13+BD13</f>
        <v>50030</v>
      </c>
      <c r="BC13" s="79" t="n">
        <f aca="false">[1]表4!BD13</f>
        <v>23638</v>
      </c>
      <c r="BD13" s="78" t="n">
        <f aca="false">[1]表4!BE13</f>
        <v>26392</v>
      </c>
      <c r="BE13" s="69" t="s">
        <v>34</v>
      </c>
      <c r="BF13" s="77" t="n">
        <f aca="false">BG13+BH13</f>
        <v>40715</v>
      </c>
      <c r="BG13" s="78" t="n">
        <f aca="false">[1]表4!BH13</f>
        <v>20413</v>
      </c>
      <c r="BH13" s="79" t="n">
        <f aca="false">[1]表4!BI13</f>
        <v>20302</v>
      </c>
      <c r="BI13" s="79" t="n">
        <f aca="false">BJ13+BK13</f>
        <v>47206</v>
      </c>
      <c r="BJ13" s="78" t="n">
        <f aca="false">[1]表4!BK13</f>
        <v>31271</v>
      </c>
      <c r="BK13" s="79" t="n">
        <f aca="false">[1]表4!BL13</f>
        <v>15935</v>
      </c>
      <c r="BL13" s="79" t="n">
        <f aca="false">BM13+BN13</f>
        <v>37045</v>
      </c>
      <c r="BM13" s="78" t="n">
        <f aca="false">[1]表4!BN13</f>
        <v>25246</v>
      </c>
      <c r="BN13" s="79" t="n">
        <f aca="false">[1]表4!BO13</f>
        <v>11799</v>
      </c>
      <c r="BO13" s="79" t="n">
        <f aca="false">BP13+BQ13</f>
        <v>19819</v>
      </c>
      <c r="BP13" s="78" t="n">
        <f aca="false">[1]表4!BQ13</f>
        <v>12226</v>
      </c>
      <c r="BQ13" s="79" t="n">
        <f aca="false">[1]表4!BR13</f>
        <v>7593</v>
      </c>
      <c r="BR13" s="79" t="n">
        <f aca="false">BS13+BT13</f>
        <v>15508</v>
      </c>
      <c r="BS13" s="78" t="n">
        <f aca="false">[1]表4!BT13</f>
        <v>8281</v>
      </c>
      <c r="BT13" s="80" t="n">
        <f aca="false">[1]表4!BU13</f>
        <v>7227</v>
      </c>
    </row>
    <row r="14" customFormat="false" ht="20.1" hidden="false" customHeight="true" outlineLevel="0" collapsed="false">
      <c r="A14" s="69" t="s">
        <v>35</v>
      </c>
      <c r="B14" s="70" t="n">
        <f aca="false">F14+J14+N14</f>
        <v>1650984</v>
      </c>
      <c r="C14" s="71" t="n">
        <v>100</v>
      </c>
      <c r="D14" s="72" t="n">
        <f aca="false">H14+L14+P14</f>
        <v>851908</v>
      </c>
      <c r="E14" s="72" t="n">
        <f aca="false">I14+M14+Q14</f>
        <v>799076</v>
      </c>
      <c r="F14" s="73" t="n">
        <f aca="false">H14+I14</f>
        <v>407334</v>
      </c>
      <c r="G14" s="74" t="n">
        <f aca="false">F14/B14*100</f>
        <v>24.6721954906892</v>
      </c>
      <c r="H14" s="73" t="n">
        <f aca="false">U14+X14+AA14</f>
        <v>212575</v>
      </c>
      <c r="I14" s="72" t="n">
        <f aca="false">V14+Y14+AB14</f>
        <v>194759</v>
      </c>
      <c r="J14" s="73" t="n">
        <f aca="false">L14+M14</f>
        <v>1120569</v>
      </c>
      <c r="K14" s="75" t="n">
        <f aca="false">J14/B14*100</f>
        <v>67.8727958599235</v>
      </c>
      <c r="L14" s="73" t="n">
        <f aca="false">AD14+AG14+AJ14+AN14+AQ14+AT14+AW14+AZ14+BC14+BG14</f>
        <v>560758</v>
      </c>
      <c r="M14" s="73" t="n">
        <f aca="false">AE14+AH14+AK14+AO14+AR14+AU14+AX14+BA14+BD14+BH14</f>
        <v>559811</v>
      </c>
      <c r="N14" s="73" t="n">
        <f aca="false">P14+Q14</f>
        <v>123081</v>
      </c>
      <c r="O14" s="75" t="n">
        <f aca="false">N14/B14*100</f>
        <v>7.45500864938728</v>
      </c>
      <c r="P14" s="73" t="n">
        <f aca="false">BJ14+BM14+BP14+BS14</f>
        <v>78575</v>
      </c>
      <c r="Q14" s="76" t="n">
        <f aca="false">BK14+BN14+BQ14+BT14</f>
        <v>44506</v>
      </c>
      <c r="S14" s="69" t="s">
        <v>35</v>
      </c>
      <c r="T14" s="77" t="n">
        <f aca="false">U14+V14</f>
        <v>131591</v>
      </c>
      <c r="U14" s="78" t="n">
        <f aca="false">[1]表4!V14</f>
        <v>68733</v>
      </c>
      <c r="V14" s="79" t="n">
        <f aca="false">[1]表4!W14</f>
        <v>62858</v>
      </c>
      <c r="W14" s="79" t="n">
        <f aca="false">X14+Y14</f>
        <v>140641</v>
      </c>
      <c r="X14" s="78" t="n">
        <f aca="false">[1]表4!Y14</f>
        <v>73716</v>
      </c>
      <c r="Y14" s="79" t="n">
        <f aca="false">[1]表4!Z14</f>
        <v>66925</v>
      </c>
      <c r="Z14" s="79" t="n">
        <f aca="false">AA14+AB14</f>
        <v>135102</v>
      </c>
      <c r="AA14" s="79" t="n">
        <f aca="false">[1]表4!AB14</f>
        <v>70126</v>
      </c>
      <c r="AB14" s="78" t="n">
        <f aca="false">[1]表4!AC14</f>
        <v>64976</v>
      </c>
      <c r="AC14" s="79" t="n">
        <f aca="false">AD14+AE14</f>
        <v>154137</v>
      </c>
      <c r="AD14" s="78" t="n">
        <f aca="false">[1]表4!AE14</f>
        <v>79161</v>
      </c>
      <c r="AE14" s="79" t="n">
        <f aca="false">[1]表4!AF14</f>
        <v>74976</v>
      </c>
      <c r="AF14" s="79" t="n">
        <f aca="false">AG14+AH14</f>
        <v>138748</v>
      </c>
      <c r="AG14" s="78" t="n">
        <f aca="false">[1]表4!AH14</f>
        <v>70983</v>
      </c>
      <c r="AH14" s="79" t="n">
        <f aca="false">[1]表4!AI14</f>
        <v>67765</v>
      </c>
      <c r="AI14" s="79" t="n">
        <f aca="false">AJ14+AK14</f>
        <v>140909</v>
      </c>
      <c r="AJ14" s="79" t="n">
        <f aca="false">[1]表4!AK14</f>
        <v>70735</v>
      </c>
      <c r="AK14" s="78" t="n">
        <f aca="false">[1]表4!AL14</f>
        <v>70174</v>
      </c>
      <c r="AL14" s="69" t="s">
        <v>35</v>
      </c>
      <c r="AM14" s="70" t="n">
        <f aca="false">AN14+AO14</f>
        <v>152811</v>
      </c>
      <c r="AN14" s="78" t="n">
        <f aca="false">[1]表4!AO14</f>
        <v>76136</v>
      </c>
      <c r="AO14" s="79" t="n">
        <f aca="false">[1]表4!AP14</f>
        <v>76675</v>
      </c>
      <c r="AP14" s="73" t="n">
        <f aca="false">AQ14+AR14</f>
        <v>151087</v>
      </c>
      <c r="AQ14" s="78" t="n">
        <f aca="false">[1]表4!AR14</f>
        <v>75954</v>
      </c>
      <c r="AR14" s="79" t="n">
        <f aca="false">[1]表4!AS14</f>
        <v>75133</v>
      </c>
      <c r="AS14" s="73" t="n">
        <f aca="false">AT14+AU14</f>
        <v>130813</v>
      </c>
      <c r="AT14" s="79" t="n">
        <f aca="false">[1]表4!AU14</f>
        <v>65677</v>
      </c>
      <c r="AU14" s="78" t="n">
        <f aca="false">[1]表4!AV14</f>
        <v>65136</v>
      </c>
      <c r="AV14" s="72" t="n">
        <f aca="false">AW14+AX14</f>
        <v>100974</v>
      </c>
      <c r="AW14" s="78" t="n">
        <f aca="false">[1]表4!AX14</f>
        <v>49735</v>
      </c>
      <c r="AX14" s="79" t="n">
        <f aca="false">[1]表4!AY14</f>
        <v>51239</v>
      </c>
      <c r="AY14" s="73" t="n">
        <f aca="false">AZ14+BA14</f>
        <v>57751</v>
      </c>
      <c r="AZ14" s="78" t="n">
        <f aca="false">[1]表4!BA14</f>
        <v>27904</v>
      </c>
      <c r="BA14" s="79" t="n">
        <f aca="false">[1]表4!BB14</f>
        <v>29847</v>
      </c>
      <c r="BB14" s="73" t="n">
        <f aca="false">BC14+BD14</f>
        <v>51643</v>
      </c>
      <c r="BC14" s="79" t="n">
        <f aca="false">[1]表4!BD14</f>
        <v>24440</v>
      </c>
      <c r="BD14" s="78" t="n">
        <f aca="false">[1]表4!BE14</f>
        <v>27203</v>
      </c>
      <c r="BE14" s="69" t="s">
        <v>35</v>
      </c>
      <c r="BF14" s="77" t="n">
        <f aca="false">BG14+BH14</f>
        <v>41696</v>
      </c>
      <c r="BG14" s="78" t="n">
        <f aca="false">[1]表4!BH14</f>
        <v>20033</v>
      </c>
      <c r="BH14" s="79" t="n">
        <f aca="false">[1]表4!BI14</f>
        <v>21663</v>
      </c>
      <c r="BI14" s="79" t="n">
        <f aca="false">BJ14+BK14</f>
        <v>44773</v>
      </c>
      <c r="BJ14" s="78" t="n">
        <f aca="false">[1]表4!BK14</f>
        <v>28502</v>
      </c>
      <c r="BK14" s="79" t="n">
        <f aca="false">[1]表4!BL14</f>
        <v>16271</v>
      </c>
      <c r="BL14" s="79" t="n">
        <f aca="false">BM14+BN14</f>
        <v>40049</v>
      </c>
      <c r="BM14" s="78" t="n">
        <f aca="false">[1]表4!BN14</f>
        <v>27534</v>
      </c>
      <c r="BN14" s="79" t="n">
        <f aca="false">[1]表4!BO14</f>
        <v>12515</v>
      </c>
      <c r="BO14" s="79" t="n">
        <f aca="false">BP14+BQ14</f>
        <v>21609</v>
      </c>
      <c r="BP14" s="78" t="n">
        <f aca="false">[1]表4!BQ14</f>
        <v>13565</v>
      </c>
      <c r="BQ14" s="79" t="n">
        <f aca="false">[1]表4!BR14</f>
        <v>8044</v>
      </c>
      <c r="BR14" s="79" t="n">
        <f aca="false">BS14+BT14</f>
        <v>16650</v>
      </c>
      <c r="BS14" s="78" t="n">
        <f aca="false">[1]表4!BT14</f>
        <v>8974</v>
      </c>
      <c r="BT14" s="80" t="n">
        <f aca="false">[1]表4!BU14</f>
        <v>7676</v>
      </c>
    </row>
    <row r="15" customFormat="false" ht="20.1" hidden="false" customHeight="true" outlineLevel="0" collapsed="false">
      <c r="A15" s="69" t="s">
        <v>36</v>
      </c>
      <c r="B15" s="70" t="n">
        <f aca="false">F15+J15+N15</f>
        <v>1691292</v>
      </c>
      <c r="C15" s="71" t="n">
        <v>100</v>
      </c>
      <c r="D15" s="72" t="n">
        <f aca="false">H15+L15+P15</f>
        <v>870984</v>
      </c>
      <c r="E15" s="72" t="n">
        <f aca="false">I15+M15+Q15</f>
        <v>820308</v>
      </c>
      <c r="F15" s="73" t="n">
        <f aca="false">H15+I15</f>
        <v>409263</v>
      </c>
      <c r="G15" s="74" t="n">
        <f aca="false">F15/B15*100</f>
        <v>24.1982460745986</v>
      </c>
      <c r="H15" s="73" t="n">
        <f aca="false">U15+X15+AA15</f>
        <v>213633</v>
      </c>
      <c r="I15" s="72" t="n">
        <f aca="false">V15+Y15+AB15</f>
        <v>195630</v>
      </c>
      <c r="J15" s="73" t="n">
        <f aca="false">L15+M15</f>
        <v>1155676</v>
      </c>
      <c r="K15" s="75" t="n">
        <f aca="false">J15/B15*100</f>
        <v>68.3309564522271</v>
      </c>
      <c r="L15" s="73" t="n">
        <f aca="false">AD15+AG15+AJ15+AN15+AQ15+AT15+AW15+AZ15+BC15+BG15</f>
        <v>577852</v>
      </c>
      <c r="M15" s="73" t="n">
        <f aca="false">AE15+AH15+AK15+AO15+AR15+AU15+AX15+BA15+BD15+BH15</f>
        <v>577824</v>
      </c>
      <c r="N15" s="73" t="n">
        <f aca="false">P15+Q15</f>
        <v>126353</v>
      </c>
      <c r="O15" s="75" t="n">
        <f aca="false">N15/B15*100</f>
        <v>7.47079747317435</v>
      </c>
      <c r="P15" s="73" t="n">
        <f aca="false">BJ15+BM15+BP15+BS15</f>
        <v>79499</v>
      </c>
      <c r="Q15" s="76" t="n">
        <f aca="false">BK15+BN15+BQ15+BT15</f>
        <v>46854</v>
      </c>
      <c r="S15" s="69" t="s">
        <v>36</v>
      </c>
      <c r="T15" s="77" t="n">
        <f aca="false">U15+V15</f>
        <v>130702</v>
      </c>
      <c r="U15" s="78" t="n">
        <f aca="false">[1]表4!V15</f>
        <v>68054</v>
      </c>
      <c r="V15" s="79" t="n">
        <f aca="false">[1]表4!W15</f>
        <v>62648</v>
      </c>
      <c r="W15" s="79" t="n">
        <f aca="false">X15+Y15</f>
        <v>144896</v>
      </c>
      <c r="X15" s="78" t="n">
        <f aca="false">[1]表4!Y15</f>
        <v>76018</v>
      </c>
      <c r="Y15" s="79" t="n">
        <f aca="false">[1]表4!Z15</f>
        <v>68878</v>
      </c>
      <c r="Z15" s="79" t="n">
        <f aca="false">AA15+AB15</f>
        <v>133665</v>
      </c>
      <c r="AA15" s="79" t="n">
        <f aca="false">[1]表4!AB15</f>
        <v>69561</v>
      </c>
      <c r="AB15" s="78" t="n">
        <f aca="false">[1]表4!AC15</f>
        <v>64104</v>
      </c>
      <c r="AC15" s="79" t="n">
        <f aca="false">AD15+AE15</f>
        <v>153549</v>
      </c>
      <c r="AD15" s="78" t="n">
        <f aca="false">[1]表4!AE15</f>
        <v>78863</v>
      </c>
      <c r="AE15" s="79" t="n">
        <f aca="false">[1]表4!AF15</f>
        <v>74686</v>
      </c>
      <c r="AF15" s="79" t="n">
        <f aca="false">AG15+AH15</f>
        <v>145283</v>
      </c>
      <c r="AG15" s="78" t="n">
        <f aca="false">[1]表4!AH15</f>
        <v>74311</v>
      </c>
      <c r="AH15" s="79" t="n">
        <f aca="false">[1]表4!AI15</f>
        <v>70972</v>
      </c>
      <c r="AI15" s="79" t="n">
        <f aca="false">AJ15+AK15</f>
        <v>140757</v>
      </c>
      <c r="AJ15" s="79" t="n">
        <f aca="false">[1]表4!AK15</f>
        <v>70420</v>
      </c>
      <c r="AK15" s="78" t="n">
        <f aca="false">[1]表4!AL15</f>
        <v>70337</v>
      </c>
      <c r="AL15" s="69" t="s">
        <v>36</v>
      </c>
      <c r="AM15" s="70" t="n">
        <f aca="false">AN15+AO15</f>
        <v>154637</v>
      </c>
      <c r="AN15" s="78" t="n">
        <f aca="false">[1]表4!AO15</f>
        <v>77077</v>
      </c>
      <c r="AO15" s="79" t="n">
        <f aca="false">[1]表4!AP15</f>
        <v>77560</v>
      </c>
      <c r="AP15" s="73" t="n">
        <f aca="false">AQ15+AR15</f>
        <v>155565</v>
      </c>
      <c r="AQ15" s="78" t="n">
        <f aca="false">[1]表4!AR15</f>
        <v>78153</v>
      </c>
      <c r="AR15" s="79" t="n">
        <f aca="false">[1]表4!AS15</f>
        <v>77412</v>
      </c>
      <c r="AS15" s="73" t="n">
        <f aca="false">AT15+AU15</f>
        <v>136589</v>
      </c>
      <c r="AT15" s="79" t="n">
        <f aca="false">[1]表4!AU15</f>
        <v>68743</v>
      </c>
      <c r="AU15" s="78" t="n">
        <f aca="false">[1]表4!AV15</f>
        <v>67846</v>
      </c>
      <c r="AV15" s="72" t="n">
        <f aca="false">AW15+AX15</f>
        <v>109115</v>
      </c>
      <c r="AW15" s="78" t="n">
        <f aca="false">[1]表4!AX15</f>
        <v>53699</v>
      </c>
      <c r="AX15" s="79" t="n">
        <f aca="false">[1]表4!AY15</f>
        <v>55416</v>
      </c>
      <c r="AY15" s="73" t="n">
        <f aca="false">AZ15+BA15</f>
        <v>63949</v>
      </c>
      <c r="AZ15" s="78" t="n">
        <f aca="false">[1]表4!BA15</f>
        <v>31112</v>
      </c>
      <c r="BA15" s="79" t="n">
        <f aca="false">[1]表4!BB15</f>
        <v>32837</v>
      </c>
      <c r="BB15" s="73" t="n">
        <f aca="false">BC15+BD15</f>
        <v>53035</v>
      </c>
      <c r="BC15" s="79" t="n">
        <f aca="false">[1]表4!BD15</f>
        <v>25158</v>
      </c>
      <c r="BD15" s="78" t="n">
        <f aca="false">[1]表4!BE15</f>
        <v>27877</v>
      </c>
      <c r="BE15" s="69" t="s">
        <v>36</v>
      </c>
      <c r="BF15" s="77" t="n">
        <f aca="false">BG15+BH15</f>
        <v>43197</v>
      </c>
      <c r="BG15" s="78" t="n">
        <f aca="false">[1]表4!BH15</f>
        <v>20316</v>
      </c>
      <c r="BH15" s="79" t="n">
        <f aca="false">[1]表4!BI15</f>
        <v>22881</v>
      </c>
      <c r="BI15" s="79" t="n">
        <f aca="false">BJ15+BK15</f>
        <v>42183</v>
      </c>
      <c r="BJ15" s="78" t="n">
        <f aca="false">[1]表4!BK15</f>
        <v>25309</v>
      </c>
      <c r="BK15" s="79" t="n">
        <f aca="false">[1]表4!BL15</f>
        <v>16874</v>
      </c>
      <c r="BL15" s="79" t="n">
        <f aca="false">BM15+BN15</f>
        <v>42520</v>
      </c>
      <c r="BM15" s="78" t="n">
        <f aca="false">[1]表4!BN15</f>
        <v>29306</v>
      </c>
      <c r="BN15" s="79" t="n">
        <f aca="false">[1]表4!BO15</f>
        <v>13214</v>
      </c>
      <c r="BO15" s="79" t="n">
        <f aca="false">BP15+BQ15</f>
        <v>23643</v>
      </c>
      <c r="BP15" s="78" t="n">
        <f aca="false">[1]表4!BQ15</f>
        <v>15060</v>
      </c>
      <c r="BQ15" s="79" t="n">
        <f aca="false">[1]表4!BR15</f>
        <v>8583</v>
      </c>
      <c r="BR15" s="79" t="n">
        <f aca="false">BS15+BT15</f>
        <v>18007</v>
      </c>
      <c r="BS15" s="78" t="n">
        <f aca="false">[1]表4!BT15</f>
        <v>9824</v>
      </c>
      <c r="BT15" s="80" t="n">
        <f aca="false">[1]表4!BU15</f>
        <v>8183</v>
      </c>
    </row>
    <row r="16" customFormat="false" ht="20.1" hidden="false" customHeight="true" outlineLevel="0" collapsed="false">
      <c r="A16" s="69" t="s">
        <v>37</v>
      </c>
      <c r="B16" s="70" t="n">
        <f aca="false">F16+J16+N16</f>
        <v>1732617</v>
      </c>
      <c r="C16" s="71" t="n">
        <v>100</v>
      </c>
      <c r="D16" s="72" t="n">
        <f aca="false">H16+L16+P16</f>
        <v>890755</v>
      </c>
      <c r="E16" s="72" t="n">
        <f aca="false">I16+M16+Q16</f>
        <v>841862</v>
      </c>
      <c r="F16" s="73" t="n">
        <f aca="false">H16+I16</f>
        <v>415598</v>
      </c>
      <c r="G16" s="74" t="n">
        <f aca="false">F16/B16*100</f>
        <v>23.986720665906</v>
      </c>
      <c r="H16" s="73" t="n">
        <f aca="false">U16+X16+AA16</f>
        <v>217311</v>
      </c>
      <c r="I16" s="72" t="n">
        <f aca="false">V16+Y16+AB16</f>
        <v>198287</v>
      </c>
      <c r="J16" s="73" t="n">
        <f aca="false">L16+M16</f>
        <v>1187809</v>
      </c>
      <c r="K16" s="75" t="n">
        <f aca="false">J16/B16*100</f>
        <v>68.555774299802</v>
      </c>
      <c r="L16" s="73" t="n">
        <f aca="false">AD16+AG16+AJ16+AN16+AQ16+AT16+AW16+AZ16+BC16+BG16</f>
        <v>593606</v>
      </c>
      <c r="M16" s="73" t="n">
        <f aca="false">AE16+AH16+AK16+AO16+AR16+AU16+AX16+BA16+BD16+BH16</f>
        <v>594203</v>
      </c>
      <c r="N16" s="73" t="n">
        <f aca="false">P16+Q16</f>
        <v>129210</v>
      </c>
      <c r="O16" s="75" t="n">
        <f aca="false">N16/B16*100</f>
        <v>7.45750503429206</v>
      </c>
      <c r="P16" s="73" t="n">
        <f aca="false">BJ16+BM16+BP16+BS16</f>
        <v>79838</v>
      </c>
      <c r="Q16" s="76" t="n">
        <f aca="false">BK16+BN16+BQ16+BT16</f>
        <v>49372</v>
      </c>
      <c r="S16" s="69" t="s">
        <v>37</v>
      </c>
      <c r="T16" s="77" t="n">
        <f aca="false">U16+V16</f>
        <v>131779</v>
      </c>
      <c r="U16" s="78" t="n">
        <f aca="false">[1]表4!V16</f>
        <v>68953</v>
      </c>
      <c r="V16" s="79" t="n">
        <f aca="false">[1]表4!W16</f>
        <v>62826</v>
      </c>
      <c r="W16" s="79" t="n">
        <f aca="false">X16+Y16</f>
        <v>146858</v>
      </c>
      <c r="X16" s="78" t="n">
        <f aca="false">[1]表4!Y16</f>
        <v>76929</v>
      </c>
      <c r="Y16" s="79" t="n">
        <f aca="false">[1]表4!Z16</f>
        <v>69929</v>
      </c>
      <c r="Z16" s="79" t="n">
        <f aca="false">AA16+AB16</f>
        <v>136961</v>
      </c>
      <c r="AA16" s="79" t="n">
        <f aca="false">[1]表4!AB16</f>
        <v>71429</v>
      </c>
      <c r="AB16" s="78" t="n">
        <f aca="false">[1]表4!AC16</f>
        <v>65532</v>
      </c>
      <c r="AC16" s="79" t="n">
        <f aca="false">AD16+AE16</f>
        <v>151177</v>
      </c>
      <c r="AD16" s="78" t="n">
        <f aca="false">[1]表4!AE16</f>
        <v>77918</v>
      </c>
      <c r="AE16" s="79" t="n">
        <f aca="false">[1]表4!AF16</f>
        <v>73259</v>
      </c>
      <c r="AF16" s="79" t="n">
        <f aca="false">AG16+AH16</f>
        <v>151072</v>
      </c>
      <c r="AG16" s="78" t="n">
        <f aca="false">[1]表4!AH16</f>
        <v>77061</v>
      </c>
      <c r="AH16" s="79" t="n">
        <f aca="false">[1]表4!AI16</f>
        <v>74011</v>
      </c>
      <c r="AI16" s="79" t="n">
        <f aca="false">AJ16+AK16</f>
        <v>140137</v>
      </c>
      <c r="AJ16" s="79" t="n">
        <f aca="false">[1]表4!AK16</f>
        <v>70214</v>
      </c>
      <c r="AK16" s="78" t="n">
        <f aca="false">[1]表4!AL16</f>
        <v>69923</v>
      </c>
      <c r="AL16" s="69" t="s">
        <v>37</v>
      </c>
      <c r="AM16" s="70" t="n">
        <f aca="false">AN16+AO16</f>
        <v>156390</v>
      </c>
      <c r="AN16" s="78" t="n">
        <f aca="false">[1]表4!AO16</f>
        <v>77808</v>
      </c>
      <c r="AO16" s="79" t="n">
        <f aca="false">[1]表4!AP16</f>
        <v>78582</v>
      </c>
      <c r="AP16" s="73" t="n">
        <f aca="false">AQ16+AR16</f>
        <v>159657</v>
      </c>
      <c r="AQ16" s="78" t="n">
        <f aca="false">[1]表4!AR16</f>
        <v>79962</v>
      </c>
      <c r="AR16" s="79" t="n">
        <f aca="false">[1]表4!AS16</f>
        <v>79695</v>
      </c>
      <c r="AS16" s="73" t="n">
        <f aca="false">AT16+AU16</f>
        <v>141530</v>
      </c>
      <c r="AT16" s="79" t="n">
        <f aca="false">[1]表4!AU16</f>
        <v>71160</v>
      </c>
      <c r="AU16" s="78" t="n">
        <f aca="false">[1]表4!AV16</f>
        <v>70370</v>
      </c>
      <c r="AV16" s="72" t="n">
        <f aca="false">AW16+AX16</f>
        <v>117647</v>
      </c>
      <c r="AW16" s="78" t="n">
        <f aca="false">[1]表4!AX16</f>
        <v>58248</v>
      </c>
      <c r="AX16" s="79" t="n">
        <f aca="false">[1]表4!AY16</f>
        <v>59399</v>
      </c>
      <c r="AY16" s="73" t="n">
        <f aca="false">AZ16+BA16</f>
        <v>72645</v>
      </c>
      <c r="AZ16" s="78" t="n">
        <f aca="false">[1]表4!BA16</f>
        <v>35293</v>
      </c>
      <c r="BA16" s="79" t="n">
        <f aca="false">[1]表4!BB16</f>
        <v>37352</v>
      </c>
      <c r="BB16" s="73" t="n">
        <f aca="false">BC16+BD16</f>
        <v>52127</v>
      </c>
      <c r="BC16" s="79" t="n">
        <f aca="false">[1]表4!BD16</f>
        <v>24694</v>
      </c>
      <c r="BD16" s="78" t="n">
        <f aca="false">[1]表4!BE16</f>
        <v>27433</v>
      </c>
      <c r="BE16" s="69" t="s">
        <v>37</v>
      </c>
      <c r="BF16" s="77" t="n">
        <f aca="false">BG16+BH16</f>
        <v>45427</v>
      </c>
      <c r="BG16" s="78" t="n">
        <f aca="false">[1]表4!BH16</f>
        <v>21248</v>
      </c>
      <c r="BH16" s="79" t="n">
        <f aca="false">[1]表4!BI16</f>
        <v>24179</v>
      </c>
      <c r="BI16" s="79" t="n">
        <f aca="false">BJ16+BK16</f>
        <v>39639</v>
      </c>
      <c r="BJ16" s="78" t="n">
        <f aca="false">[1]表4!BK16</f>
        <v>22118</v>
      </c>
      <c r="BK16" s="79" t="n">
        <f aca="false">[1]表4!BL16</f>
        <v>17521</v>
      </c>
      <c r="BL16" s="79" t="n">
        <f aca="false">BM16+BN16</f>
        <v>43899</v>
      </c>
      <c r="BM16" s="78" t="n">
        <f aca="false">[1]表4!BN16</f>
        <v>29977</v>
      </c>
      <c r="BN16" s="79" t="n">
        <f aca="false">[1]表4!BO16</f>
        <v>13922</v>
      </c>
      <c r="BO16" s="79" t="n">
        <f aca="false">BP16+BQ16</f>
        <v>26311</v>
      </c>
      <c r="BP16" s="78" t="n">
        <f aca="false">[1]表4!BQ16</f>
        <v>17053</v>
      </c>
      <c r="BQ16" s="79" t="n">
        <f aca="false">[1]表4!BR16</f>
        <v>9258</v>
      </c>
      <c r="BR16" s="79" t="n">
        <f aca="false">BS16+BT16</f>
        <v>19361</v>
      </c>
      <c r="BS16" s="78" t="n">
        <f aca="false">[1]表4!BT16</f>
        <v>10690</v>
      </c>
      <c r="BT16" s="80" t="n">
        <f aca="false">[1]表4!BU16</f>
        <v>8671</v>
      </c>
    </row>
    <row r="17" customFormat="false" ht="20.1" hidden="false" customHeight="true" outlineLevel="0" collapsed="false">
      <c r="A17" s="69" t="s">
        <v>38</v>
      </c>
      <c r="B17" s="70" t="n">
        <f aca="false">F17+J17+N17</f>
        <v>1762963</v>
      </c>
      <c r="C17" s="71" t="n">
        <v>100</v>
      </c>
      <c r="D17" s="72" t="n">
        <f aca="false">H17+L17+P17</f>
        <v>904916</v>
      </c>
      <c r="E17" s="72" t="n">
        <f aca="false">I17+M17+Q17</f>
        <v>858047</v>
      </c>
      <c r="F17" s="73" t="n">
        <f aca="false">H17+I17</f>
        <v>419083</v>
      </c>
      <c r="G17" s="74" t="n">
        <f aca="false">F17/B17*100</f>
        <v>23.7715142064808</v>
      </c>
      <c r="H17" s="73" t="n">
        <f aca="false">U17+X17+AA17</f>
        <v>219143</v>
      </c>
      <c r="I17" s="72" t="n">
        <f aca="false">V17+Y17+AB17</f>
        <v>199940</v>
      </c>
      <c r="J17" s="73" t="n">
        <f aca="false">L17+M17</f>
        <v>1211904</v>
      </c>
      <c r="K17" s="75" t="n">
        <f aca="false">J17/B17*100</f>
        <v>68.7424523373434</v>
      </c>
      <c r="L17" s="73" t="n">
        <f aca="false">AD17+AG17+AJ17+AN17+AQ17+AT17+AW17+AZ17+BC17+BG17</f>
        <v>605696</v>
      </c>
      <c r="M17" s="73" t="n">
        <f aca="false">AE17+AH17+AK17+AO17+AR17+AU17+AX17+BA17+BD17+BH17</f>
        <v>606208</v>
      </c>
      <c r="N17" s="73" t="n">
        <f aca="false">P17+Q17</f>
        <v>131976</v>
      </c>
      <c r="O17" s="75" t="n">
        <f aca="false">N17/B17*100</f>
        <v>7.48603345617577</v>
      </c>
      <c r="P17" s="73" t="n">
        <f aca="false">BJ17+BM17+BP17+BS17</f>
        <v>80077</v>
      </c>
      <c r="Q17" s="76" t="n">
        <f aca="false">BK17+BN17+BQ17+BT17</f>
        <v>51899</v>
      </c>
      <c r="S17" s="69" t="s">
        <v>38</v>
      </c>
      <c r="T17" s="77" t="n">
        <f aca="false">U17+V17</f>
        <v>128244</v>
      </c>
      <c r="U17" s="78" t="n">
        <f aca="false">[1]表4!V17</f>
        <v>67029</v>
      </c>
      <c r="V17" s="79" t="n">
        <f aca="false">[1]表4!W17</f>
        <v>61215</v>
      </c>
      <c r="W17" s="79" t="n">
        <f aca="false">X17+Y17</f>
        <v>149569</v>
      </c>
      <c r="X17" s="78" t="n">
        <f aca="false">[1]表4!Y17</f>
        <v>78360</v>
      </c>
      <c r="Y17" s="79" t="n">
        <f aca="false">[1]表4!Z17</f>
        <v>71209</v>
      </c>
      <c r="Z17" s="79" t="n">
        <f aca="false">AA17+AB17</f>
        <v>141270</v>
      </c>
      <c r="AA17" s="79" t="n">
        <f aca="false">[1]表4!AB17</f>
        <v>73754</v>
      </c>
      <c r="AB17" s="78" t="n">
        <f aca="false">[1]表4!AC17</f>
        <v>67516</v>
      </c>
      <c r="AC17" s="79" t="n">
        <f aca="false">AD17+AE17</f>
        <v>144147</v>
      </c>
      <c r="AD17" s="78" t="n">
        <f aca="false">[1]表4!AE17</f>
        <v>74436</v>
      </c>
      <c r="AE17" s="79" t="n">
        <f aca="false">[1]表4!AF17</f>
        <v>69711</v>
      </c>
      <c r="AF17" s="79" t="n">
        <f aca="false">AG17+AH17</f>
        <v>153448</v>
      </c>
      <c r="AG17" s="78" t="n">
        <f aca="false">[1]表4!AH17</f>
        <v>78265</v>
      </c>
      <c r="AH17" s="79" t="n">
        <f aca="false">[1]表4!AI17</f>
        <v>75183</v>
      </c>
      <c r="AI17" s="79" t="n">
        <f aca="false">AJ17+AK17</f>
        <v>143874</v>
      </c>
      <c r="AJ17" s="79" t="n">
        <f aca="false">[1]表4!AK17</f>
        <v>72155</v>
      </c>
      <c r="AK17" s="78" t="n">
        <f aca="false">[1]表4!AL17</f>
        <v>71719</v>
      </c>
      <c r="AL17" s="69" t="s">
        <v>38</v>
      </c>
      <c r="AM17" s="70" t="n">
        <f aca="false">AN17+AO17</f>
        <v>156294</v>
      </c>
      <c r="AN17" s="78" t="n">
        <f aca="false">[1]表4!AO17</f>
        <v>77951</v>
      </c>
      <c r="AO17" s="79" t="n">
        <f aca="false">[1]表4!AP17</f>
        <v>78343</v>
      </c>
      <c r="AP17" s="73" t="n">
        <f aca="false">AQ17+AR17</f>
        <v>162798</v>
      </c>
      <c r="AQ17" s="78" t="n">
        <f aca="false">[1]表4!AR17</f>
        <v>81295</v>
      </c>
      <c r="AR17" s="79" t="n">
        <f aca="false">[1]表4!AS17</f>
        <v>81503</v>
      </c>
      <c r="AS17" s="73" t="n">
        <f aca="false">AT17+AU17</f>
        <v>144974</v>
      </c>
      <c r="AT17" s="79" t="n">
        <f aca="false">[1]表4!AU17</f>
        <v>72848</v>
      </c>
      <c r="AU17" s="78" t="n">
        <f aca="false">[1]表4!AV17</f>
        <v>72126</v>
      </c>
      <c r="AV17" s="72" t="n">
        <f aca="false">AW17+AX17</f>
        <v>123322</v>
      </c>
      <c r="AW17" s="78" t="n">
        <f aca="false">[1]表4!AX17</f>
        <v>61297</v>
      </c>
      <c r="AX17" s="79" t="n">
        <f aca="false">[1]表4!AY17</f>
        <v>62025</v>
      </c>
      <c r="AY17" s="73" t="n">
        <f aca="false">AZ17+BA17</f>
        <v>83617</v>
      </c>
      <c r="AZ17" s="78" t="n">
        <f aca="false">[1]表4!BA17</f>
        <v>40661</v>
      </c>
      <c r="BA17" s="79" t="n">
        <f aca="false">[1]表4!BB17</f>
        <v>42956</v>
      </c>
      <c r="BB17" s="73" t="n">
        <f aca="false">BC17+BD17</f>
        <v>52182</v>
      </c>
      <c r="BC17" s="79" t="n">
        <f aca="false">[1]表4!BD17</f>
        <v>24680</v>
      </c>
      <c r="BD17" s="78" t="n">
        <f aca="false">[1]表4!BE17</f>
        <v>27502</v>
      </c>
      <c r="BE17" s="69" t="s">
        <v>38</v>
      </c>
      <c r="BF17" s="77" t="n">
        <f aca="false">BG17+BH17</f>
        <v>47248</v>
      </c>
      <c r="BG17" s="78" t="n">
        <f aca="false">[1]表4!BH17</f>
        <v>22108</v>
      </c>
      <c r="BH17" s="79" t="n">
        <f aca="false">[1]表4!BI17</f>
        <v>25140</v>
      </c>
      <c r="BI17" s="79" t="n">
        <f aca="false">BJ17+BK17</f>
        <v>38329</v>
      </c>
      <c r="BJ17" s="78" t="n">
        <f aca="false">[1]表4!BK17</f>
        <v>20023</v>
      </c>
      <c r="BK17" s="79" t="n">
        <f aca="false">[1]表4!BL17</f>
        <v>18306</v>
      </c>
      <c r="BL17" s="79" t="n">
        <f aca="false">BM17+BN17</f>
        <v>43799</v>
      </c>
      <c r="BM17" s="78" t="n">
        <f aca="false">[1]表4!BN17</f>
        <v>29394</v>
      </c>
      <c r="BN17" s="79" t="n">
        <f aca="false">[1]表4!BO17</f>
        <v>14405</v>
      </c>
      <c r="BO17" s="79" t="n">
        <f aca="false">BP17+BQ17</f>
        <v>28623</v>
      </c>
      <c r="BP17" s="78" t="n">
        <f aca="false">[1]表4!BQ17</f>
        <v>18717</v>
      </c>
      <c r="BQ17" s="79" t="n">
        <f aca="false">[1]表4!BR17</f>
        <v>9906</v>
      </c>
      <c r="BR17" s="79" t="n">
        <f aca="false">BS17+BT17</f>
        <v>21225</v>
      </c>
      <c r="BS17" s="78" t="n">
        <f aca="false">[1]表4!BT17</f>
        <v>11943</v>
      </c>
      <c r="BT17" s="80" t="n">
        <f aca="false">[1]表4!BU17</f>
        <v>9282</v>
      </c>
    </row>
    <row r="18" s="86" customFormat="true" ht="20.1" hidden="false" customHeight="true" outlineLevel="0" collapsed="false">
      <c r="A18" s="81" t="s">
        <v>39</v>
      </c>
      <c r="B18" s="82" t="n">
        <f aca="false">F18+J18+N18</f>
        <v>1792603</v>
      </c>
      <c r="C18" s="74" t="n">
        <v>100</v>
      </c>
      <c r="D18" s="83" t="n">
        <f aca="false">H18+L18+P18</f>
        <v>918152</v>
      </c>
      <c r="E18" s="83" t="n">
        <f aca="false">I18+M18+Q18</f>
        <v>874451</v>
      </c>
      <c r="F18" s="84" t="n">
        <f aca="false">H18+I18</f>
        <v>419807</v>
      </c>
      <c r="G18" s="74" t="n">
        <f aca="false">F18/B18*100</f>
        <v>23.4188495723816</v>
      </c>
      <c r="H18" s="84" t="n">
        <f aca="false">U18+X18+AA18</f>
        <v>219443</v>
      </c>
      <c r="I18" s="83" t="n">
        <f aca="false">V18+Y18+AB18</f>
        <v>200364</v>
      </c>
      <c r="J18" s="84" t="n">
        <f aca="false">L18+M18</f>
        <v>1238135</v>
      </c>
      <c r="K18" s="75" t="n">
        <f aca="false">J18/B18*100</f>
        <v>69.0691134623785</v>
      </c>
      <c r="L18" s="84" t="n">
        <f aca="false">AD18+AG18+AJ18+AN18+AQ18+AT18+AW18+AZ18+BC18+BG18</f>
        <v>618666</v>
      </c>
      <c r="M18" s="84" t="n">
        <f aca="false">AE18+AH18+AK18+AO18+AR18+AU18+AX18+BA18+BD18+BH18</f>
        <v>619469</v>
      </c>
      <c r="N18" s="84" t="n">
        <f aca="false">P18+Q18</f>
        <v>134661</v>
      </c>
      <c r="O18" s="75" t="n">
        <f aca="false">N18/B18*100</f>
        <v>7.51203696523993</v>
      </c>
      <c r="P18" s="84" t="n">
        <f aca="false">BJ18+BM18+BP18+BS18</f>
        <v>80043</v>
      </c>
      <c r="Q18" s="85" t="n">
        <f aca="false">BK18+BN18+BQ18+BT18</f>
        <v>54618</v>
      </c>
      <c r="S18" s="81" t="s">
        <v>39</v>
      </c>
      <c r="T18" s="87" t="n">
        <f aca="false">U18+V18</f>
        <v>123246</v>
      </c>
      <c r="U18" s="88" t="n">
        <f aca="false">[1]表4!V18</f>
        <v>64413</v>
      </c>
      <c r="V18" s="89" t="n">
        <f aca="false">[1]表4!W18</f>
        <v>58833</v>
      </c>
      <c r="W18" s="89" t="n">
        <f aca="false">X18+Y18</f>
        <v>151342</v>
      </c>
      <c r="X18" s="88" t="n">
        <f aca="false">[1]表4!Y18</f>
        <v>79019</v>
      </c>
      <c r="Y18" s="89" t="n">
        <f aca="false">[1]表4!Z18</f>
        <v>72323</v>
      </c>
      <c r="Z18" s="89" t="n">
        <f aca="false">AA18+AB18</f>
        <v>145219</v>
      </c>
      <c r="AA18" s="89" t="n">
        <f aca="false">[1]表4!AB18</f>
        <v>76011</v>
      </c>
      <c r="AB18" s="88" t="n">
        <f aca="false">[1]表4!AC18</f>
        <v>69208</v>
      </c>
      <c r="AC18" s="89" t="n">
        <f aca="false">AD18+AE18</f>
        <v>138766</v>
      </c>
      <c r="AD18" s="88" t="n">
        <f aca="false">[1]表4!AE18</f>
        <v>71809</v>
      </c>
      <c r="AE18" s="89" t="n">
        <f aca="false">[1]表4!AF18</f>
        <v>66957</v>
      </c>
      <c r="AF18" s="89" t="n">
        <f aca="false">AG18+AH18</f>
        <v>157546</v>
      </c>
      <c r="AG18" s="88" t="n">
        <f aca="false">[1]表4!AH18</f>
        <v>80285</v>
      </c>
      <c r="AH18" s="89" t="n">
        <f aca="false">[1]表4!AI18</f>
        <v>77261</v>
      </c>
      <c r="AI18" s="89" t="n">
        <f aca="false">AJ18+AK18</f>
        <v>146824</v>
      </c>
      <c r="AJ18" s="89" t="n">
        <f aca="false">[1]表4!AK18</f>
        <v>73774</v>
      </c>
      <c r="AK18" s="88" t="n">
        <f aca="false">[1]表4!AL18</f>
        <v>73050</v>
      </c>
      <c r="AL18" s="81" t="s">
        <v>39</v>
      </c>
      <c r="AM18" s="82" t="n">
        <f aca="false">AN18+AO18</f>
        <v>157665</v>
      </c>
      <c r="AN18" s="88" t="n">
        <f aca="false">[1]表4!AO18</f>
        <v>78423</v>
      </c>
      <c r="AO18" s="89" t="n">
        <f aca="false">[1]表4!AP18</f>
        <v>79242</v>
      </c>
      <c r="AP18" s="84" t="n">
        <f aca="false">AQ18+AR18</f>
        <v>162217</v>
      </c>
      <c r="AQ18" s="88" t="n">
        <f aca="false">[1]表4!AR18</f>
        <v>80942</v>
      </c>
      <c r="AR18" s="89" t="n">
        <f aca="false">[1]表4!AS18</f>
        <v>81275</v>
      </c>
      <c r="AS18" s="84" t="n">
        <f aca="false">AT18+AU18</f>
        <v>150814</v>
      </c>
      <c r="AT18" s="89" t="n">
        <f aca="false">[1]表4!AU18</f>
        <v>75673</v>
      </c>
      <c r="AU18" s="88" t="n">
        <f aca="false">[1]表4!AV18</f>
        <v>75141</v>
      </c>
      <c r="AV18" s="83" t="n">
        <f aca="false">AW18+AX18</f>
        <v>127571</v>
      </c>
      <c r="AW18" s="88" t="n">
        <f aca="false">[1]表4!AX18</f>
        <v>63450</v>
      </c>
      <c r="AX18" s="89" t="n">
        <f aca="false">[1]表4!AY18</f>
        <v>64121</v>
      </c>
      <c r="AY18" s="84" t="n">
        <f aca="false">AZ18+BA18</f>
        <v>93758</v>
      </c>
      <c r="AZ18" s="88" t="n">
        <f aca="false">[1]表4!BA18</f>
        <v>45678</v>
      </c>
      <c r="BA18" s="89" t="n">
        <f aca="false">[1]表4!BB18</f>
        <v>48080</v>
      </c>
      <c r="BB18" s="84" t="n">
        <f aca="false">BC18+BD18</f>
        <v>54170</v>
      </c>
      <c r="BC18" s="89" t="n">
        <f aca="false">[1]表4!BD18</f>
        <v>25880</v>
      </c>
      <c r="BD18" s="88" t="n">
        <f aca="false">[1]表4!BE18</f>
        <v>28290</v>
      </c>
      <c r="BE18" s="81" t="s">
        <v>39</v>
      </c>
      <c r="BF18" s="87" t="n">
        <f aca="false">BG18+BH18</f>
        <v>48804</v>
      </c>
      <c r="BG18" s="88" t="n">
        <f aca="false">[1]表4!BH18</f>
        <v>22752</v>
      </c>
      <c r="BH18" s="89" t="n">
        <f aca="false">[1]表4!BI18</f>
        <v>26052</v>
      </c>
      <c r="BI18" s="89" t="n">
        <f aca="false">BJ18+BK18</f>
        <v>38186</v>
      </c>
      <c r="BJ18" s="88" t="n">
        <f aca="false">[1]表4!BK18</f>
        <v>18762</v>
      </c>
      <c r="BK18" s="89" t="n">
        <f aca="false">[1]表4!BL18</f>
        <v>19424</v>
      </c>
      <c r="BL18" s="89" t="n">
        <f aca="false">BM18+BN18</f>
        <v>42654</v>
      </c>
      <c r="BM18" s="88" t="n">
        <f aca="false">[1]表4!BN18</f>
        <v>27856</v>
      </c>
      <c r="BN18" s="89" t="n">
        <f aca="false">[1]表4!BO18</f>
        <v>14798</v>
      </c>
      <c r="BO18" s="89" t="n">
        <f aca="false">BP18+BQ18</f>
        <v>30910</v>
      </c>
      <c r="BP18" s="88" t="n">
        <f aca="false">[1]表4!BQ18</f>
        <v>20505</v>
      </c>
      <c r="BQ18" s="89" t="n">
        <f aca="false">[1]表4!BR18</f>
        <v>10405</v>
      </c>
      <c r="BR18" s="89" t="n">
        <f aca="false">BS18+BT18</f>
        <v>22911</v>
      </c>
      <c r="BS18" s="88" t="n">
        <f aca="false">[1]表4!BT18</f>
        <v>12920</v>
      </c>
      <c r="BT18" s="90" t="n">
        <f aca="false">[1]表4!BU18</f>
        <v>9991</v>
      </c>
    </row>
    <row r="19" customFormat="false" ht="20.1" hidden="false" customHeight="true" outlineLevel="0" collapsed="false">
      <c r="A19" s="69" t="s">
        <v>40</v>
      </c>
      <c r="B19" s="70" t="n">
        <f aca="false">F19+J19+N19</f>
        <v>1822075</v>
      </c>
      <c r="C19" s="71" t="n">
        <v>100</v>
      </c>
      <c r="D19" s="72" t="n">
        <f aca="false">H19+L19+P19</f>
        <v>932046</v>
      </c>
      <c r="E19" s="72" t="n">
        <f aca="false">I19+M19+Q19</f>
        <v>890029</v>
      </c>
      <c r="F19" s="73" t="n">
        <f aca="false">H19+I19</f>
        <v>415934</v>
      </c>
      <c r="G19" s="74" t="n">
        <f aca="false">F19/B19*100</f>
        <v>22.8274906356764</v>
      </c>
      <c r="H19" s="73" t="n">
        <f aca="false">U19+X19+AA19</f>
        <v>217609</v>
      </c>
      <c r="I19" s="72" t="n">
        <f aca="false">V19+Y19+AB19</f>
        <v>198325</v>
      </c>
      <c r="J19" s="73" t="n">
        <f aca="false">L19+M19</f>
        <v>1268339</v>
      </c>
      <c r="K19" s="75" t="n">
        <f aca="false">J19/B19*100</f>
        <v>69.6095934580081</v>
      </c>
      <c r="L19" s="73" t="n">
        <f aca="false">AD19+AG19+AJ19+AN19+AQ19+AT19+AW19+AZ19+BC19+BG19</f>
        <v>634077</v>
      </c>
      <c r="M19" s="73" t="n">
        <f aca="false">AE19+AH19+AK19+AO19+AR19+AU19+AX19+BA19+BD19+BH19</f>
        <v>634262</v>
      </c>
      <c r="N19" s="73" t="n">
        <f aca="false">P19+Q19</f>
        <v>137802</v>
      </c>
      <c r="O19" s="75" t="n">
        <f aca="false">N19/B19*100</f>
        <v>7.5629159063156</v>
      </c>
      <c r="P19" s="73" t="n">
        <f aca="false">BJ19+BM19+BP19+BS19</f>
        <v>80360</v>
      </c>
      <c r="Q19" s="76" t="n">
        <f aca="false">BK19+BN19+BQ19+BT19</f>
        <v>57442</v>
      </c>
      <c r="S19" s="69" t="s">
        <v>40</v>
      </c>
      <c r="T19" s="77" t="n">
        <f aca="false">U19+V19</f>
        <v>121240</v>
      </c>
      <c r="U19" s="78" t="n">
        <f aca="false">[1]表4!V19</f>
        <v>63506</v>
      </c>
      <c r="V19" s="79" t="n">
        <f aca="false">[1]表4!W19</f>
        <v>57734</v>
      </c>
      <c r="W19" s="79" t="n">
        <f aca="false">X19+Y19</f>
        <v>148299</v>
      </c>
      <c r="X19" s="78" t="n">
        <f aca="false">[1]表4!Y19</f>
        <v>77496</v>
      </c>
      <c r="Y19" s="79" t="n">
        <f aca="false">[1]表4!Z19</f>
        <v>70803</v>
      </c>
      <c r="Z19" s="79" t="n">
        <f aca="false">AA19+AB19</f>
        <v>146395</v>
      </c>
      <c r="AA19" s="79" t="n">
        <f aca="false">[1]表4!AB19</f>
        <v>76607</v>
      </c>
      <c r="AB19" s="78" t="n">
        <f aca="false">[1]表4!AC19</f>
        <v>69788</v>
      </c>
      <c r="AC19" s="79" t="n">
        <f aca="false">AD19+AE19</f>
        <v>137880</v>
      </c>
      <c r="AD19" s="78" t="n">
        <f aca="false">[1]表4!AE19</f>
        <v>71418</v>
      </c>
      <c r="AE19" s="79" t="n">
        <f aca="false">[1]表4!AF19</f>
        <v>66462</v>
      </c>
      <c r="AF19" s="79" t="n">
        <f aca="false">AG19+AH19</f>
        <v>158828</v>
      </c>
      <c r="AG19" s="78" t="n">
        <f aca="false">[1]表4!AH19</f>
        <v>80949</v>
      </c>
      <c r="AH19" s="79" t="n">
        <f aca="false">[1]表4!AI19</f>
        <v>77879</v>
      </c>
      <c r="AI19" s="79" t="n">
        <f aca="false">AJ19+AK19</f>
        <v>151843</v>
      </c>
      <c r="AJ19" s="79" t="n">
        <f aca="false">[1]表4!AK19</f>
        <v>76423</v>
      </c>
      <c r="AK19" s="78" t="n">
        <f aca="false">[1]表4!AL19</f>
        <v>75420</v>
      </c>
      <c r="AL19" s="69" t="s">
        <v>40</v>
      </c>
      <c r="AM19" s="70" t="n">
        <f aca="false">AN19+AO19</f>
        <v>157136</v>
      </c>
      <c r="AN19" s="78" t="n">
        <f aca="false">[1]表4!AO19</f>
        <v>78282</v>
      </c>
      <c r="AO19" s="79" t="n">
        <f aca="false">[1]表4!AP19</f>
        <v>78854</v>
      </c>
      <c r="AP19" s="73" t="n">
        <f aca="false">AQ19+AR19</f>
        <v>162675</v>
      </c>
      <c r="AQ19" s="78" t="n">
        <f aca="false">[1]表4!AR19</f>
        <v>81127</v>
      </c>
      <c r="AR19" s="79" t="n">
        <f aca="false">[1]表4!AS19</f>
        <v>81548</v>
      </c>
      <c r="AS19" s="73" t="n">
        <f aca="false">AT19+AU19</f>
        <v>156130</v>
      </c>
      <c r="AT19" s="79" t="n">
        <f aca="false">[1]表4!AU19</f>
        <v>78269</v>
      </c>
      <c r="AU19" s="78" t="n">
        <f aca="false">[1]表4!AV19</f>
        <v>77861</v>
      </c>
      <c r="AV19" s="72" t="n">
        <f aca="false">AW19+AX19</f>
        <v>133394</v>
      </c>
      <c r="AW19" s="78" t="n">
        <f aca="false">[1]表4!AX19</f>
        <v>66558</v>
      </c>
      <c r="AX19" s="79" t="n">
        <f aca="false">[1]表4!AY19</f>
        <v>66836</v>
      </c>
      <c r="AY19" s="73" t="n">
        <f aca="false">AZ19+BA19</f>
        <v>102294</v>
      </c>
      <c r="AZ19" s="78" t="n">
        <f aca="false">[1]表4!BA19</f>
        <v>49907</v>
      </c>
      <c r="BA19" s="79" t="n">
        <f aca="false">[1]表4!BB19</f>
        <v>52387</v>
      </c>
      <c r="BB19" s="73" t="n">
        <f aca="false">BC19+BD19</f>
        <v>57673</v>
      </c>
      <c r="BC19" s="79" t="n">
        <f aca="false">[1]表4!BD19</f>
        <v>27540</v>
      </c>
      <c r="BD19" s="78" t="n">
        <f aca="false">[1]表4!BE19</f>
        <v>30133</v>
      </c>
      <c r="BE19" s="69" t="s">
        <v>40</v>
      </c>
      <c r="BF19" s="77" t="n">
        <f aca="false">BG19+BH19</f>
        <v>50486</v>
      </c>
      <c r="BG19" s="78" t="n">
        <f aca="false">[1]表4!BH19</f>
        <v>23604</v>
      </c>
      <c r="BH19" s="79" t="n">
        <f aca="false">[1]表4!BI19</f>
        <v>26882</v>
      </c>
      <c r="BI19" s="79" t="n">
        <f aca="false">BJ19+BK19</f>
        <v>39217</v>
      </c>
      <c r="BJ19" s="78" t="n">
        <f aca="false">[1]表4!BK19</f>
        <v>18463</v>
      </c>
      <c r="BK19" s="79" t="n">
        <f aca="false">[1]表4!BL19</f>
        <v>20754</v>
      </c>
      <c r="BL19" s="79" t="n">
        <f aca="false">BM19+BN19</f>
        <v>40346</v>
      </c>
      <c r="BM19" s="78" t="n">
        <f aca="false">[1]表4!BN19</f>
        <v>25291</v>
      </c>
      <c r="BN19" s="79" t="n">
        <f aca="false">[1]表4!BO19</f>
        <v>15055</v>
      </c>
      <c r="BO19" s="79" t="n">
        <f aca="false">BP19+BQ19</f>
        <v>33371</v>
      </c>
      <c r="BP19" s="78" t="n">
        <f aca="false">[1]表4!BQ19</f>
        <v>22399</v>
      </c>
      <c r="BQ19" s="79" t="n">
        <f aca="false">[1]表4!BR19</f>
        <v>10972</v>
      </c>
      <c r="BR19" s="79" t="n">
        <f aca="false">BS19+BT19</f>
        <v>24868</v>
      </c>
      <c r="BS19" s="78" t="n">
        <f aca="false">[1]表4!BT19</f>
        <v>14207</v>
      </c>
      <c r="BT19" s="80" t="n">
        <f aca="false">[1]表4!BU19</f>
        <v>10661</v>
      </c>
    </row>
    <row r="20" customFormat="false" ht="20.1" hidden="false" customHeight="true" outlineLevel="0" collapsed="false">
      <c r="A20" s="69" t="s">
        <v>41</v>
      </c>
      <c r="B20" s="70" t="n">
        <f aca="false">F20+J20+N20</f>
        <v>1853029</v>
      </c>
      <c r="C20" s="71" t="n">
        <v>100</v>
      </c>
      <c r="D20" s="72" t="n">
        <f aca="false">H20+L20+P20</f>
        <v>945959</v>
      </c>
      <c r="E20" s="72" t="n">
        <f aca="false">I20+M20+Q20</f>
        <v>907070</v>
      </c>
      <c r="F20" s="73" t="n">
        <f aca="false">H20+I20</f>
        <v>413397</v>
      </c>
      <c r="G20" s="74" t="n">
        <f aca="false">F20/B20*100</f>
        <v>22.3092568977604</v>
      </c>
      <c r="H20" s="73" t="n">
        <f aca="false">U20+X20+AA20</f>
        <v>216130</v>
      </c>
      <c r="I20" s="72" t="n">
        <f aca="false">V20+Y20+AB20</f>
        <v>197267</v>
      </c>
      <c r="J20" s="73" t="n">
        <f aca="false">L20+M20</f>
        <v>1298465</v>
      </c>
      <c r="K20" s="75" t="n">
        <f aca="false">J20/B20*100</f>
        <v>70.0725676716339</v>
      </c>
      <c r="L20" s="73" t="n">
        <f aca="false">AD20+AG20+AJ20+AN20+AQ20+AT20+AW20+AZ20+BC20+BG20</f>
        <v>649245</v>
      </c>
      <c r="M20" s="73" t="n">
        <f aca="false">AE20+AH20+AK20+AO20+AR20+AU20+AX20+BA20+BD20+BH20</f>
        <v>649220</v>
      </c>
      <c r="N20" s="73" t="n">
        <f aca="false">P20+Q20</f>
        <v>141167</v>
      </c>
      <c r="O20" s="75" t="n">
        <f aca="false">N20/B20*100</f>
        <v>7.61817543060578</v>
      </c>
      <c r="P20" s="73" t="n">
        <f aca="false">BJ20+BM20+BP20+BS20</f>
        <v>80584</v>
      </c>
      <c r="Q20" s="76" t="n">
        <f aca="false">BK20+BN20+BQ20+BT20</f>
        <v>60583</v>
      </c>
      <c r="S20" s="69" t="s">
        <v>41</v>
      </c>
      <c r="T20" s="77" t="n">
        <f aca="false">U20+V20</f>
        <v>117264</v>
      </c>
      <c r="U20" s="78" t="n">
        <f aca="false">[1]表4!V20</f>
        <v>61413</v>
      </c>
      <c r="V20" s="79" t="n">
        <f aca="false">[1]表4!W20</f>
        <v>55851</v>
      </c>
      <c r="W20" s="79" t="n">
        <f aca="false">X20+Y20</f>
        <v>146191</v>
      </c>
      <c r="X20" s="78" t="n">
        <f aca="false">[1]表4!Y20</f>
        <v>76083</v>
      </c>
      <c r="Y20" s="79" t="n">
        <f aca="false">[1]表4!Z20</f>
        <v>70108</v>
      </c>
      <c r="Z20" s="79" t="n">
        <f aca="false">AA20+AB20</f>
        <v>149942</v>
      </c>
      <c r="AA20" s="79" t="n">
        <f aca="false">[1]表4!AB20</f>
        <v>78634</v>
      </c>
      <c r="AB20" s="78" t="n">
        <f aca="false">[1]表4!AC20</f>
        <v>71308</v>
      </c>
      <c r="AC20" s="79" t="n">
        <f aca="false">AD20+AE20</f>
        <v>135972</v>
      </c>
      <c r="AD20" s="78" t="n">
        <f aca="false">[1]表4!AE20</f>
        <v>70675</v>
      </c>
      <c r="AE20" s="79" t="n">
        <f aca="false">[1]表4!AF20</f>
        <v>65297</v>
      </c>
      <c r="AF20" s="79" t="n">
        <f aca="false">AG20+AH20</f>
        <v>157997</v>
      </c>
      <c r="AG20" s="78" t="n">
        <f aca="false">[1]表4!AH20</f>
        <v>80534</v>
      </c>
      <c r="AH20" s="79" t="n">
        <f aca="false">[1]表4!AI20</f>
        <v>77463</v>
      </c>
      <c r="AI20" s="79" t="n">
        <f aca="false">AJ20+AK20</f>
        <v>158784</v>
      </c>
      <c r="AJ20" s="79" t="n">
        <f aca="false">[1]表4!AK20</f>
        <v>79865</v>
      </c>
      <c r="AK20" s="78" t="n">
        <f aca="false">[1]表4!AL20</f>
        <v>78919</v>
      </c>
      <c r="AL20" s="69" t="s">
        <v>41</v>
      </c>
      <c r="AM20" s="70" t="n">
        <f aca="false">AN20+AO20</f>
        <v>156794</v>
      </c>
      <c r="AN20" s="78" t="n">
        <f aca="false">[1]表4!AO20</f>
        <v>78083</v>
      </c>
      <c r="AO20" s="79" t="n">
        <f aca="false">[1]表4!AP20</f>
        <v>78711</v>
      </c>
      <c r="AP20" s="73" t="n">
        <f aca="false">AQ20+AR20</f>
        <v>164381</v>
      </c>
      <c r="AQ20" s="78" t="n">
        <f aca="false">[1]表4!AR20</f>
        <v>81997</v>
      </c>
      <c r="AR20" s="79" t="n">
        <f aca="false">[1]表4!AS20</f>
        <v>82384</v>
      </c>
      <c r="AS20" s="73" t="n">
        <f aca="false">AT20+AU20</f>
        <v>159891</v>
      </c>
      <c r="AT20" s="79" t="n">
        <f aca="false">[1]表4!AU20</f>
        <v>80160</v>
      </c>
      <c r="AU20" s="78" t="n">
        <f aca="false">[1]表4!AV20</f>
        <v>79731</v>
      </c>
      <c r="AV20" s="72" t="n">
        <f aca="false">AW20+AX20</f>
        <v>138840</v>
      </c>
      <c r="AW20" s="78" t="n">
        <f aca="false">[1]表4!AX20</f>
        <v>69341</v>
      </c>
      <c r="AX20" s="79" t="n">
        <f aca="false">[1]表4!AY20</f>
        <v>69499</v>
      </c>
      <c r="AY20" s="73" t="n">
        <f aca="false">AZ20+BA20</f>
        <v>110212</v>
      </c>
      <c r="AZ20" s="78" t="n">
        <f aca="false">[1]表4!BA20</f>
        <v>53677</v>
      </c>
      <c r="BA20" s="79" t="n">
        <f aca="false">[1]表4!BB20</f>
        <v>56535</v>
      </c>
      <c r="BB20" s="73" t="n">
        <f aca="false">BC20+BD20</f>
        <v>63907</v>
      </c>
      <c r="BC20" s="79" t="n">
        <f aca="false">[1]表4!BD20</f>
        <v>30706</v>
      </c>
      <c r="BD20" s="78" t="n">
        <f aca="false">[1]表4!BE20</f>
        <v>33201</v>
      </c>
      <c r="BE20" s="69" t="s">
        <v>41</v>
      </c>
      <c r="BF20" s="77" t="n">
        <f aca="false">BG20+BH20</f>
        <v>51687</v>
      </c>
      <c r="BG20" s="78" t="n">
        <f aca="false">[1]表4!BH20</f>
        <v>24207</v>
      </c>
      <c r="BH20" s="79" t="n">
        <f aca="false">[1]表4!BI20</f>
        <v>27480</v>
      </c>
      <c r="BI20" s="79" t="n">
        <f aca="false">BJ20+BK20</f>
        <v>40673</v>
      </c>
      <c r="BJ20" s="78" t="n">
        <f aca="false">[1]表4!BK20</f>
        <v>18748</v>
      </c>
      <c r="BK20" s="79" t="n">
        <f aca="false">[1]表4!BL20</f>
        <v>21925</v>
      </c>
      <c r="BL20" s="79" t="n">
        <f aca="false">BM20+BN20</f>
        <v>37909</v>
      </c>
      <c r="BM20" s="78" t="n">
        <f aca="false">[1]表4!BN20</f>
        <v>22324</v>
      </c>
      <c r="BN20" s="79" t="n">
        <f aca="false">[1]表4!BO20</f>
        <v>15585</v>
      </c>
      <c r="BO20" s="79" t="n">
        <f aca="false">BP20+BQ20</f>
        <v>35467</v>
      </c>
      <c r="BP20" s="78" t="n">
        <f aca="false">[1]表4!BQ20</f>
        <v>23802</v>
      </c>
      <c r="BQ20" s="79" t="n">
        <f aca="false">[1]表4!BR20</f>
        <v>11665</v>
      </c>
      <c r="BR20" s="79" t="n">
        <f aca="false">BS20+BT20</f>
        <v>27118</v>
      </c>
      <c r="BS20" s="78" t="n">
        <f aca="false">[1]表4!BT20</f>
        <v>15710</v>
      </c>
      <c r="BT20" s="80" t="n">
        <f aca="false">[1]表4!BU20</f>
        <v>11408</v>
      </c>
    </row>
    <row r="21" customFormat="false" ht="20.1" hidden="false" customHeight="true" outlineLevel="0" collapsed="false">
      <c r="A21" s="69" t="s">
        <v>42</v>
      </c>
      <c r="B21" s="70" t="n">
        <f aca="false">F21+J21+N21</f>
        <v>1880316</v>
      </c>
      <c r="C21" s="71" t="n">
        <v>100</v>
      </c>
      <c r="D21" s="72" t="n">
        <f aca="false">H21+L21+P21</f>
        <v>958212</v>
      </c>
      <c r="E21" s="72" t="n">
        <f aca="false">I21+M21+Q21</f>
        <v>922104</v>
      </c>
      <c r="F21" s="73" t="n">
        <f aca="false">H21+I21</f>
        <v>406910</v>
      </c>
      <c r="G21" s="74" t="n">
        <f aca="false">F21/B21*100</f>
        <v>21.6405114884945</v>
      </c>
      <c r="H21" s="73" t="n">
        <f aca="false">U21+X21+AA21</f>
        <v>212729</v>
      </c>
      <c r="I21" s="72" t="n">
        <f aca="false">V21+Y21+AB21</f>
        <v>194181</v>
      </c>
      <c r="J21" s="73" t="n">
        <f aca="false">L21+M21</f>
        <v>1328155</v>
      </c>
      <c r="K21" s="75" t="n">
        <f aca="false">J21/B21*100</f>
        <v>70.6346699171841</v>
      </c>
      <c r="L21" s="73" t="n">
        <f aca="false">AD21+AG21+AJ21+AN21+AQ21+AT21+AW21+AZ21+BC21+BG21</f>
        <v>664204</v>
      </c>
      <c r="M21" s="73" t="n">
        <f aca="false">AE21+AH21+AK21+AO21+AR21+AU21+AX21+BA21+BD21+BH21</f>
        <v>663951</v>
      </c>
      <c r="N21" s="73" t="n">
        <f aca="false">P21+Q21</f>
        <v>145251</v>
      </c>
      <c r="O21" s="75" t="n">
        <f aca="false">N21/B21*100</f>
        <v>7.72481859432138</v>
      </c>
      <c r="P21" s="73" t="n">
        <f aca="false">BJ21+BM21+BP21+BS21</f>
        <v>81279</v>
      </c>
      <c r="Q21" s="76" t="n">
        <f aca="false">BK21+BN21+BQ21+BT21</f>
        <v>63972</v>
      </c>
      <c r="S21" s="69" t="s">
        <v>42</v>
      </c>
      <c r="T21" s="77" t="n">
        <f aca="false">U21+V21</f>
        <v>109307</v>
      </c>
      <c r="U21" s="78" t="n">
        <f aca="false">[1]表4!V21</f>
        <v>57139</v>
      </c>
      <c r="V21" s="79" t="n">
        <f aca="false">[1]表4!W21</f>
        <v>52168</v>
      </c>
      <c r="W21" s="79" t="n">
        <f aca="false">X21+Y21</f>
        <v>146476</v>
      </c>
      <c r="X21" s="78" t="n">
        <f aca="false">[1]表4!Y21</f>
        <v>76509</v>
      </c>
      <c r="Y21" s="79" t="n">
        <f aca="false">[1]表4!Z21</f>
        <v>69967</v>
      </c>
      <c r="Z21" s="79" t="n">
        <f aca="false">AA21+AB21</f>
        <v>151127</v>
      </c>
      <c r="AA21" s="79" t="n">
        <f aca="false">[1]表4!AB21</f>
        <v>79081</v>
      </c>
      <c r="AB21" s="78" t="n">
        <f aca="false">[1]表4!AC21</f>
        <v>72046</v>
      </c>
      <c r="AC21" s="79" t="n">
        <f aca="false">AD21+AE21</f>
        <v>138861</v>
      </c>
      <c r="AD21" s="78" t="n">
        <f aca="false">[1]表4!AE21</f>
        <v>72362</v>
      </c>
      <c r="AE21" s="79" t="n">
        <f aca="false">[1]表4!AF21</f>
        <v>66499</v>
      </c>
      <c r="AF21" s="79" t="n">
        <f aca="false">AG21+AH21</f>
        <v>154811</v>
      </c>
      <c r="AG21" s="78" t="n">
        <f aca="false">[1]表4!AH21</f>
        <v>79338</v>
      </c>
      <c r="AH21" s="79" t="n">
        <f aca="false">[1]表4!AI21</f>
        <v>75473</v>
      </c>
      <c r="AI21" s="79" t="n">
        <f aca="false">AJ21+AK21</f>
        <v>164347</v>
      </c>
      <c r="AJ21" s="79" t="n">
        <f aca="false">[1]表4!AK21</f>
        <v>82345</v>
      </c>
      <c r="AK21" s="78" t="n">
        <f aca="false">[1]表4!AL21</f>
        <v>82002</v>
      </c>
      <c r="AL21" s="69" t="s">
        <v>42</v>
      </c>
      <c r="AM21" s="70" t="n">
        <f aca="false">AN21+AO21</f>
        <v>156210</v>
      </c>
      <c r="AN21" s="78" t="n">
        <f aca="false">[1]表4!AO21</f>
        <v>77826</v>
      </c>
      <c r="AO21" s="79" t="n">
        <f aca="false">[1]表4!AP21</f>
        <v>78384</v>
      </c>
      <c r="AP21" s="73" t="n">
        <f aca="false">AQ21+AR21</f>
        <v>165374</v>
      </c>
      <c r="AQ21" s="78" t="n">
        <f aca="false">[1]表4!AR21</f>
        <v>82400</v>
      </c>
      <c r="AR21" s="79" t="n">
        <f aca="false">[1]表4!AS21</f>
        <v>82974</v>
      </c>
      <c r="AS21" s="73" t="n">
        <f aca="false">AT21+AU21</f>
        <v>163678</v>
      </c>
      <c r="AT21" s="79" t="n">
        <f aca="false">[1]表4!AU21</f>
        <v>81912</v>
      </c>
      <c r="AU21" s="78" t="n">
        <f aca="false">[1]表4!AV21</f>
        <v>81766</v>
      </c>
      <c r="AV21" s="72" t="n">
        <f aca="false">AW21+AX21</f>
        <v>143081</v>
      </c>
      <c r="AW21" s="78" t="n">
        <f aca="false">[1]表4!AX21</f>
        <v>71374</v>
      </c>
      <c r="AX21" s="79" t="n">
        <f aca="false">[1]表4!AY21</f>
        <v>71707</v>
      </c>
      <c r="AY21" s="73" t="n">
        <f aca="false">AZ21+BA21</f>
        <v>118420</v>
      </c>
      <c r="AZ21" s="78" t="n">
        <f aca="false">[1]表4!BA21</f>
        <v>58025</v>
      </c>
      <c r="BA21" s="79" t="n">
        <f aca="false">[1]表4!BB21</f>
        <v>60395</v>
      </c>
      <c r="BB21" s="73" t="n">
        <f aca="false">BC21+BD21</f>
        <v>72631</v>
      </c>
      <c r="BC21" s="79" t="n">
        <f aca="false">[1]表4!BD21</f>
        <v>34856</v>
      </c>
      <c r="BD21" s="78" t="n">
        <f aca="false">[1]表4!BE21</f>
        <v>37775</v>
      </c>
      <c r="BE21" s="69" t="s">
        <v>42</v>
      </c>
      <c r="BF21" s="77" t="n">
        <f aca="false">BG21+BH21</f>
        <v>50742</v>
      </c>
      <c r="BG21" s="78" t="n">
        <f aca="false">[1]表4!BH21</f>
        <v>23766</v>
      </c>
      <c r="BH21" s="79" t="n">
        <f aca="false">[1]表4!BI21</f>
        <v>26976</v>
      </c>
      <c r="BI21" s="79" t="n">
        <f aca="false">BJ21+BK21</f>
        <v>42768</v>
      </c>
      <c r="BJ21" s="78" t="n">
        <f aca="false">[1]表4!BK21</f>
        <v>19593</v>
      </c>
      <c r="BK21" s="79" t="n">
        <f aca="false">[1]表4!BL21</f>
        <v>23175</v>
      </c>
      <c r="BL21" s="79" t="n">
        <f aca="false">BM21+BN21</f>
        <v>35782</v>
      </c>
      <c r="BM21" s="78" t="n">
        <f aca="false">[1]表4!BN21</f>
        <v>19547</v>
      </c>
      <c r="BN21" s="79" t="n">
        <f aca="false">[1]表4!BO21</f>
        <v>16235</v>
      </c>
      <c r="BO21" s="79" t="n">
        <f aca="false">BP21+BQ21</f>
        <v>36649</v>
      </c>
      <c r="BP21" s="78" t="n">
        <f aca="false">[1]表4!BQ21</f>
        <v>24406</v>
      </c>
      <c r="BQ21" s="79" t="n">
        <f aca="false">[1]表4!BR21</f>
        <v>12243</v>
      </c>
      <c r="BR21" s="79" t="n">
        <f aca="false">BS21+BT21</f>
        <v>30052</v>
      </c>
      <c r="BS21" s="78" t="n">
        <f aca="false">[1]表4!BT21</f>
        <v>17733</v>
      </c>
      <c r="BT21" s="80" t="n">
        <f aca="false">[1]表4!BU21</f>
        <v>12319</v>
      </c>
    </row>
    <row r="22" customFormat="false" ht="20.1" hidden="false" customHeight="true" outlineLevel="0" collapsed="false">
      <c r="A22" s="69" t="s">
        <v>43</v>
      </c>
      <c r="B22" s="70" t="n">
        <f aca="false">F22+J22+N22</f>
        <v>1911161</v>
      </c>
      <c r="C22" s="71" t="n">
        <v>100</v>
      </c>
      <c r="D22" s="72" t="n">
        <f aca="false">H22+L22+P22</f>
        <v>971969</v>
      </c>
      <c r="E22" s="72" t="n">
        <f aca="false">I22+M22+Q22</f>
        <v>939192</v>
      </c>
      <c r="F22" s="73" t="n">
        <f aca="false">H22+I22</f>
        <v>401456</v>
      </c>
      <c r="G22" s="74" t="n">
        <f aca="false">F22/B22*100</f>
        <v>21.0058702537358</v>
      </c>
      <c r="H22" s="73" t="n">
        <f aca="false">U22+X22+AA22</f>
        <v>210034</v>
      </c>
      <c r="I22" s="72" t="n">
        <f aca="false">V22+Y22+AB22</f>
        <v>191422</v>
      </c>
      <c r="J22" s="73" t="n">
        <f aca="false">L22+M22</f>
        <v>1359807</v>
      </c>
      <c r="K22" s="75" t="n">
        <f aca="false">J22/B22*100</f>
        <v>71.1508344927507</v>
      </c>
      <c r="L22" s="73" t="n">
        <f aca="false">AD22+AG22+AJ22+AN22+AQ22+AT22+AW22+AZ22+BC22+BG22</f>
        <v>679666</v>
      </c>
      <c r="M22" s="73" t="n">
        <f aca="false">AE22+AH22+AK22+AO22+AR22+AU22+AX22+BA22+BD22+BH22</f>
        <v>680141</v>
      </c>
      <c r="N22" s="73" t="n">
        <f aca="false">P22+Q22</f>
        <v>149898</v>
      </c>
      <c r="O22" s="75" t="n">
        <f aca="false">N22/B22*100</f>
        <v>7.84329525351344</v>
      </c>
      <c r="P22" s="73" t="n">
        <f aca="false">BJ22+BM22+BP22+BS22</f>
        <v>82269</v>
      </c>
      <c r="Q22" s="76" t="n">
        <f aca="false">BK22+BN22+BQ22+BT22</f>
        <v>67629</v>
      </c>
      <c r="S22" s="69" t="s">
        <v>43</v>
      </c>
      <c r="T22" s="77" t="n">
        <f aca="false">U22+V22</f>
        <v>105769</v>
      </c>
      <c r="U22" s="78" t="n">
        <f aca="false">[1]表4!V22</f>
        <v>55420</v>
      </c>
      <c r="V22" s="79" t="n">
        <f aca="false">[1]表4!W22</f>
        <v>50349</v>
      </c>
      <c r="W22" s="79" t="n">
        <f aca="false">X22+Y22</f>
        <v>142133</v>
      </c>
      <c r="X22" s="78" t="n">
        <f aca="false">[1]表4!Y22</f>
        <v>74216</v>
      </c>
      <c r="Y22" s="79" t="n">
        <f aca="false">[1]表4!Z22</f>
        <v>67917</v>
      </c>
      <c r="Z22" s="79" t="n">
        <f aca="false">AA22+AB22</f>
        <v>153554</v>
      </c>
      <c r="AA22" s="79" t="n">
        <f aca="false">[1]表4!AB22</f>
        <v>80398</v>
      </c>
      <c r="AB22" s="78" t="n">
        <f aca="false">[1]表4!AC22</f>
        <v>73156</v>
      </c>
      <c r="AC22" s="79" t="n">
        <f aca="false">AD22+AE22</f>
        <v>143596</v>
      </c>
      <c r="AD22" s="78" t="n">
        <f aca="false">[1]表4!AE22</f>
        <v>74899</v>
      </c>
      <c r="AE22" s="79" t="n">
        <f aca="false">[1]表4!AF22</f>
        <v>68697</v>
      </c>
      <c r="AF22" s="79" t="n">
        <f aca="false">AG22+AH22</f>
        <v>148093</v>
      </c>
      <c r="AG22" s="78" t="n">
        <f aca="false">[1]表4!AH22</f>
        <v>75990</v>
      </c>
      <c r="AH22" s="79" t="n">
        <f aca="false">[1]表4!AI22</f>
        <v>72103</v>
      </c>
      <c r="AI22" s="79" t="n">
        <f aca="false">AJ22+AK22</f>
        <v>167137</v>
      </c>
      <c r="AJ22" s="79" t="n">
        <f aca="false">[1]表4!AK22</f>
        <v>83645</v>
      </c>
      <c r="AK22" s="78" t="n">
        <f aca="false">[1]表4!AL22</f>
        <v>83492</v>
      </c>
      <c r="AL22" s="69" t="s">
        <v>43</v>
      </c>
      <c r="AM22" s="70" t="n">
        <f aca="false">AN22+AO22</f>
        <v>161348</v>
      </c>
      <c r="AN22" s="78" t="n">
        <f aca="false">[1]表4!AO22</f>
        <v>80350</v>
      </c>
      <c r="AO22" s="79" t="n">
        <f aca="false">[1]表4!AP22</f>
        <v>80998</v>
      </c>
      <c r="AP22" s="73" t="n">
        <f aca="false">AQ22+AR22</f>
        <v>165975</v>
      </c>
      <c r="AQ22" s="78" t="n">
        <f aca="false">[1]表4!AR22</f>
        <v>82762</v>
      </c>
      <c r="AR22" s="79" t="n">
        <f aca="false">[1]表4!AS22</f>
        <v>83213</v>
      </c>
      <c r="AS22" s="73" t="n">
        <f aca="false">AT22+AU22</f>
        <v>167214</v>
      </c>
      <c r="AT22" s="79" t="n">
        <f aca="false">[1]表4!AU22</f>
        <v>83500</v>
      </c>
      <c r="AU22" s="78" t="n">
        <f aca="false">[1]表4!AV22</f>
        <v>83714</v>
      </c>
      <c r="AV22" s="72" t="n">
        <f aca="false">AW22+AX22</f>
        <v>147025</v>
      </c>
      <c r="AW22" s="78" t="n">
        <f aca="false">[1]表4!AX22</f>
        <v>73312</v>
      </c>
      <c r="AX22" s="79" t="n">
        <f aca="false">[1]表4!AY22</f>
        <v>73713</v>
      </c>
      <c r="AY22" s="73" t="n">
        <f aca="false">AZ22+BA22</f>
        <v>124458</v>
      </c>
      <c r="AZ22" s="78" t="n">
        <f aca="false">[1]表4!BA22</f>
        <v>61101</v>
      </c>
      <c r="BA22" s="79" t="n">
        <f aca="false">[1]表4!BB22</f>
        <v>63357</v>
      </c>
      <c r="BB22" s="73" t="n">
        <f aca="false">BC22+BD22</f>
        <v>83960</v>
      </c>
      <c r="BC22" s="79" t="n">
        <f aca="false">[1]表4!BD22</f>
        <v>40293</v>
      </c>
      <c r="BD22" s="78" t="n">
        <f aca="false">[1]表4!BE22</f>
        <v>43667</v>
      </c>
      <c r="BE22" s="69" t="s">
        <v>43</v>
      </c>
      <c r="BF22" s="77" t="n">
        <f aca="false">BG22+BH22</f>
        <v>51001</v>
      </c>
      <c r="BG22" s="78" t="n">
        <f aca="false">[1]表4!BH22</f>
        <v>23814</v>
      </c>
      <c r="BH22" s="79" t="n">
        <f aca="false">[1]表4!BI22</f>
        <v>27187</v>
      </c>
      <c r="BI22" s="79" t="n">
        <f aca="false">BJ22+BK22</f>
        <v>44973</v>
      </c>
      <c r="BJ22" s="78" t="n">
        <f aca="false">[1]表4!BK22</f>
        <v>20581</v>
      </c>
      <c r="BK22" s="79" t="n">
        <f aca="false">[1]表4!BL22</f>
        <v>24392</v>
      </c>
      <c r="BL22" s="79" t="n">
        <f aca="false">BM22+BN22</f>
        <v>34874</v>
      </c>
      <c r="BM22" s="78" t="n">
        <f aca="false">[1]表4!BN22</f>
        <v>17710</v>
      </c>
      <c r="BN22" s="79" t="n">
        <f aca="false">[1]表4!BO22</f>
        <v>17164</v>
      </c>
      <c r="BO22" s="79" t="n">
        <f aca="false">BP22+BQ22</f>
        <v>36882</v>
      </c>
      <c r="BP22" s="78" t="n">
        <f aca="false">[1]表4!BQ22</f>
        <v>24154</v>
      </c>
      <c r="BQ22" s="79" t="n">
        <f aca="false">[1]表4!BR22</f>
        <v>12728</v>
      </c>
      <c r="BR22" s="79" t="n">
        <f aca="false">BS22+BT22</f>
        <v>33169</v>
      </c>
      <c r="BS22" s="78" t="n">
        <f aca="false">[1]表4!BT22</f>
        <v>19824</v>
      </c>
      <c r="BT22" s="80" t="n">
        <f aca="false">[1]表4!BU22</f>
        <v>13345</v>
      </c>
    </row>
    <row r="23" s="86" customFormat="true" ht="20.1" hidden="false" customHeight="true" outlineLevel="0" collapsed="false">
      <c r="A23" s="81" t="s">
        <v>44</v>
      </c>
      <c r="B23" s="82" t="n">
        <f aca="false">F23+J23+N23</f>
        <v>1934968</v>
      </c>
      <c r="C23" s="74" t="n">
        <v>100</v>
      </c>
      <c r="D23" s="83" t="n">
        <f aca="false">H23+L23+P23</f>
        <v>981486</v>
      </c>
      <c r="E23" s="83" t="n">
        <f aca="false">I23+M23+Q23</f>
        <v>953482</v>
      </c>
      <c r="F23" s="84" t="n">
        <f aca="false">H23+I23</f>
        <v>394093</v>
      </c>
      <c r="G23" s="74" t="n">
        <f aca="false">F23/B23*100</f>
        <v>20.3669001244465</v>
      </c>
      <c r="H23" s="84" t="n">
        <f aca="false">U23+X23+AA23</f>
        <v>205995</v>
      </c>
      <c r="I23" s="83" t="n">
        <f aca="false">V23+Y23+AB23</f>
        <v>188098</v>
      </c>
      <c r="J23" s="84" t="n">
        <f aca="false">L23+M23</f>
        <v>1387612</v>
      </c>
      <c r="K23" s="75" t="n">
        <f aca="false">J23/B23*100</f>
        <v>71.7124004117898</v>
      </c>
      <c r="L23" s="84" t="n">
        <f aca="false">AD23+AG23+AJ23+AN23+AQ23+AT23+AW23+AZ23+BC23+BG23</f>
        <v>693250</v>
      </c>
      <c r="M23" s="84" t="n">
        <f aca="false">AE23+AH23+AK23+AO23+AR23+AU23+AX23+BA23+BD23+BH23</f>
        <v>694362</v>
      </c>
      <c r="N23" s="84" t="n">
        <f aca="false">P23+Q23</f>
        <v>153263</v>
      </c>
      <c r="O23" s="75" t="n">
        <f aca="false">N23/B23*100</f>
        <v>7.92069946376374</v>
      </c>
      <c r="P23" s="84" t="n">
        <f aca="false">BJ23+BM23+BP23+BS23</f>
        <v>82241</v>
      </c>
      <c r="Q23" s="85" t="n">
        <f aca="false">BK23+BN23+BQ23+BT23</f>
        <v>71022</v>
      </c>
      <c r="S23" s="81" t="s">
        <v>44</v>
      </c>
      <c r="T23" s="87" t="n">
        <f aca="false">U23+V23</f>
        <v>102381</v>
      </c>
      <c r="U23" s="88" t="n">
        <f aca="false">SUM(U25:U35)</f>
        <v>53711</v>
      </c>
      <c r="V23" s="88" t="n">
        <f aca="false">SUM(V25:V35)</f>
        <v>48670</v>
      </c>
      <c r="W23" s="89" t="n">
        <f aca="false">X23+Y23</f>
        <v>136384</v>
      </c>
      <c r="X23" s="88" t="n">
        <f aca="false">SUM(X25:X35)</f>
        <v>71243</v>
      </c>
      <c r="Y23" s="88" t="n">
        <f aca="false">SUM(Y25:Y35)</f>
        <v>65141</v>
      </c>
      <c r="Z23" s="89" t="n">
        <f aca="false">AA23+AB23</f>
        <v>155328</v>
      </c>
      <c r="AA23" s="89" t="n">
        <f aca="false">SUM(AA25:AA35)</f>
        <v>81041</v>
      </c>
      <c r="AB23" s="88" t="n">
        <f aca="false">SUM(AB25:AB35)</f>
        <v>74287</v>
      </c>
      <c r="AC23" s="89" t="n">
        <f aca="false">AD23+AE23</f>
        <v>147337</v>
      </c>
      <c r="AD23" s="88" t="n">
        <f aca="false">SUM(AD25:AD35)</f>
        <v>77100</v>
      </c>
      <c r="AE23" s="88" t="n">
        <f aca="false">SUM(AE25:AE35)</f>
        <v>70237</v>
      </c>
      <c r="AF23" s="89" t="n">
        <f aca="false">AG23+AH23</f>
        <v>142288</v>
      </c>
      <c r="AG23" s="88" t="n">
        <f aca="false">SUM(AG25:AG35)</f>
        <v>73250</v>
      </c>
      <c r="AH23" s="88" t="n">
        <f aca="false">SUM(AH25:AH35)</f>
        <v>69038</v>
      </c>
      <c r="AI23" s="89" t="n">
        <f aca="false">AJ23+AK23</f>
        <v>170784</v>
      </c>
      <c r="AJ23" s="88" t="n">
        <f aca="false">SUM(AJ25:AJ35)</f>
        <v>85294</v>
      </c>
      <c r="AK23" s="88" t="n">
        <f aca="false">SUM(AK25:AK35)</f>
        <v>85490</v>
      </c>
      <c r="AL23" s="81" t="s">
        <v>44</v>
      </c>
      <c r="AM23" s="82" t="n">
        <f aca="false">AN23+AO23</f>
        <v>164388</v>
      </c>
      <c r="AN23" s="83" t="n">
        <f aca="false">SUM(AN25:AN35)</f>
        <v>81809</v>
      </c>
      <c r="AO23" s="83" t="n">
        <f aca="false">SUM(AO25:AO35)</f>
        <v>82579</v>
      </c>
      <c r="AP23" s="84" t="n">
        <f aca="false">AQ23+AR23</f>
        <v>167463</v>
      </c>
      <c r="AQ23" s="83" t="n">
        <f aca="false">SUM(AQ25:AQ35)</f>
        <v>83241</v>
      </c>
      <c r="AR23" s="83" t="n">
        <f aca="false">SUM(AR25:AR35)</f>
        <v>84222</v>
      </c>
      <c r="AS23" s="84" t="n">
        <f aca="false">AT23+AU23</f>
        <v>166625</v>
      </c>
      <c r="AT23" s="84" t="n">
        <f aca="false">SUM(AT25:AT35)</f>
        <v>82978</v>
      </c>
      <c r="AU23" s="83" t="n">
        <f aca="false">SUM(AU25:AU35)</f>
        <v>83647</v>
      </c>
      <c r="AV23" s="83" t="n">
        <f aca="false">AW23+AX23</f>
        <v>152757</v>
      </c>
      <c r="AW23" s="83" t="n">
        <f aca="false">SUM(AW25:AW35)</f>
        <v>76142</v>
      </c>
      <c r="AX23" s="84" t="n">
        <f aca="false">SUM(AX25:AX35)</f>
        <v>76615</v>
      </c>
      <c r="AY23" s="84" t="n">
        <f aca="false">AZ23+BA23</f>
        <v>128738</v>
      </c>
      <c r="AZ23" s="83" t="n">
        <f aca="false">SUM(AZ25:AZ35)</f>
        <v>63213</v>
      </c>
      <c r="BA23" s="83" t="n">
        <f aca="false">SUM(BA25:BA35)</f>
        <v>65525</v>
      </c>
      <c r="BB23" s="84" t="n">
        <f aca="false">BC23+BD23</f>
        <v>94231</v>
      </c>
      <c r="BC23" s="83" t="n">
        <f aca="false">SUM(BC25:BC35)</f>
        <v>45316</v>
      </c>
      <c r="BD23" s="83" t="n">
        <f aca="false">SUM(BD25:BD35)</f>
        <v>48915</v>
      </c>
      <c r="BE23" s="81" t="s">
        <v>44</v>
      </c>
      <c r="BF23" s="87" t="n">
        <f aca="false">BG23+BH23</f>
        <v>53001</v>
      </c>
      <c r="BG23" s="88" t="n">
        <f aca="false">SUM(BG25:BG35)</f>
        <v>24907</v>
      </c>
      <c r="BH23" s="88" t="n">
        <f aca="false">SUM(BH25:BH35)</f>
        <v>28094</v>
      </c>
      <c r="BI23" s="89" t="n">
        <f aca="false">BJ23+BK23</f>
        <v>46620</v>
      </c>
      <c r="BJ23" s="88" t="n">
        <f aca="false">SUM(BJ25:BJ35)</f>
        <v>21324</v>
      </c>
      <c r="BK23" s="88" t="n">
        <f aca="false">SUM(BK25:BK35)</f>
        <v>25296</v>
      </c>
      <c r="BL23" s="89" t="n">
        <f aca="false">BM23+BN23</f>
        <v>35090</v>
      </c>
      <c r="BM23" s="88" t="n">
        <f aca="false">SUM(BM25:BM35)</f>
        <v>16737</v>
      </c>
      <c r="BN23" s="88" t="n">
        <f aca="false">SUM(BN25:BN35)</f>
        <v>18353</v>
      </c>
      <c r="BO23" s="89" t="n">
        <f aca="false">BP23+BQ23</f>
        <v>36101</v>
      </c>
      <c r="BP23" s="88" t="n">
        <f aca="false">SUM(BP25:BP35)</f>
        <v>22913</v>
      </c>
      <c r="BQ23" s="88" t="n">
        <f aca="false">SUM(BQ25:BQ35)</f>
        <v>13188</v>
      </c>
      <c r="BR23" s="89" t="n">
        <f aca="false">BS23+BT23</f>
        <v>35452</v>
      </c>
      <c r="BS23" s="88" t="n">
        <f aca="false">SUM(BS25:BS35)</f>
        <v>21267</v>
      </c>
      <c r="BT23" s="90" t="n">
        <f aca="false">SUM(BT25:BT35)</f>
        <v>14185</v>
      </c>
    </row>
    <row r="24" customFormat="false" ht="20.1" hidden="false" customHeight="true" outlineLevel="0" collapsed="false">
      <c r="A24" s="91"/>
      <c r="B24" s="70"/>
      <c r="C24" s="71"/>
      <c r="D24" s="72"/>
      <c r="E24" s="72"/>
      <c r="F24" s="73"/>
      <c r="G24" s="71"/>
      <c r="H24" s="73"/>
      <c r="I24" s="72"/>
      <c r="J24" s="73"/>
      <c r="K24" s="92"/>
      <c r="L24" s="73"/>
      <c r="M24" s="73"/>
      <c r="N24" s="73"/>
      <c r="O24" s="92" t="s">
        <v>45</v>
      </c>
      <c r="P24" s="73"/>
      <c r="Q24" s="76"/>
      <c r="S24" s="1"/>
      <c r="T24" s="77"/>
      <c r="U24" s="78"/>
      <c r="V24" s="79"/>
      <c r="W24" s="79"/>
      <c r="X24" s="79"/>
      <c r="Y24" s="79"/>
      <c r="Z24" s="79"/>
      <c r="AA24" s="79"/>
      <c r="AB24" s="78"/>
      <c r="AC24" s="79"/>
      <c r="AD24" s="79"/>
      <c r="AE24" s="78" t="s">
        <v>45</v>
      </c>
      <c r="AF24" s="93"/>
      <c r="AG24" s="79"/>
      <c r="AH24" s="78"/>
      <c r="AI24" s="79"/>
      <c r="AJ24" s="79"/>
      <c r="AK24" s="78"/>
      <c r="AL24" s="56"/>
      <c r="AM24" s="70"/>
      <c r="AN24" s="73"/>
      <c r="AO24" s="73"/>
      <c r="AP24" s="73"/>
      <c r="AQ24" s="73"/>
      <c r="AR24" s="72"/>
      <c r="AS24" s="73"/>
      <c r="AT24" s="73"/>
      <c r="AU24" s="72"/>
      <c r="AV24" s="72"/>
      <c r="AW24" s="72"/>
      <c r="AX24" s="73"/>
      <c r="AY24" s="73"/>
      <c r="AZ24" s="73"/>
      <c r="BA24" s="73"/>
      <c r="BB24" s="73"/>
      <c r="BC24" s="73"/>
      <c r="BD24" s="72"/>
      <c r="BE24" s="56"/>
      <c r="BF24" s="77"/>
      <c r="BG24" s="78"/>
      <c r="BH24" s="78"/>
      <c r="BI24" s="78"/>
      <c r="BJ24" s="79"/>
      <c r="BK24" s="78"/>
      <c r="BL24" s="79"/>
      <c r="BM24" s="78"/>
      <c r="BN24" s="79"/>
      <c r="BO24" s="79"/>
      <c r="BP24" s="79"/>
      <c r="BQ24" s="78"/>
      <c r="BR24" s="78"/>
      <c r="BS24" s="79"/>
      <c r="BT24" s="80"/>
    </row>
    <row r="25" customFormat="false" ht="20.1" hidden="false" customHeight="true" outlineLevel="0" collapsed="false">
      <c r="A25" s="69" t="s">
        <v>46</v>
      </c>
      <c r="B25" s="70" t="n">
        <f aca="false">F25+J25+N25</f>
        <v>391822</v>
      </c>
      <c r="C25" s="71" t="n">
        <v>100</v>
      </c>
      <c r="D25" s="72" t="n">
        <f aca="false">H25+L25+P25</f>
        <v>192720</v>
      </c>
      <c r="E25" s="72" t="n">
        <f aca="false">I25+M25+Q25</f>
        <v>199102</v>
      </c>
      <c r="F25" s="73" t="n">
        <f aca="false">H25+I25</f>
        <v>84126</v>
      </c>
      <c r="G25" s="71" t="n">
        <f aca="false">F25/B25*100</f>
        <v>21.4704636288927</v>
      </c>
      <c r="H25" s="73" t="n">
        <f aca="false">U25+X25+AA25</f>
        <v>43836</v>
      </c>
      <c r="I25" s="72" t="n">
        <f aca="false">V25+Y25+AB25</f>
        <v>40290</v>
      </c>
      <c r="J25" s="73" t="n">
        <f aca="false">L25+M25</f>
        <v>282584</v>
      </c>
      <c r="K25" s="92" t="n">
        <f aca="false">J25/B25*100</f>
        <v>72.1205036981078</v>
      </c>
      <c r="L25" s="73" t="n">
        <f aca="false">AD25+AG25+AJ25+AN25+AQ25+AT25+AW25+AZ25+BC25+BG25</f>
        <v>136497</v>
      </c>
      <c r="M25" s="73" t="n">
        <f aca="false">AE25+AH25+AK25+AO25+AR25+AU25+AX25+BA25+BD25+BH25</f>
        <v>146087</v>
      </c>
      <c r="N25" s="73" t="n">
        <f aca="false">P25+Q25</f>
        <v>25112</v>
      </c>
      <c r="O25" s="92" t="n">
        <f aca="false">N25/B25*100</f>
        <v>6.40903267299948</v>
      </c>
      <c r="P25" s="73" t="n">
        <f aca="false">BJ25+BM25+BP25+BS25</f>
        <v>12387</v>
      </c>
      <c r="Q25" s="76" t="n">
        <f aca="false">BK25+BN25+BQ25+BT25</f>
        <v>12725</v>
      </c>
      <c r="S25" s="69" t="s">
        <v>46</v>
      </c>
      <c r="T25" s="77" t="n">
        <f aca="false">[1]表4!U25</f>
        <v>20490</v>
      </c>
      <c r="U25" s="78" t="n">
        <f aca="false">[1]表4!V25</f>
        <v>10591</v>
      </c>
      <c r="V25" s="79" t="n">
        <f aca="false">[1]表4!W25</f>
        <v>9899</v>
      </c>
      <c r="W25" s="79" t="n">
        <f aca="false">[1]表4!X25</f>
        <v>29551</v>
      </c>
      <c r="X25" s="79" t="n">
        <f aca="false">[1]表4!Y25</f>
        <v>15356</v>
      </c>
      <c r="Y25" s="79" t="n">
        <f aca="false">[1]表4!Z25</f>
        <v>14195</v>
      </c>
      <c r="Z25" s="79" t="n">
        <f aca="false">[1]表4!AA25</f>
        <v>34085</v>
      </c>
      <c r="AA25" s="79" t="n">
        <f aca="false">[1]表4!AB25</f>
        <v>17889</v>
      </c>
      <c r="AB25" s="78" t="n">
        <f aca="false">[1]表4!AC25</f>
        <v>16196</v>
      </c>
      <c r="AC25" s="79" t="n">
        <f aca="false">[1]表4!AD25</f>
        <v>28728</v>
      </c>
      <c r="AD25" s="79" t="n">
        <f aca="false">[1]表4!AE25</f>
        <v>14981</v>
      </c>
      <c r="AE25" s="78" t="n">
        <f aca="false">[1]表4!AF25</f>
        <v>13747</v>
      </c>
      <c r="AF25" s="93" t="n">
        <f aca="false">[1]表4!AG25</f>
        <v>26898</v>
      </c>
      <c r="AG25" s="79" t="n">
        <f aca="false">[1]表4!AH25</f>
        <v>13803</v>
      </c>
      <c r="AH25" s="78" t="n">
        <f aca="false">[1]表4!AI25</f>
        <v>13095</v>
      </c>
      <c r="AI25" s="79" t="n">
        <f aca="false">[1]表4!AJ25</f>
        <v>32666</v>
      </c>
      <c r="AJ25" s="79" t="n">
        <f aca="false">[1]表4!AK25</f>
        <v>15877</v>
      </c>
      <c r="AK25" s="78" t="n">
        <f aca="false">[1]表4!AL25</f>
        <v>16789</v>
      </c>
      <c r="AL25" s="69" t="s">
        <v>46</v>
      </c>
      <c r="AM25" s="70" t="n">
        <f aca="false">[1]表4!AN25</f>
        <v>34926</v>
      </c>
      <c r="AN25" s="73" t="n">
        <f aca="false">[1]表4!AO25</f>
        <v>16587</v>
      </c>
      <c r="AO25" s="73" t="n">
        <f aca="false">[1]表4!AP25</f>
        <v>18339</v>
      </c>
      <c r="AP25" s="73" t="n">
        <f aca="false">[1]表4!AQ25</f>
        <v>37001</v>
      </c>
      <c r="AQ25" s="73" t="n">
        <f aca="false">[1]表4!AR25</f>
        <v>17284</v>
      </c>
      <c r="AR25" s="72" t="n">
        <f aca="false">[1]表4!AS25</f>
        <v>19717</v>
      </c>
      <c r="AS25" s="73" t="n">
        <f aca="false">[1]表4!AT25</f>
        <v>35779</v>
      </c>
      <c r="AT25" s="73" t="n">
        <f aca="false">[1]表4!AU25</f>
        <v>16831</v>
      </c>
      <c r="AU25" s="72" t="n">
        <f aca="false">[1]表4!AV25</f>
        <v>18948</v>
      </c>
      <c r="AV25" s="72" t="n">
        <f aca="false">[1]表4!AW25</f>
        <v>31236</v>
      </c>
      <c r="AW25" s="72" t="n">
        <f aca="false">[1]表4!AX25</f>
        <v>14909</v>
      </c>
      <c r="AX25" s="73" t="n">
        <f aca="false">[1]表4!AY25</f>
        <v>16327</v>
      </c>
      <c r="AY25" s="73" t="n">
        <f aca="false">[1]表4!AZ25</f>
        <v>26014</v>
      </c>
      <c r="AZ25" s="73" t="n">
        <f aca="false">[1]表4!BA25</f>
        <v>12312</v>
      </c>
      <c r="BA25" s="73" t="n">
        <f aca="false">[1]表4!BB25</f>
        <v>13702</v>
      </c>
      <c r="BB25" s="73" t="n">
        <f aca="false">[1]表4!BC25</f>
        <v>18898</v>
      </c>
      <c r="BC25" s="73" t="n">
        <f aca="false">[1]表4!BD25</f>
        <v>8970</v>
      </c>
      <c r="BD25" s="73" t="n">
        <f aca="false">[1]表4!BE25</f>
        <v>9928</v>
      </c>
      <c r="BE25" s="69" t="s">
        <v>46</v>
      </c>
      <c r="BF25" s="77" t="n">
        <f aca="false">[1]表4!BG25</f>
        <v>10438</v>
      </c>
      <c r="BG25" s="78" t="n">
        <f aca="false">[1]表4!BH25</f>
        <v>4943</v>
      </c>
      <c r="BH25" s="78" t="n">
        <f aca="false">[1]表4!BI25</f>
        <v>5495</v>
      </c>
      <c r="BI25" s="78" t="n">
        <f aca="false">[1]表4!BJ25</f>
        <v>8797</v>
      </c>
      <c r="BJ25" s="78" t="n">
        <f aca="false">[1]表4!BK25</f>
        <v>4070</v>
      </c>
      <c r="BK25" s="78" t="n">
        <f aca="false">[1]表4!BL25</f>
        <v>4727</v>
      </c>
      <c r="BL25" s="78" t="n">
        <f aca="false">[1]表4!BM25</f>
        <v>6110</v>
      </c>
      <c r="BM25" s="78" t="n">
        <f aca="false">[1]表4!BN25</f>
        <v>2787</v>
      </c>
      <c r="BN25" s="78" t="n">
        <f aca="false">[1]表4!BO25</f>
        <v>3323</v>
      </c>
      <c r="BO25" s="78" t="n">
        <f aca="false">[1]表4!BP25</f>
        <v>5059</v>
      </c>
      <c r="BP25" s="78" t="n">
        <f aca="false">[1]表4!BQ25</f>
        <v>2835</v>
      </c>
      <c r="BQ25" s="78" t="n">
        <f aca="false">[1]表4!BR25</f>
        <v>2224</v>
      </c>
      <c r="BR25" s="78" t="n">
        <f aca="false">[1]表4!BS25</f>
        <v>5146</v>
      </c>
      <c r="BS25" s="78" t="n">
        <f aca="false">[1]表4!BT25</f>
        <v>2695</v>
      </c>
      <c r="BT25" s="80" t="n">
        <f aca="false">[1]表4!BU25</f>
        <v>2451</v>
      </c>
    </row>
    <row r="26" customFormat="false" ht="20.1" hidden="false" customHeight="true" outlineLevel="0" collapsed="false">
      <c r="A26" s="69" t="s">
        <v>47</v>
      </c>
      <c r="B26" s="70" t="n">
        <f aca="false">F26+J26+N26</f>
        <v>271368</v>
      </c>
      <c r="C26" s="71" t="n">
        <v>100</v>
      </c>
      <c r="D26" s="72" t="n">
        <f aca="false">H26+L26+P26</f>
        <v>139843</v>
      </c>
      <c r="E26" s="72" t="n">
        <f aca="false">I26+M26+Q26</f>
        <v>131525</v>
      </c>
      <c r="F26" s="73" t="n">
        <f aca="false">H26+I26</f>
        <v>59803</v>
      </c>
      <c r="G26" s="71" t="n">
        <f aca="false">F26/B26*100</f>
        <v>22.0376020754105</v>
      </c>
      <c r="H26" s="73" t="n">
        <f aca="false">U26+X26+AA26</f>
        <v>31299</v>
      </c>
      <c r="I26" s="72" t="n">
        <f aca="false">V26+Y26+AB26</f>
        <v>28504</v>
      </c>
      <c r="J26" s="73" t="n">
        <f aca="false">L26+M26</f>
        <v>190105</v>
      </c>
      <c r="K26" s="92" t="n">
        <f aca="false">J26/B26*100</f>
        <v>70.0543173845111</v>
      </c>
      <c r="L26" s="73" t="n">
        <f aca="false">AD26+AG26+AJ26+AN26+AQ26+AT26+AW26+AZ26+BC26+BG26</f>
        <v>98043</v>
      </c>
      <c r="M26" s="73" t="n">
        <f aca="false">AE26+AH26+AK26+AO26+AR26+AU26+AX26+BA26+BD26+BH26</f>
        <v>92062</v>
      </c>
      <c r="N26" s="73" t="n">
        <f aca="false">P26+Q26</f>
        <v>21460</v>
      </c>
      <c r="O26" s="92" t="n">
        <f aca="false">N26/B26*100</f>
        <v>7.90808054007842</v>
      </c>
      <c r="P26" s="73" t="n">
        <f aca="false">BJ26+BM26+BP26+BS26</f>
        <v>10501</v>
      </c>
      <c r="Q26" s="76" t="n">
        <f aca="false">BK26+BN26+BQ26+BT26</f>
        <v>10959</v>
      </c>
      <c r="S26" s="69" t="s">
        <v>47</v>
      </c>
      <c r="T26" s="77" t="n">
        <f aca="false">[1]表4!U33+[1]表4!U35+[1]表4!U40</f>
        <v>16670</v>
      </c>
      <c r="U26" s="78" t="n">
        <f aca="false">[1]表4!V33+[1]表4!V35+[1]表4!V40</f>
        <v>8792</v>
      </c>
      <c r="V26" s="79" t="n">
        <f aca="false">[1]表4!W33+[1]表4!W35+[1]表4!W40</f>
        <v>7878</v>
      </c>
      <c r="W26" s="79" t="n">
        <f aca="false">[1]表4!X33+[1]表4!X35+[1]表4!X40</f>
        <v>20987</v>
      </c>
      <c r="X26" s="79" t="n">
        <f aca="false">[1]表4!Y33+[1]表4!Y35+[1]表4!Y40</f>
        <v>10935</v>
      </c>
      <c r="Y26" s="79" t="n">
        <f aca="false">[1]表4!Z33+[1]表4!Z35+[1]表4!Z40</f>
        <v>10052</v>
      </c>
      <c r="Z26" s="79" t="n">
        <f aca="false">[1]表4!AA33+[1]表4!AA35+[1]表4!AA40</f>
        <v>22146</v>
      </c>
      <c r="AA26" s="79" t="n">
        <f aca="false">[1]表4!AB33+[1]表4!AB35+[1]表4!AB40</f>
        <v>11572</v>
      </c>
      <c r="AB26" s="78" t="n">
        <f aca="false">[1]表4!AC33+[1]表4!AC35+[1]表4!AC40</f>
        <v>10574</v>
      </c>
      <c r="AC26" s="79" t="n">
        <f aca="false">[1]表4!AD33+[1]表4!AD35+[1]表4!AD40</f>
        <v>20999</v>
      </c>
      <c r="AD26" s="79" t="n">
        <f aca="false">[1]表4!AE33+[1]表4!AE35+[1]表4!AE40</f>
        <v>11048</v>
      </c>
      <c r="AE26" s="78" t="n">
        <f aca="false">[1]表4!AF33+[1]表4!AF35+[1]表4!AF40</f>
        <v>9951</v>
      </c>
      <c r="AF26" s="93" t="n">
        <f aca="false">[1]表4!AG33+[1]表4!AG35+[1]表4!AG40</f>
        <v>18971</v>
      </c>
      <c r="AG26" s="79" t="n">
        <f aca="false">[1]表4!AH33+[1]表4!AH35+[1]表4!AH40</f>
        <v>9589</v>
      </c>
      <c r="AH26" s="78" t="n">
        <f aca="false">[1]表4!AI33+[1]表4!AI35+[1]表4!AI40</f>
        <v>9382</v>
      </c>
      <c r="AI26" s="79" t="n">
        <f aca="false">[1]表4!AJ33+[1]表4!AJ35+[1]表4!AJ40</f>
        <v>22909</v>
      </c>
      <c r="AJ26" s="79" t="n">
        <f aca="false">[1]表4!AK33+[1]表4!AK35+[1]表4!AK40</f>
        <v>11201</v>
      </c>
      <c r="AK26" s="78" t="n">
        <f aca="false">[1]表4!AL33+[1]表4!AL35+[1]表4!AL40</f>
        <v>11708</v>
      </c>
      <c r="AL26" s="69" t="s">
        <v>47</v>
      </c>
      <c r="AM26" s="70" t="n">
        <f aca="false">[1]表4!AN33+[1]表4!AN35+[1]表4!AN40</f>
        <v>23447</v>
      </c>
      <c r="AN26" s="73" t="n">
        <f aca="false">[1]表4!AO33+[1]表4!AO35+[1]表4!AO40</f>
        <v>11518</v>
      </c>
      <c r="AO26" s="73" t="n">
        <f aca="false">[1]表4!AP33+[1]表4!AP35+[1]表4!AP40</f>
        <v>11929</v>
      </c>
      <c r="AP26" s="73" t="n">
        <f aca="false">[1]表4!AQ33+[1]表4!AQ35+[1]表4!AQ40</f>
        <v>24766</v>
      </c>
      <c r="AQ26" s="73" t="n">
        <f aca="false">[1]表4!AR33+[1]表4!AR35+[1]表4!AR40</f>
        <v>12534</v>
      </c>
      <c r="AR26" s="72" t="n">
        <f aca="false">[1]表4!AS33+[1]表4!AS35+[1]表4!AS40</f>
        <v>12232</v>
      </c>
      <c r="AS26" s="73" t="n">
        <f aca="false">[1]表4!AT33+[1]表4!AT35+[1]表4!AT40</f>
        <v>24427</v>
      </c>
      <c r="AT26" s="73" t="n">
        <f aca="false">[1]表4!AU33+[1]表4!AU35+[1]表4!AU40</f>
        <v>12935</v>
      </c>
      <c r="AU26" s="72" t="n">
        <f aca="false">[1]表4!AV33+[1]表4!AV35+[1]表4!AV40</f>
        <v>11492</v>
      </c>
      <c r="AV26" s="72" t="n">
        <f aca="false">[1]表4!AW33+[1]表4!AW35+[1]表4!AW40</f>
        <v>20513</v>
      </c>
      <c r="AW26" s="72" t="n">
        <f aca="false">[1]表4!AX33+[1]表4!AX35+[1]表4!AX40</f>
        <v>11111</v>
      </c>
      <c r="AX26" s="73" t="n">
        <f aca="false">[1]表4!AY33+[1]表4!AY35+[1]表4!AY40</f>
        <v>9402</v>
      </c>
      <c r="AY26" s="73" t="n">
        <f aca="false">[1]表4!AZ33+[1]表4!AZ35+[1]表4!AZ40</f>
        <v>16056</v>
      </c>
      <c r="AZ26" s="73" t="n">
        <f aca="false">[1]表4!BA33+[1]表4!BA35+[1]表4!BA40</f>
        <v>8648</v>
      </c>
      <c r="BA26" s="73" t="n">
        <f aca="false">[1]表4!BB33+[1]表4!BB35+[1]表4!BB40</f>
        <v>7408</v>
      </c>
      <c r="BB26" s="73" t="n">
        <f aca="false">[1]表4!BC33+[1]表4!BC35+[1]表4!BC40</f>
        <v>11210</v>
      </c>
      <c r="BC26" s="73" t="n">
        <f aca="false">[1]表4!BD33+[1]表4!BD35+[1]表4!BD40</f>
        <v>6009</v>
      </c>
      <c r="BD26" s="72" t="n">
        <f aca="false">[1]表4!BE33+[1]表4!BE35+[1]表4!BE40</f>
        <v>5201</v>
      </c>
      <c r="BE26" s="69" t="s">
        <v>47</v>
      </c>
      <c r="BF26" s="77" t="n">
        <f aca="false">[1]表4!BG33+[1]表4!BG35+[1]表4!BG40</f>
        <v>6807</v>
      </c>
      <c r="BG26" s="78" t="n">
        <f aca="false">[1]表4!BH33+[1]表4!BH35+[1]表4!BH40</f>
        <v>3450</v>
      </c>
      <c r="BH26" s="78" t="n">
        <f aca="false">[1]表4!BI33+[1]表4!BI35+[1]表4!BI40</f>
        <v>3357</v>
      </c>
      <c r="BI26" s="78" t="n">
        <f aca="false">[1]表4!BJ33+[1]表4!BJ35+[1]表4!BJ40</f>
        <v>6799</v>
      </c>
      <c r="BJ26" s="79" t="n">
        <f aca="false">[1]表4!BK33+[1]表4!BK35+[1]表4!BK40</f>
        <v>3357</v>
      </c>
      <c r="BK26" s="78" t="n">
        <f aca="false">[1]表4!BL33+[1]表4!BL35+[1]表4!BL40</f>
        <v>3442</v>
      </c>
      <c r="BL26" s="79" t="n">
        <f aca="false">[1]表4!BM33+[1]表4!BM35+[1]表4!BM40</f>
        <v>5532</v>
      </c>
      <c r="BM26" s="78" t="n">
        <f aca="false">[1]表4!BN33+[1]表4!BN35+[1]表4!BN40</f>
        <v>2596</v>
      </c>
      <c r="BN26" s="79" t="n">
        <f aca="false">[1]表4!BO33+[1]表4!BO35+[1]表4!BO40</f>
        <v>2936</v>
      </c>
      <c r="BO26" s="79" t="n">
        <f aca="false">[1]表4!BP33+[1]表4!BP35+[1]表4!BP40</f>
        <v>4480</v>
      </c>
      <c r="BP26" s="79" t="n">
        <f aca="false">[1]表4!BQ33+[1]表4!BQ35+[1]表4!BQ40</f>
        <v>2343</v>
      </c>
      <c r="BQ26" s="78" t="n">
        <f aca="false">[1]表4!BR33+[1]表4!BR35+[1]表4!BR40</f>
        <v>2137</v>
      </c>
      <c r="BR26" s="78" t="n">
        <f aca="false">[1]表4!BS33+[1]表4!BS35+[1]表4!BS40</f>
        <v>4649</v>
      </c>
      <c r="BS26" s="79" t="n">
        <f aca="false">[1]表4!BT33+[1]表4!BT35+[1]表4!BT40</f>
        <v>2205</v>
      </c>
      <c r="BT26" s="80" t="n">
        <f aca="false">[1]表4!BU33+[1]表4!BU35+[1]表4!BU40</f>
        <v>2444</v>
      </c>
    </row>
    <row r="27" customFormat="false" ht="20.1" hidden="false" customHeight="true" outlineLevel="0" collapsed="false">
      <c r="A27" s="69" t="s">
        <v>48</v>
      </c>
      <c r="B27" s="70" t="n">
        <f aca="false">F27+J27+N27</f>
        <v>101012</v>
      </c>
      <c r="C27" s="71" t="n">
        <v>100</v>
      </c>
      <c r="D27" s="72" t="n">
        <f aca="false">H27+L27+P27</f>
        <v>52762</v>
      </c>
      <c r="E27" s="72" t="n">
        <f aca="false">I27+M27+Q27</f>
        <v>48250</v>
      </c>
      <c r="F27" s="73" t="n">
        <f aca="false">H27+I27</f>
        <v>19785</v>
      </c>
      <c r="G27" s="71" t="n">
        <f aca="false">F27/B27*100</f>
        <v>19.5867817685028</v>
      </c>
      <c r="H27" s="73" t="n">
        <f aca="false">U27+X27+AA27</f>
        <v>10305</v>
      </c>
      <c r="I27" s="72" t="n">
        <f aca="false">V27+Y27+AB27</f>
        <v>9480</v>
      </c>
      <c r="J27" s="73" t="n">
        <f aca="false">L27+M27</f>
        <v>70684</v>
      </c>
      <c r="K27" s="92" t="n">
        <f aca="false">J27/B27*100</f>
        <v>69.9758444541243</v>
      </c>
      <c r="L27" s="73" t="n">
        <f aca="false">AD27+AG27+AJ27+AN27+AQ27+AT27+AW27+AZ27+BC27+BG27</f>
        <v>36818</v>
      </c>
      <c r="M27" s="73" t="n">
        <f aca="false">AE27+AH27+AK27+AO27+AR27+AU27+AX27+BA27+BD27+BH27</f>
        <v>33866</v>
      </c>
      <c r="N27" s="73" t="n">
        <f aca="false">P27+Q27</f>
        <v>10543</v>
      </c>
      <c r="O27" s="92" t="n">
        <f aca="false">N27/B27*100</f>
        <v>10.437373777373</v>
      </c>
      <c r="P27" s="73" t="n">
        <f aca="false">BJ27+BM27+BP27+BS27</f>
        <v>5639</v>
      </c>
      <c r="Q27" s="76" t="n">
        <f aca="false">BK27+BN27+BQ27+BT27</f>
        <v>4904</v>
      </c>
      <c r="S27" s="69" t="s">
        <v>48</v>
      </c>
      <c r="T27" s="77" t="n">
        <f aca="false">[1]表4!U31+[1]表4!U41</f>
        <v>5371</v>
      </c>
      <c r="U27" s="78" t="n">
        <f aca="false">[1]表4!V31+[1]表4!V41</f>
        <v>2807</v>
      </c>
      <c r="V27" s="79" t="n">
        <f aca="false">[1]表4!W31+[1]表4!W41</f>
        <v>2564</v>
      </c>
      <c r="W27" s="79" t="n">
        <f aca="false">[1]表4!X31+[1]表4!X41</f>
        <v>6747</v>
      </c>
      <c r="X27" s="79" t="n">
        <f aca="false">[1]表4!Y31+[1]表4!Y41</f>
        <v>3483</v>
      </c>
      <c r="Y27" s="79" t="n">
        <f aca="false">[1]表4!Z31+[1]表4!Z41</f>
        <v>3264</v>
      </c>
      <c r="Z27" s="79" t="n">
        <f aca="false">[1]表4!AA31+[1]表4!AA41</f>
        <v>7667</v>
      </c>
      <c r="AA27" s="79" t="n">
        <f aca="false">[1]表4!AB31+[1]表4!AB41</f>
        <v>4015</v>
      </c>
      <c r="AB27" s="78" t="n">
        <f aca="false">[1]表4!AC31+[1]表4!AC41</f>
        <v>3652</v>
      </c>
      <c r="AC27" s="79" t="n">
        <f aca="false">[1]表4!AD31+[1]表4!AD41</f>
        <v>7500</v>
      </c>
      <c r="AD27" s="79" t="n">
        <f aca="false">[1]表4!AE31+[1]表4!AE41</f>
        <v>3938</v>
      </c>
      <c r="AE27" s="78" t="n">
        <f aca="false">[1]表4!AF31+[1]表4!AF41</f>
        <v>3562</v>
      </c>
      <c r="AF27" s="93" t="n">
        <f aca="false">[1]表4!AG31+[1]表4!AG41</f>
        <v>7588</v>
      </c>
      <c r="AG27" s="79" t="n">
        <f aca="false">[1]表4!AH31+[1]表4!AH41</f>
        <v>3956</v>
      </c>
      <c r="AH27" s="78" t="n">
        <f aca="false">[1]表4!AI31+[1]表4!AI41</f>
        <v>3632</v>
      </c>
      <c r="AI27" s="79" t="n">
        <f aca="false">[1]表4!AJ31+[1]表4!AJ41</f>
        <v>8929</v>
      </c>
      <c r="AJ27" s="79" t="n">
        <f aca="false">[1]表4!AK31+[1]表4!AK41</f>
        <v>4634</v>
      </c>
      <c r="AK27" s="78" t="n">
        <f aca="false">[1]表4!AL31+[1]表4!AL41</f>
        <v>4295</v>
      </c>
      <c r="AL27" s="69" t="s">
        <v>48</v>
      </c>
      <c r="AM27" s="70" t="n">
        <f aca="false">[1]表4!AN31+[1]表4!AN41</f>
        <v>8160</v>
      </c>
      <c r="AN27" s="73" t="n">
        <f aca="false">[1]表4!AO31+[1]表4!AO41</f>
        <v>4240</v>
      </c>
      <c r="AO27" s="73" t="n">
        <f aca="false">[1]表4!AP31+[1]表4!AP41</f>
        <v>3920</v>
      </c>
      <c r="AP27" s="73" t="n">
        <f aca="false">[1]表4!AQ31+[1]表4!AQ41</f>
        <v>7992</v>
      </c>
      <c r="AQ27" s="73" t="n">
        <f aca="false">[1]表4!AR31+[1]表4!AR41</f>
        <v>4317</v>
      </c>
      <c r="AR27" s="72" t="n">
        <f aca="false">[1]表4!AS31+[1]表4!AS41</f>
        <v>3675</v>
      </c>
      <c r="AS27" s="73" t="n">
        <f aca="false">[1]表4!AT31+[1]表4!AT41</f>
        <v>8132</v>
      </c>
      <c r="AT27" s="73" t="n">
        <f aca="false">[1]表4!AU31+[1]表4!AU41</f>
        <v>4394</v>
      </c>
      <c r="AU27" s="72" t="n">
        <f aca="false">[1]表4!AV31+[1]表4!AV41</f>
        <v>3738</v>
      </c>
      <c r="AV27" s="72" t="n">
        <f aca="false">[1]表4!AW31+[1]表4!AW41</f>
        <v>7711</v>
      </c>
      <c r="AW27" s="72" t="n">
        <f aca="false">[1]表4!AX31+[1]表4!AX41</f>
        <v>4105</v>
      </c>
      <c r="AX27" s="73" t="n">
        <f aca="false">[1]表4!AY31+[1]表4!AY41</f>
        <v>3606</v>
      </c>
      <c r="AY27" s="73" t="n">
        <f aca="false">[1]表4!AZ31+[1]表4!AZ41</f>
        <v>6652</v>
      </c>
      <c r="AZ27" s="73" t="n">
        <f aca="false">[1]表4!BA31+[1]表4!BA41</f>
        <v>3372</v>
      </c>
      <c r="BA27" s="73" t="n">
        <f aca="false">[1]表4!BB31+[1]表4!BB41</f>
        <v>3280</v>
      </c>
      <c r="BB27" s="73" t="n">
        <f aca="false">[1]表4!BC31+[1]表4!BC41</f>
        <v>5037</v>
      </c>
      <c r="BC27" s="73" t="n">
        <f aca="false">[1]表4!BD31+[1]表4!BD41</f>
        <v>2462</v>
      </c>
      <c r="BD27" s="72" t="n">
        <f aca="false">[1]表4!BE31+[1]表4!BE41</f>
        <v>2575</v>
      </c>
      <c r="BE27" s="69" t="s">
        <v>48</v>
      </c>
      <c r="BF27" s="77" t="n">
        <f aca="false">[1]表4!BG31+[1]表4!BG41</f>
        <v>2983</v>
      </c>
      <c r="BG27" s="78" t="n">
        <f aca="false">[1]表4!BH31+[1]表4!BH41</f>
        <v>1400</v>
      </c>
      <c r="BH27" s="78" t="n">
        <f aca="false">[1]表4!BI31+[1]表4!BI41</f>
        <v>1583</v>
      </c>
      <c r="BI27" s="78" t="n">
        <f aca="false">[1]表4!BJ31+[1]表4!BJ41</f>
        <v>2927</v>
      </c>
      <c r="BJ27" s="79" t="n">
        <f aca="false">[1]表4!BK31+[1]表4!BK41</f>
        <v>1395</v>
      </c>
      <c r="BK27" s="78" t="n">
        <f aca="false">[1]表4!BL31+[1]表4!BL41</f>
        <v>1532</v>
      </c>
      <c r="BL27" s="79" t="n">
        <f aca="false">[1]表4!BM31+[1]表4!BM41</f>
        <v>2507</v>
      </c>
      <c r="BM27" s="78" t="n">
        <f aca="false">[1]表4!BN31+[1]表4!BN41</f>
        <v>1199</v>
      </c>
      <c r="BN27" s="79" t="n">
        <f aca="false">[1]表4!BO31+[1]表4!BO41</f>
        <v>1308</v>
      </c>
      <c r="BO27" s="79" t="n">
        <f aca="false">[1]表4!BP31+[1]表4!BP41</f>
        <v>2500</v>
      </c>
      <c r="BP27" s="79" t="n">
        <f aca="false">[1]表4!BQ31+[1]表4!BQ41</f>
        <v>1522</v>
      </c>
      <c r="BQ27" s="78" t="n">
        <f aca="false">[1]表4!BR31+[1]表4!BR41</f>
        <v>978</v>
      </c>
      <c r="BR27" s="78" t="n">
        <f aca="false">[1]表4!BS31+[1]表4!BS41</f>
        <v>2609</v>
      </c>
      <c r="BS27" s="79" t="n">
        <f aca="false">[1]表4!BT31+[1]表4!BT41</f>
        <v>1523</v>
      </c>
      <c r="BT27" s="80" t="n">
        <f aca="false">[1]表4!BU31+[1]表4!BU41</f>
        <v>1086</v>
      </c>
    </row>
    <row r="28" customFormat="false" ht="20.1" hidden="false" customHeight="true" outlineLevel="0" collapsed="false">
      <c r="A28" s="69"/>
      <c r="B28" s="70"/>
      <c r="C28" s="71"/>
      <c r="D28" s="72"/>
      <c r="E28" s="72"/>
      <c r="F28" s="73"/>
      <c r="G28" s="71"/>
      <c r="H28" s="73"/>
      <c r="I28" s="72"/>
      <c r="J28" s="73"/>
      <c r="K28" s="92"/>
      <c r="L28" s="73"/>
      <c r="M28" s="73"/>
      <c r="N28" s="73"/>
      <c r="O28" s="92"/>
      <c r="P28" s="73"/>
      <c r="Q28" s="76"/>
      <c r="S28" s="69"/>
      <c r="T28" s="77"/>
      <c r="U28" s="78"/>
      <c r="V28" s="79"/>
      <c r="W28" s="79"/>
      <c r="X28" s="79"/>
      <c r="Y28" s="79"/>
      <c r="Z28" s="79"/>
      <c r="AA28" s="79"/>
      <c r="AB28" s="78"/>
      <c r="AC28" s="79"/>
      <c r="AD28" s="79"/>
      <c r="AE28" s="78"/>
      <c r="AF28" s="93"/>
      <c r="AG28" s="79"/>
      <c r="AH28" s="78"/>
      <c r="AI28" s="79"/>
      <c r="AJ28" s="79"/>
      <c r="AK28" s="78"/>
      <c r="AL28" s="69"/>
      <c r="AM28" s="70"/>
      <c r="AN28" s="73"/>
      <c r="AO28" s="73"/>
      <c r="AP28" s="73"/>
      <c r="AQ28" s="73"/>
      <c r="AR28" s="72"/>
      <c r="AS28" s="73"/>
      <c r="AT28" s="73"/>
      <c r="AU28" s="72"/>
      <c r="AV28" s="72"/>
      <c r="AW28" s="72"/>
      <c r="AX28" s="73"/>
      <c r="AY28" s="73"/>
      <c r="AZ28" s="73"/>
      <c r="BA28" s="73"/>
      <c r="BB28" s="73"/>
      <c r="BC28" s="73"/>
      <c r="BD28" s="72"/>
      <c r="BE28" s="69"/>
      <c r="BF28" s="77"/>
      <c r="BG28" s="78"/>
      <c r="BH28" s="78"/>
      <c r="BI28" s="78"/>
      <c r="BJ28" s="79"/>
      <c r="BK28" s="78"/>
      <c r="BL28" s="79"/>
      <c r="BM28" s="78"/>
      <c r="BN28" s="79"/>
      <c r="BO28" s="79"/>
      <c r="BP28" s="79"/>
      <c r="BQ28" s="78"/>
      <c r="BR28" s="78"/>
      <c r="BS28" s="79"/>
      <c r="BT28" s="80"/>
    </row>
    <row r="29" customFormat="false" ht="20.1" hidden="false" customHeight="true" outlineLevel="0" collapsed="false">
      <c r="A29" s="69" t="s">
        <v>49</v>
      </c>
      <c r="B29" s="70" t="n">
        <f aca="false">F29+J29+N29</f>
        <v>358656</v>
      </c>
      <c r="C29" s="71" t="n">
        <v>100</v>
      </c>
      <c r="D29" s="72" t="n">
        <f aca="false">H29+L29+P29</f>
        <v>180279</v>
      </c>
      <c r="E29" s="72" t="n">
        <f aca="false">I29+M29+Q29</f>
        <v>178377</v>
      </c>
      <c r="F29" s="73" t="n">
        <f aca="false">H29+I29</f>
        <v>70959</v>
      </c>
      <c r="G29" s="71" t="n">
        <f aca="false">F29/B29*100</f>
        <v>19.7846961991435</v>
      </c>
      <c r="H29" s="73" t="n">
        <f aca="false">U29+X29+AA29</f>
        <v>37161</v>
      </c>
      <c r="I29" s="72" t="n">
        <f aca="false">V29+Y29+AB29</f>
        <v>33798</v>
      </c>
      <c r="J29" s="73" t="n">
        <f aca="false">L29+M29</f>
        <v>258134</v>
      </c>
      <c r="K29" s="92" t="n">
        <f aca="false">J29/B29*100</f>
        <v>71.9725865453248</v>
      </c>
      <c r="L29" s="73" t="n">
        <f aca="false">AD29+AG29+AJ29+AN29+AQ29+AT29+AW29+AZ29+BC29+BG29</f>
        <v>126831</v>
      </c>
      <c r="M29" s="73" t="n">
        <f aca="false">AE29+AH29+AK29+AO29+AR29+AU29+AX29+BA29+BD29+BH29</f>
        <v>131303</v>
      </c>
      <c r="N29" s="73" t="n">
        <f aca="false">P29+Q29</f>
        <v>29563</v>
      </c>
      <c r="O29" s="92" t="n">
        <f aca="false">N29/B29*100</f>
        <v>8.24271725553176</v>
      </c>
      <c r="P29" s="73" t="n">
        <f aca="false">BJ29+BM29+BP29+BS29</f>
        <v>16287</v>
      </c>
      <c r="Q29" s="76" t="n">
        <f aca="false">BK29+BN29+BQ29+BT29</f>
        <v>13276</v>
      </c>
      <c r="S29" s="69" t="s">
        <v>49</v>
      </c>
      <c r="T29" s="77" t="n">
        <f aca="false">[1]表4!U27</f>
        <v>18739</v>
      </c>
      <c r="U29" s="78" t="n">
        <f aca="false">[1]表4!V27</f>
        <v>9878</v>
      </c>
      <c r="V29" s="79" t="n">
        <f aca="false">[1]表4!W27</f>
        <v>8861</v>
      </c>
      <c r="W29" s="79" t="n">
        <f aca="false">[1]表4!X27</f>
        <v>24290</v>
      </c>
      <c r="X29" s="79" t="n">
        <f aca="false">[1]表4!Y27</f>
        <v>12745</v>
      </c>
      <c r="Y29" s="79" t="n">
        <f aca="false">[1]表4!Z27</f>
        <v>11545</v>
      </c>
      <c r="Z29" s="79" t="n">
        <f aca="false">[1]表4!AA27</f>
        <v>27930</v>
      </c>
      <c r="AA29" s="79" t="n">
        <f aca="false">[1]表4!AB27</f>
        <v>14538</v>
      </c>
      <c r="AB29" s="78" t="n">
        <f aca="false">[1]表4!AC27</f>
        <v>13392</v>
      </c>
      <c r="AC29" s="79" t="n">
        <f aca="false">[1]表4!AD27</f>
        <v>26628</v>
      </c>
      <c r="AD29" s="79" t="n">
        <f aca="false">[1]表4!AE27</f>
        <v>13935</v>
      </c>
      <c r="AE29" s="78" t="n">
        <f aca="false">[1]表4!AF27</f>
        <v>12693</v>
      </c>
      <c r="AF29" s="93" t="n">
        <f aca="false">[1]表4!AG27</f>
        <v>26237</v>
      </c>
      <c r="AG29" s="79" t="n">
        <f aca="false">[1]表4!AH27</f>
        <v>13562</v>
      </c>
      <c r="AH29" s="78" t="n">
        <f aca="false">[1]表4!AI27</f>
        <v>12675</v>
      </c>
      <c r="AI29" s="79" t="n">
        <f aca="false">[1]表4!AJ27</f>
        <v>31784</v>
      </c>
      <c r="AJ29" s="79" t="n">
        <f aca="false">[1]表4!AK27</f>
        <v>15675</v>
      </c>
      <c r="AK29" s="78" t="n">
        <f aca="false">[1]表4!AL27</f>
        <v>16109</v>
      </c>
      <c r="AL29" s="69" t="s">
        <v>49</v>
      </c>
      <c r="AM29" s="70" t="n">
        <f aca="false">[1]表4!AN27</f>
        <v>30857</v>
      </c>
      <c r="AN29" s="73" t="n">
        <f aca="false">[1]表4!AO27</f>
        <v>15345</v>
      </c>
      <c r="AO29" s="73" t="n">
        <f aca="false">[1]表4!AP27</f>
        <v>15512</v>
      </c>
      <c r="AP29" s="73" t="n">
        <f aca="false">[1]表4!AQ27</f>
        <v>31354</v>
      </c>
      <c r="AQ29" s="73" t="n">
        <f aca="false">[1]表4!AR27</f>
        <v>15518</v>
      </c>
      <c r="AR29" s="72" t="n">
        <f aca="false">[1]表4!AS27</f>
        <v>15836</v>
      </c>
      <c r="AS29" s="73" t="n">
        <f aca="false">[1]表4!AT27</f>
        <v>30411</v>
      </c>
      <c r="AT29" s="73" t="n">
        <f aca="false">[1]表4!AU27</f>
        <v>14890</v>
      </c>
      <c r="AU29" s="72" t="n">
        <f aca="false">[1]表4!AV27</f>
        <v>15521</v>
      </c>
      <c r="AV29" s="72" t="n">
        <f aca="false">[1]表4!AW27</f>
        <v>28366</v>
      </c>
      <c r="AW29" s="72" t="n">
        <f aca="false">[1]表4!AX27</f>
        <v>13794</v>
      </c>
      <c r="AX29" s="73" t="n">
        <f aca="false">[1]表4!AY27</f>
        <v>14572</v>
      </c>
      <c r="AY29" s="73" t="n">
        <f aca="false">[1]表4!AZ27</f>
        <v>24049</v>
      </c>
      <c r="AZ29" s="73" t="n">
        <f aca="false">[1]表4!BA27</f>
        <v>11560</v>
      </c>
      <c r="BA29" s="73" t="n">
        <f aca="false">[1]表4!BB27</f>
        <v>12489</v>
      </c>
      <c r="BB29" s="73" t="n">
        <f aca="false">[1]表4!BC27</f>
        <v>18160</v>
      </c>
      <c r="BC29" s="73" t="n">
        <f aca="false">[1]表4!BD27</f>
        <v>8075</v>
      </c>
      <c r="BD29" s="72" t="n">
        <f aca="false">[1]表4!BE27</f>
        <v>10085</v>
      </c>
      <c r="BE29" s="69" t="s">
        <v>49</v>
      </c>
      <c r="BF29" s="77" t="n">
        <f aca="false">[1]表4!BG27</f>
        <v>10288</v>
      </c>
      <c r="BG29" s="78" t="n">
        <f aca="false">[1]表4!BH27</f>
        <v>4477</v>
      </c>
      <c r="BH29" s="78" t="n">
        <f aca="false">[1]表4!BI27</f>
        <v>5811</v>
      </c>
      <c r="BI29" s="78" t="n">
        <f aca="false">[1]表4!BJ27</f>
        <v>8671</v>
      </c>
      <c r="BJ29" s="79" t="n">
        <f aca="false">[1]表4!BK27</f>
        <v>3626</v>
      </c>
      <c r="BK29" s="78" t="n">
        <f aca="false">[1]表4!BL27</f>
        <v>5045</v>
      </c>
      <c r="BL29" s="79" t="n">
        <f aca="false">[1]表4!BM27</f>
        <v>6378</v>
      </c>
      <c r="BM29" s="78" t="n">
        <f aca="false">[1]表4!BN27</f>
        <v>3012</v>
      </c>
      <c r="BN29" s="79" t="n">
        <f aca="false">[1]表4!BO27</f>
        <v>3366</v>
      </c>
      <c r="BO29" s="79" t="n">
        <f aca="false">[1]表4!BP27</f>
        <v>7575</v>
      </c>
      <c r="BP29" s="79" t="n">
        <f aca="false">[1]表4!BQ27</f>
        <v>5177</v>
      </c>
      <c r="BQ29" s="78" t="n">
        <f aca="false">[1]表4!BR27</f>
        <v>2398</v>
      </c>
      <c r="BR29" s="78" t="n">
        <f aca="false">[1]表4!BS27</f>
        <v>6939</v>
      </c>
      <c r="BS29" s="79" t="n">
        <f aca="false">[1]表4!BT27</f>
        <v>4472</v>
      </c>
      <c r="BT29" s="80" t="n">
        <f aca="false">[1]表4!BU27</f>
        <v>2467</v>
      </c>
    </row>
    <row r="30" customFormat="false" ht="20.1" hidden="false" customHeight="true" outlineLevel="0" collapsed="false">
      <c r="A30" s="69" t="s">
        <v>50</v>
      </c>
      <c r="B30" s="70" t="n">
        <f aca="false">F30+J30+N30</f>
        <v>192856</v>
      </c>
      <c r="C30" s="71" t="n">
        <v>100</v>
      </c>
      <c r="D30" s="72" t="n">
        <f aca="false">H30+L30+P30</f>
        <v>99887</v>
      </c>
      <c r="E30" s="72" t="n">
        <f aca="false">I30+M30+Q30</f>
        <v>92969</v>
      </c>
      <c r="F30" s="73" t="n">
        <f aca="false">H30+I30</f>
        <v>39391</v>
      </c>
      <c r="G30" s="71" t="n">
        <f aca="false">F30/B30*100</f>
        <v>20.4250840004978</v>
      </c>
      <c r="H30" s="73" t="n">
        <f aca="false">U30+X30+AA30</f>
        <v>20644</v>
      </c>
      <c r="I30" s="72" t="n">
        <f aca="false">V30+Y30+AB30</f>
        <v>18747</v>
      </c>
      <c r="J30" s="73" t="n">
        <f aca="false">L30+M30</f>
        <v>134799</v>
      </c>
      <c r="K30" s="92" t="n">
        <f aca="false">J30/B30*100</f>
        <v>69.8961919774339</v>
      </c>
      <c r="L30" s="73" t="n">
        <f aca="false">AD30+AG30+AJ30+AN30+AQ30+AT30+AW30+AZ30+BC30+BG30</f>
        <v>69840</v>
      </c>
      <c r="M30" s="73" t="n">
        <f aca="false">AE30+AH30+AK30+AO30+AR30+AU30+AX30+BA30+BD30+BH30</f>
        <v>64959</v>
      </c>
      <c r="N30" s="73" t="n">
        <f aca="false">P30+Q30</f>
        <v>18666</v>
      </c>
      <c r="O30" s="92" t="n">
        <f aca="false">N30/B30*100</f>
        <v>9.67872402206828</v>
      </c>
      <c r="P30" s="73" t="n">
        <f aca="false">BJ30+BM30+BP30+BS30</f>
        <v>9403</v>
      </c>
      <c r="Q30" s="76" t="n">
        <f aca="false">BK30+BN30+BQ30+BT30</f>
        <v>9263</v>
      </c>
      <c r="S30" s="69" t="s">
        <v>50</v>
      </c>
      <c r="T30" s="77" t="n">
        <f aca="false">[1]表4!U32+[1]表4!U39</f>
        <v>10127</v>
      </c>
      <c r="U30" s="78" t="n">
        <f aca="false">[1]表4!V32+[1]表4!V39</f>
        <v>5433</v>
      </c>
      <c r="V30" s="79" t="n">
        <f aca="false">[1]表4!W32+[1]表4!W39</f>
        <v>4694</v>
      </c>
      <c r="W30" s="79" t="n">
        <f aca="false">[1]表4!X32+[1]表4!X39</f>
        <v>13393</v>
      </c>
      <c r="X30" s="79" t="n">
        <f aca="false">[1]表4!Y32+[1]表4!Y39</f>
        <v>7028</v>
      </c>
      <c r="Y30" s="79" t="n">
        <f aca="false">[1]表4!Z32+[1]表4!Z39</f>
        <v>6365</v>
      </c>
      <c r="Z30" s="79" t="n">
        <f aca="false">[1]表4!AA32+[1]表4!AA39</f>
        <v>15871</v>
      </c>
      <c r="AA30" s="79" t="n">
        <f aca="false">[1]表4!AB32+[1]表4!AB39</f>
        <v>8183</v>
      </c>
      <c r="AB30" s="78" t="n">
        <f aca="false">[1]表4!AC32+[1]表4!AC39</f>
        <v>7688</v>
      </c>
      <c r="AC30" s="79" t="n">
        <f aca="false">[1]表4!AD32+[1]表4!AD39</f>
        <v>15085</v>
      </c>
      <c r="AD30" s="79" t="n">
        <f aca="false">[1]表4!AE32+[1]表4!AE39</f>
        <v>7908</v>
      </c>
      <c r="AE30" s="78" t="n">
        <f aca="false">[1]表4!AF32+[1]表4!AF39</f>
        <v>7177</v>
      </c>
      <c r="AF30" s="93" t="n">
        <f aca="false">[1]表4!AG32+[1]表4!AG39</f>
        <v>13935</v>
      </c>
      <c r="AG30" s="79" t="n">
        <f aca="false">[1]表4!AH32+[1]表4!AH39</f>
        <v>7236</v>
      </c>
      <c r="AH30" s="78" t="n">
        <f aca="false">[1]表4!AI32+[1]表4!AI39</f>
        <v>6699</v>
      </c>
      <c r="AI30" s="79" t="n">
        <f aca="false">[1]表4!AJ32+[1]表4!AJ39</f>
        <v>16116</v>
      </c>
      <c r="AJ30" s="79" t="n">
        <f aca="false">[1]表4!AK32+[1]表4!AK39</f>
        <v>8117</v>
      </c>
      <c r="AK30" s="78" t="n">
        <f aca="false">[1]表4!AL32+[1]表4!AL39</f>
        <v>7999</v>
      </c>
      <c r="AL30" s="69" t="s">
        <v>50</v>
      </c>
      <c r="AM30" s="70" t="n">
        <f aca="false">[1]表4!AN32+[1]表4!AN39</f>
        <v>14913</v>
      </c>
      <c r="AN30" s="73" t="n">
        <f aca="false">[1]表4!AO32+[1]表4!AO39</f>
        <v>7565</v>
      </c>
      <c r="AO30" s="73" t="n">
        <f aca="false">[1]表4!AP32+[1]表4!AP39</f>
        <v>7348</v>
      </c>
      <c r="AP30" s="73" t="n">
        <f aca="false">[1]表4!AQ32+[1]表4!AQ39</f>
        <v>15527</v>
      </c>
      <c r="AQ30" s="73" t="n">
        <f aca="false">[1]表4!AR32+[1]表4!AR39</f>
        <v>7859</v>
      </c>
      <c r="AR30" s="72" t="n">
        <f aca="false">[1]表4!AS32+[1]表4!AS39</f>
        <v>7668</v>
      </c>
      <c r="AS30" s="73" t="n">
        <f aca="false">[1]表4!AT32+[1]表4!AT39</f>
        <v>16897</v>
      </c>
      <c r="AT30" s="73" t="n">
        <f aca="false">[1]表4!AU32+[1]表4!AU39</f>
        <v>8886</v>
      </c>
      <c r="AU30" s="72" t="n">
        <f aca="false">[1]表4!AV32+[1]表4!AV39</f>
        <v>8011</v>
      </c>
      <c r="AV30" s="72" t="n">
        <f aca="false">[1]表4!AW32+[1]表4!AW39</f>
        <v>15289</v>
      </c>
      <c r="AW30" s="72" t="n">
        <f aca="false">[1]表4!AX32+[1]表4!AX39</f>
        <v>8069</v>
      </c>
      <c r="AX30" s="73" t="n">
        <f aca="false">[1]表4!AY32+[1]表4!AY39</f>
        <v>7220</v>
      </c>
      <c r="AY30" s="73" t="n">
        <f aca="false">[1]表4!AZ32+[1]表4!AZ39</f>
        <v>12512</v>
      </c>
      <c r="AZ30" s="73" t="n">
        <f aca="false">[1]表4!BA32+[1]表4!BA39</f>
        <v>6584</v>
      </c>
      <c r="BA30" s="73" t="n">
        <f aca="false">[1]表4!BB32+[1]表4!BB39</f>
        <v>5928</v>
      </c>
      <c r="BB30" s="73" t="n">
        <f aca="false">[1]表4!BC32+[1]表4!BC39</f>
        <v>9043</v>
      </c>
      <c r="BC30" s="73" t="n">
        <f aca="false">[1]表4!BD32+[1]表4!BD39</f>
        <v>4776</v>
      </c>
      <c r="BD30" s="72" t="n">
        <f aca="false">[1]表4!BE32+[1]表4!BE39</f>
        <v>4267</v>
      </c>
      <c r="BE30" s="69" t="s">
        <v>50</v>
      </c>
      <c r="BF30" s="77" t="n">
        <f aca="false">[1]表4!BG32+[1]表4!BG39</f>
        <v>5482</v>
      </c>
      <c r="BG30" s="78" t="n">
        <f aca="false">[1]表4!BH32+[1]表4!BH39</f>
        <v>2840</v>
      </c>
      <c r="BH30" s="78" t="n">
        <f aca="false">[1]表4!BI32+[1]表4!BI39</f>
        <v>2642</v>
      </c>
      <c r="BI30" s="78" t="n">
        <f aca="false">[1]表4!BJ32+[1]表4!BJ39</f>
        <v>5816</v>
      </c>
      <c r="BJ30" s="79" t="n">
        <f aca="false">[1]表4!BK32+[1]表4!BK39</f>
        <v>2775</v>
      </c>
      <c r="BK30" s="78" t="n">
        <f aca="false">[1]表4!BL32+[1]表4!BL39</f>
        <v>3041</v>
      </c>
      <c r="BL30" s="79" t="n">
        <f aca="false">[1]表4!BM32+[1]表4!BM39</f>
        <v>4624</v>
      </c>
      <c r="BM30" s="78" t="n">
        <f aca="false">[1]表4!BN32+[1]表4!BN39</f>
        <v>2238</v>
      </c>
      <c r="BN30" s="79" t="n">
        <f aca="false">[1]表4!BO32+[1]表4!BO39</f>
        <v>2386</v>
      </c>
      <c r="BO30" s="79" t="n">
        <f aca="false">[1]表4!BP32+[1]表4!BP39</f>
        <v>4142</v>
      </c>
      <c r="BP30" s="79" t="n">
        <f aca="false">[1]表4!BQ32+[1]表4!BQ39</f>
        <v>2274</v>
      </c>
      <c r="BQ30" s="78" t="n">
        <f aca="false">[1]表4!BR32+[1]表4!BR39</f>
        <v>1868</v>
      </c>
      <c r="BR30" s="78" t="n">
        <f aca="false">[1]表4!BS32+[1]表4!BS39</f>
        <v>4084</v>
      </c>
      <c r="BS30" s="79" t="n">
        <f aca="false">[1]表4!BT32+[1]表4!BT39</f>
        <v>2116</v>
      </c>
      <c r="BT30" s="80" t="n">
        <f aca="false">[1]表4!BU32+[1]表4!BU39</f>
        <v>1968</v>
      </c>
    </row>
    <row r="31" customFormat="false" ht="20.1" hidden="false" customHeight="true" outlineLevel="0" collapsed="false">
      <c r="A31" s="69" t="s">
        <v>51</v>
      </c>
      <c r="B31" s="70" t="n">
        <f aca="false">F31+J31+N31</f>
        <v>202680</v>
      </c>
      <c r="C31" s="71" t="n">
        <v>100</v>
      </c>
      <c r="D31" s="72" t="n">
        <f aca="false">H31+L31+P31</f>
        <v>102544</v>
      </c>
      <c r="E31" s="72" t="n">
        <f aca="false">I31+M31+Q31</f>
        <v>100136</v>
      </c>
      <c r="F31" s="73" t="n">
        <f aca="false">H31+I31</f>
        <v>41461</v>
      </c>
      <c r="G31" s="71" t="n">
        <f aca="false">F31/B31*100</f>
        <v>20.4563844483916</v>
      </c>
      <c r="H31" s="73" t="n">
        <f aca="false">U31+X31+AA31</f>
        <v>21800</v>
      </c>
      <c r="I31" s="72" t="n">
        <f aca="false">V31+Y31+AB31</f>
        <v>19661</v>
      </c>
      <c r="J31" s="73" t="n">
        <f aca="false">L31+M31</f>
        <v>147087</v>
      </c>
      <c r="K31" s="92" t="n">
        <f aca="false">J31/B31*100</f>
        <v>72.5710479573712</v>
      </c>
      <c r="L31" s="73" t="n">
        <f aca="false">AD31+AG31+AJ31+AN31+AQ31+AT31+AW31+AZ31+BC31+BG31</f>
        <v>72658</v>
      </c>
      <c r="M31" s="73" t="n">
        <f aca="false">AE31+AH31+AK31+AO31+AR31+AU31+AX31+BA31+BD31+BH31</f>
        <v>74429</v>
      </c>
      <c r="N31" s="73" t="n">
        <f aca="false">P31+Q31</f>
        <v>14132</v>
      </c>
      <c r="O31" s="92" t="n">
        <f aca="false">N31/B31*100</f>
        <v>6.97256759423722</v>
      </c>
      <c r="P31" s="73" t="n">
        <f aca="false">BJ31+BM31+BP31+BS31</f>
        <v>8086</v>
      </c>
      <c r="Q31" s="76" t="n">
        <f aca="false">BK31+BN31+BQ31+BT31</f>
        <v>6046</v>
      </c>
      <c r="S31" s="69" t="s">
        <v>51</v>
      </c>
      <c r="T31" s="77" t="n">
        <f aca="false">[1]表4!U28</f>
        <v>10053</v>
      </c>
      <c r="U31" s="78" t="n">
        <f aca="false">[1]表4!V28</f>
        <v>5298</v>
      </c>
      <c r="V31" s="79" t="n">
        <f aca="false">[1]表4!W28</f>
        <v>4755</v>
      </c>
      <c r="W31" s="79" t="n">
        <f aca="false">[1]表4!X28</f>
        <v>14093</v>
      </c>
      <c r="X31" s="79" t="n">
        <f aca="false">[1]表4!Y28</f>
        <v>7464</v>
      </c>
      <c r="Y31" s="79" t="n">
        <f aca="false">[1]表4!Z28</f>
        <v>6629</v>
      </c>
      <c r="Z31" s="79" t="n">
        <f aca="false">[1]表4!AA28</f>
        <v>17315</v>
      </c>
      <c r="AA31" s="79" t="n">
        <f aca="false">[1]表4!AB28</f>
        <v>9038</v>
      </c>
      <c r="AB31" s="78" t="n">
        <f aca="false">[1]表4!AC28</f>
        <v>8277</v>
      </c>
      <c r="AC31" s="79" t="n">
        <f aca="false">[1]表4!AD28</f>
        <v>16329</v>
      </c>
      <c r="AD31" s="79" t="n">
        <f aca="false">[1]表4!AE28</f>
        <v>8661</v>
      </c>
      <c r="AE31" s="79" t="n">
        <f aca="false">[1]表4!AF28</f>
        <v>7668</v>
      </c>
      <c r="AF31" s="79" t="n">
        <f aca="false">[1]表4!AG28</f>
        <v>16317</v>
      </c>
      <c r="AG31" s="79" t="n">
        <f aca="false">[1]表4!AH28</f>
        <v>8353</v>
      </c>
      <c r="AH31" s="79" t="n">
        <f aca="false">[1]表4!AI28</f>
        <v>7964</v>
      </c>
      <c r="AI31" s="79" t="n">
        <f aca="false">[1]表4!AJ28</f>
        <v>19160</v>
      </c>
      <c r="AJ31" s="79" t="n">
        <f aca="false">[1]表4!AK28</f>
        <v>9778</v>
      </c>
      <c r="AK31" s="79" t="n">
        <f aca="false">[1]表4!AL28</f>
        <v>9382</v>
      </c>
      <c r="AL31" s="69" t="s">
        <v>51</v>
      </c>
      <c r="AM31" s="70" t="n">
        <f aca="false">[1]表4!AN28</f>
        <v>16571</v>
      </c>
      <c r="AN31" s="73" t="n">
        <f aca="false">[1]表4!AO28</f>
        <v>8421</v>
      </c>
      <c r="AO31" s="73" t="n">
        <f aca="false">[1]表4!AP28</f>
        <v>8150</v>
      </c>
      <c r="AP31" s="73" t="n">
        <f aca="false">[1]表4!AQ28</f>
        <v>16478</v>
      </c>
      <c r="AQ31" s="73" t="n">
        <f aca="false">[1]表4!AR28</f>
        <v>8070</v>
      </c>
      <c r="AR31" s="73" t="n">
        <f aca="false">[1]表4!AS28</f>
        <v>8408</v>
      </c>
      <c r="AS31" s="73" t="n">
        <f aca="false">[1]表4!AT28</f>
        <v>16528</v>
      </c>
      <c r="AT31" s="73" t="n">
        <f aca="false">[1]表4!AU28</f>
        <v>7891</v>
      </c>
      <c r="AU31" s="72" t="n">
        <f aca="false">[1]表4!AV28</f>
        <v>8637</v>
      </c>
      <c r="AV31" s="73" t="n">
        <f aca="false">[1]表4!AW28</f>
        <v>16152</v>
      </c>
      <c r="AW31" s="73" t="n">
        <f aca="false">[1]表4!AX28</f>
        <v>7762</v>
      </c>
      <c r="AX31" s="73" t="n">
        <f aca="false">[1]表4!AY28</f>
        <v>8390</v>
      </c>
      <c r="AY31" s="73" t="n">
        <f aca="false">[1]表4!AZ28</f>
        <v>14064</v>
      </c>
      <c r="AZ31" s="73" t="n">
        <f aca="false">[1]表4!BA28</f>
        <v>6581</v>
      </c>
      <c r="BA31" s="73" t="n">
        <f aca="false">[1]表4!BB28</f>
        <v>7483</v>
      </c>
      <c r="BB31" s="73" t="n">
        <f aca="false">[1]表4!BC28</f>
        <v>10084</v>
      </c>
      <c r="BC31" s="73" t="n">
        <f aca="false">[1]表4!BD28</f>
        <v>4675</v>
      </c>
      <c r="BD31" s="73" t="n">
        <f aca="false">[1]表4!BE28</f>
        <v>5409</v>
      </c>
      <c r="BE31" s="69" t="s">
        <v>51</v>
      </c>
      <c r="BF31" s="77" t="n">
        <f aca="false">[1]表4!BG28</f>
        <v>5404</v>
      </c>
      <c r="BG31" s="78" t="n">
        <f aca="false">[1]表4!BH28</f>
        <v>2466</v>
      </c>
      <c r="BH31" s="78" t="n">
        <f aca="false">[1]表4!BI28</f>
        <v>2938</v>
      </c>
      <c r="BI31" s="78" t="n">
        <f aca="false">[1]表4!BJ28</f>
        <v>4270</v>
      </c>
      <c r="BJ31" s="78" t="n">
        <f aca="false">[1]表4!BK28</f>
        <v>1991</v>
      </c>
      <c r="BK31" s="78" t="n">
        <f aca="false">[1]表4!BL28</f>
        <v>2279</v>
      </c>
      <c r="BL31" s="78" t="n">
        <f aca="false">[1]表4!BM28</f>
        <v>3020</v>
      </c>
      <c r="BM31" s="78" t="n">
        <f aca="false">[1]表4!BN28</f>
        <v>1519</v>
      </c>
      <c r="BN31" s="78" t="n">
        <f aca="false">[1]表4!BO28</f>
        <v>1501</v>
      </c>
      <c r="BO31" s="78" t="n">
        <f aca="false">[1]表4!BP28</f>
        <v>3649</v>
      </c>
      <c r="BP31" s="78" t="n">
        <f aca="false">[1]表4!BQ28</f>
        <v>2540</v>
      </c>
      <c r="BQ31" s="78" t="n">
        <f aca="false">[1]表4!BR28</f>
        <v>1109</v>
      </c>
      <c r="BR31" s="78" t="n">
        <f aca="false">[1]表4!BS28</f>
        <v>3193</v>
      </c>
      <c r="BS31" s="78" t="n">
        <f aca="false">[1]表4!BT28</f>
        <v>2036</v>
      </c>
      <c r="BT31" s="80" t="n">
        <f aca="false">[1]表4!BU28</f>
        <v>1157</v>
      </c>
    </row>
    <row r="32" customFormat="false" ht="20.1" hidden="false" customHeight="true" outlineLevel="0" collapsed="false">
      <c r="A32" s="56"/>
      <c r="B32" s="70"/>
      <c r="C32" s="71"/>
      <c r="D32" s="72"/>
      <c r="E32" s="72"/>
      <c r="F32" s="73"/>
      <c r="G32" s="71"/>
      <c r="H32" s="73"/>
      <c r="I32" s="72"/>
      <c r="J32" s="73"/>
      <c r="K32" s="92"/>
      <c r="L32" s="73"/>
      <c r="M32" s="73"/>
      <c r="N32" s="73"/>
      <c r="O32" s="92" t="s">
        <v>45</v>
      </c>
      <c r="P32" s="73"/>
      <c r="Q32" s="76"/>
      <c r="S32" s="56"/>
      <c r="T32" s="77"/>
      <c r="U32" s="78"/>
      <c r="V32" s="79"/>
      <c r="W32" s="79"/>
      <c r="X32" s="79"/>
      <c r="Y32" s="79"/>
      <c r="Z32" s="79"/>
      <c r="AA32" s="79"/>
      <c r="AB32" s="78"/>
      <c r="AC32" s="79"/>
      <c r="AD32" s="79"/>
      <c r="AE32" s="78"/>
      <c r="AF32" s="93"/>
      <c r="AG32" s="79"/>
      <c r="AH32" s="78"/>
      <c r="AI32" s="79"/>
      <c r="AJ32" s="79"/>
      <c r="AK32" s="78"/>
      <c r="AL32" s="56"/>
      <c r="AM32" s="70"/>
      <c r="AN32" s="73"/>
      <c r="AO32" s="73"/>
      <c r="AP32" s="73"/>
      <c r="AQ32" s="73"/>
      <c r="AR32" s="72"/>
      <c r="AS32" s="73"/>
      <c r="AT32" s="73"/>
      <c r="AU32" s="72"/>
      <c r="AV32" s="72"/>
      <c r="AW32" s="72"/>
      <c r="AX32" s="73"/>
      <c r="AY32" s="73"/>
      <c r="AZ32" s="73"/>
      <c r="BA32" s="73"/>
      <c r="BB32" s="73"/>
      <c r="BC32" s="73"/>
      <c r="BD32" s="72"/>
      <c r="BE32" s="56"/>
      <c r="BF32" s="77"/>
      <c r="BG32" s="78"/>
      <c r="BH32" s="78"/>
      <c r="BI32" s="78"/>
      <c r="BJ32" s="79"/>
      <c r="BK32" s="78"/>
      <c r="BL32" s="79"/>
      <c r="BM32" s="78"/>
      <c r="BN32" s="79"/>
      <c r="BO32" s="79"/>
      <c r="BP32" s="79"/>
      <c r="BQ32" s="78"/>
      <c r="BR32" s="78"/>
      <c r="BS32" s="79"/>
      <c r="BT32" s="80"/>
    </row>
    <row r="33" customFormat="false" ht="20.1" hidden="false" customHeight="true" outlineLevel="0" collapsed="false">
      <c r="A33" s="69" t="s">
        <v>52</v>
      </c>
      <c r="B33" s="70" t="n">
        <f aca="false">F33+J33+N33</f>
        <v>131691</v>
      </c>
      <c r="C33" s="71" t="n">
        <v>100</v>
      </c>
      <c r="D33" s="72" t="n">
        <f aca="false">H33+L33+P33</f>
        <v>67396</v>
      </c>
      <c r="E33" s="72" t="n">
        <f aca="false">I33+M33+Q33</f>
        <v>64295</v>
      </c>
      <c r="F33" s="73" t="n">
        <f aca="false">H33+I33</f>
        <v>24314</v>
      </c>
      <c r="G33" s="71" t="n">
        <f aca="false">F33/B33*100</f>
        <v>18.4629169798999</v>
      </c>
      <c r="H33" s="73" t="n">
        <f aca="false">U33+X33+AA33</f>
        <v>12645</v>
      </c>
      <c r="I33" s="72" t="n">
        <f aca="false">V33+Y33+AB33</f>
        <v>11669</v>
      </c>
      <c r="J33" s="73" t="n">
        <f aca="false">L33+M33</f>
        <v>97055</v>
      </c>
      <c r="K33" s="92" t="n">
        <f aca="false">J33/B33*100</f>
        <v>73.6990378993249</v>
      </c>
      <c r="L33" s="73" t="n">
        <f aca="false">AD33+AG33+AJ33+AN33+AQ33+AT33+AW33+AZ33+BC33+BG33</f>
        <v>49036</v>
      </c>
      <c r="M33" s="73" t="n">
        <f aca="false">AE33+AH33+AK33+AO33+AR33+AU33+AX33+BA33+BD33+BH33</f>
        <v>48019</v>
      </c>
      <c r="N33" s="73" t="n">
        <f aca="false">P33+Q33</f>
        <v>10322</v>
      </c>
      <c r="O33" s="92" t="n">
        <f aca="false">N33/B33*100</f>
        <v>7.83804512077515</v>
      </c>
      <c r="P33" s="73" t="n">
        <f aca="false">BJ33+BM33+BP33+BS33</f>
        <v>5715</v>
      </c>
      <c r="Q33" s="76" t="n">
        <f aca="false">BK33+BN33+BQ33+BT33</f>
        <v>4607</v>
      </c>
      <c r="S33" s="69" t="s">
        <v>52</v>
      </c>
      <c r="T33" s="77" t="n">
        <f aca="false">[1]表4!U36</f>
        <v>6910</v>
      </c>
      <c r="U33" s="78" t="n">
        <f aca="false">[1]表4!V36</f>
        <v>3567</v>
      </c>
      <c r="V33" s="79" t="n">
        <f aca="false">[1]表4!W36</f>
        <v>3343</v>
      </c>
      <c r="W33" s="79" t="n">
        <f aca="false">[1]表4!X36</f>
        <v>8565</v>
      </c>
      <c r="X33" s="79" t="n">
        <f aca="false">[1]表4!Y36</f>
        <v>4437</v>
      </c>
      <c r="Y33" s="79" t="n">
        <f aca="false">[1]表4!Z36</f>
        <v>4128</v>
      </c>
      <c r="Z33" s="79" t="n">
        <f aca="false">[1]表4!AA36</f>
        <v>8839</v>
      </c>
      <c r="AA33" s="79" t="n">
        <f aca="false">[1]表4!AB36</f>
        <v>4641</v>
      </c>
      <c r="AB33" s="78" t="n">
        <f aca="false">[1]表4!AC36</f>
        <v>4198</v>
      </c>
      <c r="AC33" s="79" t="n">
        <f aca="false">[1]表4!AD36</f>
        <v>9506</v>
      </c>
      <c r="AD33" s="79" t="n">
        <f aca="false">[1]表4!AE36</f>
        <v>5013</v>
      </c>
      <c r="AE33" s="78" t="n">
        <f aca="false">[1]表4!AF36</f>
        <v>4493</v>
      </c>
      <c r="AF33" s="93" t="n">
        <f aca="false">[1]表4!AG36</f>
        <v>9798</v>
      </c>
      <c r="AG33" s="79" t="n">
        <f aca="false">[1]表4!AH36</f>
        <v>5086</v>
      </c>
      <c r="AH33" s="78" t="n">
        <f aca="false">[1]表4!AI36</f>
        <v>4712</v>
      </c>
      <c r="AI33" s="79" t="n">
        <f aca="false">[1]表4!AJ36</f>
        <v>12548</v>
      </c>
      <c r="AJ33" s="79" t="n">
        <f aca="false">[1]表4!AK36</f>
        <v>6240</v>
      </c>
      <c r="AK33" s="78" t="n">
        <f aca="false">[1]表4!AL36</f>
        <v>6308</v>
      </c>
      <c r="AL33" s="69" t="s">
        <v>52</v>
      </c>
      <c r="AM33" s="70" t="n">
        <f aca="false">[1]表4!AN36</f>
        <v>12158</v>
      </c>
      <c r="AN33" s="73" t="n">
        <f aca="false">[1]表4!AO36</f>
        <v>6134</v>
      </c>
      <c r="AO33" s="73" t="n">
        <f aca="false">[1]表4!AP36</f>
        <v>6024</v>
      </c>
      <c r="AP33" s="73" t="n">
        <f aca="false">[1]表4!AQ36</f>
        <v>11370</v>
      </c>
      <c r="AQ33" s="73" t="n">
        <f aca="false">[1]表4!AR36</f>
        <v>5865</v>
      </c>
      <c r="AR33" s="72" t="n">
        <f aca="false">[1]表4!AS36</f>
        <v>5505</v>
      </c>
      <c r="AS33" s="73" t="n">
        <f aca="false">[1]表4!AT36</f>
        <v>11345</v>
      </c>
      <c r="AT33" s="73" t="n">
        <f aca="false">[1]表4!AU36</f>
        <v>5785</v>
      </c>
      <c r="AU33" s="72" t="n">
        <f aca="false">[1]表4!AV36</f>
        <v>5560</v>
      </c>
      <c r="AV33" s="72" t="n">
        <f aca="false">[1]表4!AW36</f>
        <v>10530</v>
      </c>
      <c r="AW33" s="72" t="n">
        <f aca="false">[1]表4!AX36</f>
        <v>5270</v>
      </c>
      <c r="AX33" s="73" t="n">
        <f aca="false">[1]表4!AY36</f>
        <v>5260</v>
      </c>
      <c r="AY33" s="73" t="n">
        <f aca="false">[1]表4!AZ36</f>
        <v>9213</v>
      </c>
      <c r="AZ33" s="73" t="n">
        <f aca="false">[1]表4!BA36</f>
        <v>4566</v>
      </c>
      <c r="BA33" s="73" t="n">
        <f aca="false">[1]表4!BB36</f>
        <v>4647</v>
      </c>
      <c r="BB33" s="73" t="n">
        <f aca="false">[1]表4!BC36</f>
        <v>6815</v>
      </c>
      <c r="BC33" s="73" t="n">
        <f aca="false">[1]表4!BD36</f>
        <v>3360</v>
      </c>
      <c r="BD33" s="72" t="n">
        <f aca="false">[1]表4!BE36</f>
        <v>3455</v>
      </c>
      <c r="BE33" s="69" t="s">
        <v>52</v>
      </c>
      <c r="BF33" s="77" t="n">
        <f aca="false">[1]表4!BG36</f>
        <v>3772</v>
      </c>
      <c r="BG33" s="78" t="n">
        <f aca="false">[1]表4!BH36</f>
        <v>1717</v>
      </c>
      <c r="BH33" s="78" t="n">
        <f aca="false">[1]表4!BI36</f>
        <v>2055</v>
      </c>
      <c r="BI33" s="78" t="n">
        <f aca="false">[1]表4!BJ36</f>
        <v>3120</v>
      </c>
      <c r="BJ33" s="79" t="n">
        <f aca="false">[1]表4!BK36</f>
        <v>1350</v>
      </c>
      <c r="BK33" s="78" t="n">
        <f aca="false">[1]表4!BL36</f>
        <v>1770</v>
      </c>
      <c r="BL33" s="79" t="n">
        <f aca="false">[1]表4!BM36</f>
        <v>2211</v>
      </c>
      <c r="BM33" s="78" t="n">
        <f aca="false">[1]表4!BN36</f>
        <v>1053</v>
      </c>
      <c r="BN33" s="79" t="n">
        <f aca="false">[1]表4!BO36</f>
        <v>1158</v>
      </c>
      <c r="BO33" s="79" t="n">
        <f aca="false">[1]表4!BP36</f>
        <v>2523</v>
      </c>
      <c r="BP33" s="79" t="n">
        <f aca="false">[1]表4!BQ36</f>
        <v>1714</v>
      </c>
      <c r="BQ33" s="78" t="n">
        <f aca="false">[1]表4!BR36</f>
        <v>809</v>
      </c>
      <c r="BR33" s="78" t="n">
        <f aca="false">[1]表4!BS36</f>
        <v>2468</v>
      </c>
      <c r="BS33" s="79" t="n">
        <f aca="false">[1]表4!BT36</f>
        <v>1598</v>
      </c>
      <c r="BT33" s="80" t="n">
        <f aca="false">[1]表4!BU36</f>
        <v>870</v>
      </c>
    </row>
    <row r="34" customFormat="false" ht="20.1" hidden="false" customHeight="true" outlineLevel="0" collapsed="false">
      <c r="A34" s="69" t="s">
        <v>53</v>
      </c>
      <c r="B34" s="70" t="n">
        <f aca="false">F34+J34+N34</f>
        <v>172125</v>
      </c>
      <c r="C34" s="71" t="n">
        <v>100</v>
      </c>
      <c r="D34" s="72" t="n">
        <f aca="false">H34+L34+P34</f>
        <v>88419</v>
      </c>
      <c r="E34" s="72" t="n">
        <f aca="false">I34+M34+Q34</f>
        <v>83706</v>
      </c>
      <c r="F34" s="73" t="n">
        <f aca="false">H34+I34</f>
        <v>32143</v>
      </c>
      <c r="G34" s="71" t="n">
        <f aca="false">F34/B34*100</f>
        <v>18.6742193173566</v>
      </c>
      <c r="H34" s="73" t="n">
        <f aca="false">U34+X34+AA34</f>
        <v>16843</v>
      </c>
      <c r="I34" s="72" t="n">
        <f aca="false">V34+Y34+AB34</f>
        <v>15300</v>
      </c>
      <c r="J34" s="73" t="n">
        <f aca="false">L34+M34</f>
        <v>126315</v>
      </c>
      <c r="K34" s="92" t="n">
        <f aca="false">J34/B34*100</f>
        <v>73.3856209150327</v>
      </c>
      <c r="L34" s="73" t="n">
        <f aca="false">AD34+AG34+AJ34+AN34+AQ34+AT34+AW34+AZ34+BC34+BG34</f>
        <v>63102</v>
      </c>
      <c r="M34" s="73" t="n">
        <f aca="false">AE34+AH34+AK34+AO34+AR34+AU34+AX34+BA34+BD34+BH34</f>
        <v>63213</v>
      </c>
      <c r="N34" s="73" t="n">
        <f aca="false">P34+Q34</f>
        <v>13667</v>
      </c>
      <c r="O34" s="92" t="n">
        <f aca="false">N34/B34*100</f>
        <v>7.94015976761075</v>
      </c>
      <c r="P34" s="73" t="n">
        <f aca="false">BJ34+BM34+BP34+BS34</f>
        <v>8474</v>
      </c>
      <c r="Q34" s="76" t="n">
        <f aca="false">BK34+BN34+BQ34+BT34</f>
        <v>5193</v>
      </c>
      <c r="S34" s="69" t="s">
        <v>53</v>
      </c>
      <c r="T34" s="77" t="n">
        <f aca="false">[1]表4!U29</f>
        <v>8686</v>
      </c>
      <c r="U34" s="78" t="n">
        <f aca="false">[1]表4!V29</f>
        <v>4568</v>
      </c>
      <c r="V34" s="78" t="n">
        <f aca="false">[1]表4!W29</f>
        <v>4118</v>
      </c>
      <c r="W34" s="78" t="n">
        <f aca="false">[1]表4!X29</f>
        <v>11144</v>
      </c>
      <c r="X34" s="78" t="n">
        <f aca="false">[1]表4!Y29</f>
        <v>5863</v>
      </c>
      <c r="Y34" s="78" t="n">
        <f aca="false">[1]表4!Z29</f>
        <v>5281</v>
      </c>
      <c r="Z34" s="78" t="n">
        <f aca="false">[1]表4!AA29</f>
        <v>12313</v>
      </c>
      <c r="AA34" s="78" t="n">
        <f aca="false">[1]表4!AB29</f>
        <v>6412</v>
      </c>
      <c r="AB34" s="78" t="n">
        <f aca="false">[1]表4!AC29</f>
        <v>5901</v>
      </c>
      <c r="AC34" s="78" t="n">
        <f aca="false">[1]表4!AD29</f>
        <v>13466</v>
      </c>
      <c r="AD34" s="78" t="n">
        <f aca="false">[1]表4!AE29</f>
        <v>6961</v>
      </c>
      <c r="AE34" s="78" t="n">
        <f aca="false">[1]表4!AF29</f>
        <v>6505</v>
      </c>
      <c r="AF34" s="78" t="n">
        <f aca="false">[1]表4!AG29</f>
        <v>13991</v>
      </c>
      <c r="AG34" s="78" t="n">
        <f aca="false">[1]表4!AH29</f>
        <v>7251</v>
      </c>
      <c r="AH34" s="78" t="n">
        <f aca="false">[1]表4!AI29</f>
        <v>6740</v>
      </c>
      <c r="AI34" s="78" t="n">
        <f aca="false">[1]表4!AJ29</f>
        <v>16859</v>
      </c>
      <c r="AJ34" s="78" t="n">
        <f aca="false">[1]表4!AK29</f>
        <v>8711</v>
      </c>
      <c r="AK34" s="78" t="n">
        <f aca="false">[1]表4!AL29</f>
        <v>8148</v>
      </c>
      <c r="AL34" s="69" t="s">
        <v>53</v>
      </c>
      <c r="AM34" s="70" t="n">
        <f aca="false">[1]表4!AN29</f>
        <v>14761</v>
      </c>
      <c r="AN34" s="73" t="n">
        <f aca="false">[1]表4!AO29</f>
        <v>7671</v>
      </c>
      <c r="AO34" s="73" t="n">
        <f aca="false">[1]表4!AP29</f>
        <v>7090</v>
      </c>
      <c r="AP34" s="73" t="n">
        <f aca="false">[1]表4!AQ29</f>
        <v>13952</v>
      </c>
      <c r="AQ34" s="73" t="n">
        <f aca="false">[1]表4!AR29</f>
        <v>7278</v>
      </c>
      <c r="AR34" s="73" t="n">
        <f aca="false">[1]表4!AS29</f>
        <v>6674</v>
      </c>
      <c r="AS34" s="73" t="n">
        <f aca="false">[1]表4!AT29</f>
        <v>13560</v>
      </c>
      <c r="AT34" s="73" t="n">
        <f aca="false">[1]表4!AU29</f>
        <v>6653</v>
      </c>
      <c r="AU34" s="72" t="n">
        <f aca="false">[1]表4!AV29</f>
        <v>6907</v>
      </c>
      <c r="AV34" s="73" t="n">
        <f aca="false">[1]表4!AW29</f>
        <v>13629</v>
      </c>
      <c r="AW34" s="73" t="n">
        <f aca="false">[1]表4!AX29</f>
        <v>6517</v>
      </c>
      <c r="AX34" s="73" t="n">
        <f aca="false">[1]表4!AY29</f>
        <v>7112</v>
      </c>
      <c r="AY34" s="73" t="n">
        <f aca="false">[1]表4!AZ29</f>
        <v>12267</v>
      </c>
      <c r="AZ34" s="73" t="n">
        <f aca="false">[1]表4!BA29</f>
        <v>5759</v>
      </c>
      <c r="BA34" s="73" t="n">
        <f aca="false">[1]表4!BB29</f>
        <v>6508</v>
      </c>
      <c r="BB34" s="73" t="n">
        <f aca="false">[1]表4!BC29</f>
        <v>9051</v>
      </c>
      <c r="BC34" s="73" t="n">
        <f aca="false">[1]表4!BD29</f>
        <v>4130</v>
      </c>
      <c r="BD34" s="73" t="n">
        <f aca="false">[1]表4!BE29</f>
        <v>4921</v>
      </c>
      <c r="BE34" s="69" t="s">
        <v>53</v>
      </c>
      <c r="BF34" s="77" t="n">
        <f aca="false">[1]表4!BG29</f>
        <v>4779</v>
      </c>
      <c r="BG34" s="78" t="n">
        <f aca="false">[1]表4!BH29</f>
        <v>2171</v>
      </c>
      <c r="BH34" s="78" t="n">
        <f aca="false">[1]表4!BI29</f>
        <v>2608</v>
      </c>
      <c r="BI34" s="78" t="n">
        <f aca="false">[1]表4!BJ29</f>
        <v>3596</v>
      </c>
      <c r="BJ34" s="78" t="n">
        <f aca="false">[1]表4!BK29</f>
        <v>1539</v>
      </c>
      <c r="BK34" s="78" t="n">
        <f aca="false">[1]表4!BL29</f>
        <v>2057</v>
      </c>
      <c r="BL34" s="78" t="n">
        <f aca="false">[1]表4!BM29</f>
        <v>2583</v>
      </c>
      <c r="BM34" s="78" t="n">
        <f aca="false">[1]表4!BN29</f>
        <v>1254</v>
      </c>
      <c r="BN34" s="78" t="n">
        <f aca="false">[1]表4!BO29</f>
        <v>1329</v>
      </c>
      <c r="BO34" s="78" t="n">
        <f aca="false">[1]表4!BP29</f>
        <v>3518</v>
      </c>
      <c r="BP34" s="78" t="n">
        <f aca="false">[1]表4!BQ29</f>
        <v>2659</v>
      </c>
      <c r="BQ34" s="78" t="n">
        <f aca="false">[1]表4!BR29</f>
        <v>859</v>
      </c>
      <c r="BR34" s="78" t="n">
        <f aca="false">[1]表4!BS29</f>
        <v>3970</v>
      </c>
      <c r="BS34" s="78" t="n">
        <f aca="false">[1]表4!BT29</f>
        <v>3022</v>
      </c>
      <c r="BT34" s="80" t="n">
        <f aca="false">[1]表4!BU29</f>
        <v>948</v>
      </c>
    </row>
    <row r="35" customFormat="false" ht="18.95" hidden="false" customHeight="true" outlineLevel="0" collapsed="false">
      <c r="A35" s="69" t="s">
        <v>54</v>
      </c>
      <c r="B35" s="70" t="n">
        <f aca="false">F35+J35+N35</f>
        <v>112758</v>
      </c>
      <c r="C35" s="71" t="n">
        <v>100</v>
      </c>
      <c r="D35" s="72" t="n">
        <f aca="false">H35+L35+P35</f>
        <v>57636</v>
      </c>
      <c r="E35" s="72" t="n">
        <f aca="false">I35+M35+Q35</f>
        <v>55122</v>
      </c>
      <c r="F35" s="73" t="n">
        <f aca="false">H35+I35</f>
        <v>22111</v>
      </c>
      <c r="G35" s="71" t="n">
        <f aca="false">F35/B35*100</f>
        <v>19.6092516717217</v>
      </c>
      <c r="H35" s="73" t="n">
        <f aca="false">U35+X35+AA35</f>
        <v>11462</v>
      </c>
      <c r="I35" s="72" t="n">
        <f aca="false">V35+Y35+AB35</f>
        <v>10649</v>
      </c>
      <c r="J35" s="73" t="n">
        <f aca="false">L35+M35</f>
        <v>80849</v>
      </c>
      <c r="K35" s="92" t="n">
        <f aca="false">J35/B35*100</f>
        <v>71.7013426985225</v>
      </c>
      <c r="L35" s="73" t="n">
        <f aca="false">AD35+AG35+AJ35+AN35+AQ35+AT35+AW35+AZ35+BC35+BG35</f>
        <v>40425</v>
      </c>
      <c r="M35" s="73" t="n">
        <f aca="false">AE35+AH35+AK35+AO35+AR35+AU35+AX35+BA35+BD35+BH35</f>
        <v>40424</v>
      </c>
      <c r="N35" s="73" t="n">
        <f aca="false">P35+Q35</f>
        <v>9798</v>
      </c>
      <c r="O35" s="92" t="n">
        <f aca="false">N35/B35*100</f>
        <v>8.68940562975576</v>
      </c>
      <c r="P35" s="73" t="n">
        <f aca="false">BJ35+BM35+BP35+BS35</f>
        <v>5749</v>
      </c>
      <c r="Q35" s="76" t="n">
        <f aca="false">BK35+BN35+BQ35+BT35</f>
        <v>4049</v>
      </c>
      <c r="S35" s="69" t="s">
        <v>54</v>
      </c>
      <c r="T35" s="77" t="n">
        <f aca="false">[1]表4!U37</f>
        <v>5335</v>
      </c>
      <c r="U35" s="78" t="n">
        <f aca="false">[1]表4!V37</f>
        <v>2777</v>
      </c>
      <c r="V35" s="78" t="n">
        <f aca="false">[1]表4!W37</f>
        <v>2558</v>
      </c>
      <c r="W35" s="78" t="n">
        <f aca="false">[1]表4!X37</f>
        <v>7614</v>
      </c>
      <c r="X35" s="78" t="n">
        <f aca="false">[1]表4!Y37</f>
        <v>3932</v>
      </c>
      <c r="Y35" s="78" t="n">
        <f aca="false">[1]表4!Z37</f>
        <v>3682</v>
      </c>
      <c r="Z35" s="78" t="n">
        <f aca="false">[1]表4!AA37</f>
        <v>9162</v>
      </c>
      <c r="AA35" s="78" t="n">
        <f aca="false">[1]表4!AB37</f>
        <v>4753</v>
      </c>
      <c r="AB35" s="78" t="n">
        <f aca="false">[1]表4!AC37</f>
        <v>4409</v>
      </c>
      <c r="AC35" s="78" t="n">
        <f aca="false">[1]表4!AD37</f>
        <v>9096</v>
      </c>
      <c r="AD35" s="78" t="n">
        <f aca="false">[1]表4!AE37</f>
        <v>4655</v>
      </c>
      <c r="AE35" s="78" t="n">
        <f aca="false">[1]表4!AF37</f>
        <v>4441</v>
      </c>
      <c r="AF35" s="78" t="n">
        <f aca="false">[1]表4!AG37</f>
        <v>8553</v>
      </c>
      <c r="AG35" s="78" t="n">
        <f aca="false">[1]表4!AH37</f>
        <v>4414</v>
      </c>
      <c r="AH35" s="78" t="n">
        <f aca="false">[1]表4!AI37</f>
        <v>4139</v>
      </c>
      <c r="AI35" s="78" t="n">
        <f aca="false">[1]表4!AJ37</f>
        <v>9813</v>
      </c>
      <c r="AJ35" s="78" t="n">
        <f aca="false">[1]表4!AK37</f>
        <v>5061</v>
      </c>
      <c r="AK35" s="78" t="n">
        <f aca="false">[1]表4!AL37</f>
        <v>4752</v>
      </c>
      <c r="AL35" s="69" t="s">
        <v>54</v>
      </c>
      <c r="AM35" s="70" t="n">
        <f aca="false">[1]表4!AN37</f>
        <v>8595</v>
      </c>
      <c r="AN35" s="73" t="n">
        <f aca="false">[1]表4!AO37</f>
        <v>4328</v>
      </c>
      <c r="AO35" s="73" t="n">
        <f aca="false">[1]表4!AP37</f>
        <v>4267</v>
      </c>
      <c r="AP35" s="73" t="n">
        <f aca="false">[1]表4!AQ37</f>
        <v>9023</v>
      </c>
      <c r="AQ35" s="73" t="n">
        <f aca="false">[1]表4!AR37</f>
        <v>4516</v>
      </c>
      <c r="AR35" s="73" t="n">
        <f aca="false">[1]表4!AS37</f>
        <v>4507</v>
      </c>
      <c r="AS35" s="73" t="n">
        <f aca="false">[1]表4!AT37</f>
        <v>9546</v>
      </c>
      <c r="AT35" s="73" t="n">
        <f aca="false">[1]表4!AU37</f>
        <v>4713</v>
      </c>
      <c r="AU35" s="72" t="n">
        <f aca="false">[1]表4!AV37</f>
        <v>4833</v>
      </c>
      <c r="AV35" s="73" t="n">
        <f aca="false">[1]表4!AW37</f>
        <v>9331</v>
      </c>
      <c r="AW35" s="73" t="n">
        <f aca="false">[1]表4!AX37</f>
        <v>4605</v>
      </c>
      <c r="AX35" s="73" t="n">
        <f aca="false">[1]表4!AY37</f>
        <v>4726</v>
      </c>
      <c r="AY35" s="73" t="n">
        <f aca="false">[1]表4!AZ37</f>
        <v>7911</v>
      </c>
      <c r="AZ35" s="73" t="n">
        <f aca="false">[1]表4!BA37</f>
        <v>3831</v>
      </c>
      <c r="BA35" s="73" t="n">
        <f aca="false">[1]表4!BB37</f>
        <v>4080</v>
      </c>
      <c r="BB35" s="73" t="n">
        <f aca="false">[1]表4!BC37</f>
        <v>5933</v>
      </c>
      <c r="BC35" s="73" t="n">
        <f aca="false">[1]表4!BD37</f>
        <v>2859</v>
      </c>
      <c r="BD35" s="73" t="n">
        <f aca="false">[1]表4!BE37</f>
        <v>3074</v>
      </c>
      <c r="BE35" s="69" t="s">
        <v>54</v>
      </c>
      <c r="BF35" s="77" t="n">
        <f aca="false">[1]表4!BG37</f>
        <v>3048</v>
      </c>
      <c r="BG35" s="78" t="n">
        <f aca="false">[1]表4!BH37</f>
        <v>1443</v>
      </c>
      <c r="BH35" s="78" t="n">
        <f aca="false">[1]表4!BI37</f>
        <v>1605</v>
      </c>
      <c r="BI35" s="78" t="n">
        <f aca="false">[1]表4!BJ37</f>
        <v>2624</v>
      </c>
      <c r="BJ35" s="78" t="n">
        <f aca="false">[1]表4!BK37</f>
        <v>1221</v>
      </c>
      <c r="BK35" s="78" t="n">
        <f aca="false">[1]表4!BL37</f>
        <v>1403</v>
      </c>
      <c r="BL35" s="78" t="n">
        <f aca="false">[1]表4!BM37</f>
        <v>2125</v>
      </c>
      <c r="BM35" s="78" t="n">
        <f aca="false">[1]表4!BN37</f>
        <v>1079</v>
      </c>
      <c r="BN35" s="78" t="n">
        <f aca="false">[1]表4!BO37</f>
        <v>1046</v>
      </c>
      <c r="BO35" s="78" t="n">
        <f aca="false">[1]表4!BP37</f>
        <v>2655</v>
      </c>
      <c r="BP35" s="78" t="n">
        <f aca="false">[1]表4!BQ37</f>
        <v>1849</v>
      </c>
      <c r="BQ35" s="78" t="n">
        <f aca="false">[1]表4!BR37</f>
        <v>806</v>
      </c>
      <c r="BR35" s="78" t="n">
        <f aca="false">[1]表4!BS37</f>
        <v>2394</v>
      </c>
      <c r="BS35" s="78" t="n">
        <f aca="false">[1]表4!BT37</f>
        <v>1600</v>
      </c>
      <c r="BT35" s="80" t="n">
        <f aca="false">[1]表4!BU37</f>
        <v>794</v>
      </c>
    </row>
    <row r="36" customFormat="false" ht="5.1" hidden="false" customHeight="true" outlineLevel="0" collapsed="false">
      <c r="A36" s="94" t="s">
        <v>45</v>
      </c>
      <c r="B36" s="95"/>
      <c r="C36" s="96"/>
      <c r="D36" s="97"/>
      <c r="E36" s="97"/>
      <c r="F36" s="98"/>
      <c r="G36" s="99"/>
      <c r="H36" s="100"/>
      <c r="I36" s="101"/>
      <c r="J36" s="102"/>
      <c r="K36" s="103"/>
      <c r="L36" s="104"/>
      <c r="M36" s="103"/>
      <c r="N36" s="98"/>
      <c r="O36" s="98"/>
      <c r="P36" s="98"/>
      <c r="Q36" s="105"/>
      <c r="R36" s="106"/>
      <c r="S36" s="55" t="s">
        <v>45</v>
      </c>
      <c r="T36" s="107"/>
      <c r="U36" s="96"/>
      <c r="V36" s="98"/>
      <c r="W36" s="98"/>
      <c r="X36" s="98"/>
      <c r="Y36" s="98"/>
      <c r="Z36" s="98"/>
      <c r="AA36" s="98"/>
      <c r="AB36" s="96"/>
      <c r="AC36" s="98"/>
      <c r="AD36" s="98"/>
      <c r="AE36" s="98"/>
      <c r="AF36" s="106"/>
      <c r="AG36" s="98"/>
      <c r="AH36" s="96"/>
      <c r="AI36" s="98"/>
      <c r="AJ36" s="98"/>
      <c r="AK36" s="96"/>
      <c r="AL36" s="108" t="s">
        <v>45</v>
      </c>
      <c r="AM36" s="95"/>
      <c r="AN36" s="98"/>
      <c r="AO36" s="98"/>
      <c r="AP36" s="98"/>
      <c r="AQ36" s="98"/>
      <c r="AR36" s="96"/>
      <c r="AS36" s="98"/>
      <c r="AT36" s="98"/>
      <c r="AU36" s="96"/>
      <c r="AV36" s="109"/>
      <c r="AW36" s="96"/>
      <c r="AX36" s="98"/>
      <c r="AY36" s="98"/>
      <c r="AZ36" s="98"/>
      <c r="BA36" s="98"/>
      <c r="BB36" s="98"/>
      <c r="BC36" s="98"/>
      <c r="BD36" s="98"/>
      <c r="BE36" s="108" t="s">
        <v>45</v>
      </c>
      <c r="BF36" s="95"/>
      <c r="BG36" s="96"/>
      <c r="BH36" s="96"/>
      <c r="BI36" s="96"/>
      <c r="BJ36" s="98"/>
      <c r="BK36" s="96"/>
      <c r="BL36" s="98"/>
      <c r="BM36" s="96"/>
      <c r="BN36" s="98"/>
      <c r="BO36" s="98"/>
      <c r="BP36" s="98"/>
      <c r="BQ36" s="96"/>
      <c r="BR36" s="96"/>
      <c r="BS36" s="98"/>
      <c r="BT36" s="110"/>
    </row>
    <row r="37" customFormat="false" ht="14.25" hidden="false" customHeight="false" outlineLevel="0" collapsed="false">
      <c r="A37" s="111" t="s">
        <v>55</v>
      </c>
      <c r="D37" s="112"/>
      <c r="E37" s="112"/>
      <c r="G37" s="113"/>
      <c r="K37" s="114"/>
      <c r="L37" s="114"/>
      <c r="M37" s="115"/>
      <c r="S37" s="116"/>
      <c r="T37" s="116"/>
      <c r="AL37" s="116"/>
      <c r="AV37" s="116"/>
      <c r="BE37" s="116"/>
    </row>
    <row r="38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19:19Z</dcterms:created>
  <dc:creator>user</dc:creator>
  <dc:description/>
  <dc:language>en-US</dc:language>
  <cp:lastModifiedBy>user</cp:lastModifiedBy>
  <dcterms:modified xsi:type="dcterms:W3CDTF">2012-05-01T12:19:24Z</dcterms:modified>
  <cp:revision>0</cp:revision>
  <dc:subject/>
  <dc:title/>
</cp:coreProperties>
</file>