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t xml:space="preserve"> </t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2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22" activeCellId="0" sqref="Q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9.95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9.95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9.95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9.95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9.95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9.95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25" hidden="false" customHeight="true" outlineLevel="0" collapsed="false">
      <c r="A13" s="73" t="s">
        <v>36</v>
      </c>
      <c r="B13" s="74" t="n">
        <f aca="false">F13+K13+O13</f>
        <v>1614471</v>
      </c>
      <c r="C13" s="75" t="n">
        <v>100</v>
      </c>
      <c r="D13" s="76" t="n">
        <f aca="false">I13+M13+Q13</f>
        <v>834135</v>
      </c>
      <c r="E13" s="76" t="n">
        <f aca="false">J13+N13+R13</f>
        <v>780336</v>
      </c>
      <c r="F13" s="77" t="n">
        <f aca="false">I13+J13</f>
        <v>408127</v>
      </c>
      <c r="G13" s="78" t="n">
        <f aca="false">F13/B13*100</f>
        <v>25.2793020128575</v>
      </c>
      <c r="H13" s="79"/>
      <c r="I13" s="76" t="n">
        <f aca="false">V13+Y13+AB13</f>
        <v>212734</v>
      </c>
      <c r="J13" s="76" t="n">
        <f aca="false">W13+Z13+AC13</f>
        <v>195393</v>
      </c>
      <c r="K13" s="77" t="n">
        <f aca="false">M13+N13</f>
        <v>1086766</v>
      </c>
      <c r="L13" s="80" t="n">
        <f aca="false">K13/B13*100</f>
        <v>67.3140613860515</v>
      </c>
      <c r="M13" s="77" t="n">
        <f aca="false">AE13+AH13+AK13+AO13+AR13+AU13+AX13+BA13+BD13+BH13</f>
        <v>544377</v>
      </c>
      <c r="N13" s="77" t="n">
        <f aca="false">AF13+AI13+AL13+AP13+AS13+AV13+AY13+BB13+BE13+BI13</f>
        <v>542389</v>
      </c>
      <c r="O13" s="77" t="n">
        <f aca="false">Q13+R13</f>
        <v>119578</v>
      </c>
      <c r="P13" s="80" t="n">
        <f aca="false">O13/B13*100</f>
        <v>7.40663660109101</v>
      </c>
      <c r="Q13" s="81" t="n">
        <f aca="false">BK13+BN13+BQ13+BT13</f>
        <v>77024</v>
      </c>
      <c r="R13" s="82" t="n">
        <f aca="false">BL13+BO13+BR13+BU13</f>
        <v>42554</v>
      </c>
      <c r="T13" s="73" t="s">
        <v>36</v>
      </c>
      <c r="U13" s="83" t="n">
        <f aca="false">V13+W13</f>
        <v>133597</v>
      </c>
      <c r="V13" s="83" t="n">
        <v>69673</v>
      </c>
      <c r="W13" s="84" t="n">
        <v>63924</v>
      </c>
      <c r="X13" s="84" t="n">
        <f aca="false">Y13+Z13</f>
        <v>139022</v>
      </c>
      <c r="Y13" s="84" t="n">
        <v>72820</v>
      </c>
      <c r="Z13" s="84" t="n">
        <v>66202</v>
      </c>
      <c r="AA13" s="84" t="n">
        <f aca="false">AB13+AC13</f>
        <v>135508</v>
      </c>
      <c r="AB13" s="84" t="n">
        <v>70241</v>
      </c>
      <c r="AC13" s="83" t="n">
        <v>65267</v>
      </c>
      <c r="AD13" s="84" t="n">
        <f aca="false">AE13+AF13</f>
        <v>152600</v>
      </c>
      <c r="AE13" s="84" t="n">
        <v>78444</v>
      </c>
      <c r="AF13" s="83" t="n">
        <v>74156</v>
      </c>
      <c r="AG13" s="84" t="n">
        <f aca="false">AH13+AI13</f>
        <v>133740</v>
      </c>
      <c r="AH13" s="84" t="n">
        <v>68305</v>
      </c>
      <c r="AI13" s="83" t="n">
        <v>65435</v>
      </c>
      <c r="AJ13" s="84" t="n">
        <f aca="false">AK13+AL13</f>
        <v>141151</v>
      </c>
      <c r="AK13" s="84" t="n">
        <v>70759</v>
      </c>
      <c r="AL13" s="83" t="n">
        <v>70392</v>
      </c>
      <c r="AM13" s="73" t="s">
        <v>36</v>
      </c>
      <c r="AN13" s="83" t="n">
        <f aca="false">AO13+AP13</f>
        <v>151788</v>
      </c>
      <c r="AO13" s="84" t="n">
        <v>75680</v>
      </c>
      <c r="AP13" s="84" t="n">
        <v>76108</v>
      </c>
      <c r="AQ13" s="84" t="n">
        <f aca="false">AR13+AS13</f>
        <v>145422</v>
      </c>
      <c r="AR13" s="84" t="n">
        <v>73132</v>
      </c>
      <c r="AS13" s="83" t="n">
        <v>72290</v>
      </c>
      <c r="AT13" s="84" t="n">
        <f aca="false">AU13+AV13</f>
        <v>124771</v>
      </c>
      <c r="AU13" s="84" t="n">
        <v>62438</v>
      </c>
      <c r="AV13" s="83" t="n">
        <v>62333</v>
      </c>
      <c r="AW13" s="83" t="n">
        <f aca="false">AX13+AY13</f>
        <v>92413</v>
      </c>
      <c r="AX13" s="83" t="n">
        <v>45406</v>
      </c>
      <c r="AY13" s="84" t="n">
        <v>47007</v>
      </c>
      <c r="AZ13" s="84" t="n">
        <f aca="false">BA13+BB13</f>
        <v>54136</v>
      </c>
      <c r="BA13" s="84" t="n">
        <v>26162</v>
      </c>
      <c r="BB13" s="84" t="n">
        <v>27974</v>
      </c>
      <c r="BC13" s="84" t="n">
        <f aca="false">BD13+BE13</f>
        <v>50030</v>
      </c>
      <c r="BD13" s="84" t="n">
        <v>23638</v>
      </c>
      <c r="BE13" s="83" t="n">
        <v>26392</v>
      </c>
      <c r="BF13" s="73" t="s">
        <v>36</v>
      </c>
      <c r="BG13" s="85" t="n">
        <f aca="false">BH13+BI13</f>
        <v>40715</v>
      </c>
      <c r="BH13" s="85" t="n">
        <v>20413</v>
      </c>
      <c r="BI13" s="85" t="n">
        <v>20302</v>
      </c>
      <c r="BJ13" s="86" t="n">
        <f aca="false">BK13+BL13</f>
        <v>47206</v>
      </c>
      <c r="BK13" s="86" t="n">
        <v>31271</v>
      </c>
      <c r="BL13" s="85" t="n">
        <v>15935</v>
      </c>
      <c r="BM13" s="85" t="n">
        <f aca="false">BN13+BO13</f>
        <v>37045</v>
      </c>
      <c r="BN13" s="85" t="n">
        <v>25246</v>
      </c>
      <c r="BO13" s="86" t="n">
        <v>11799</v>
      </c>
      <c r="BP13" s="86" t="n">
        <f aca="false">BQ13+BR13</f>
        <v>19819</v>
      </c>
      <c r="BQ13" s="86" t="n">
        <v>12226</v>
      </c>
      <c r="BR13" s="85" t="n">
        <v>7593</v>
      </c>
      <c r="BS13" s="86" t="n">
        <f aca="false">BT13+BU13</f>
        <v>15508</v>
      </c>
      <c r="BT13" s="86" t="n">
        <v>8281</v>
      </c>
      <c r="BU13" s="87" t="n">
        <v>7227</v>
      </c>
    </row>
    <row r="14" customFormat="false" ht="17.25" hidden="false" customHeight="true" outlineLevel="0" collapsed="false">
      <c r="A14" s="73" t="s">
        <v>37</v>
      </c>
      <c r="B14" s="74" t="n">
        <f aca="false">F14+K14+O14</f>
        <v>1650984</v>
      </c>
      <c r="C14" s="75" t="n">
        <v>100</v>
      </c>
      <c r="D14" s="76" t="n">
        <f aca="false">I14+M14+Q14</f>
        <v>851908</v>
      </c>
      <c r="E14" s="76" t="n">
        <f aca="false">J14+N14+R14</f>
        <v>799076</v>
      </c>
      <c r="F14" s="77" t="n">
        <f aca="false">I14+J14</f>
        <v>407334</v>
      </c>
      <c r="G14" s="78" t="n">
        <f aca="false">F14/B14*100</f>
        <v>24.6721954906892</v>
      </c>
      <c r="H14" s="79"/>
      <c r="I14" s="76" t="n">
        <f aca="false">V14+Y14+AB14</f>
        <v>212575</v>
      </c>
      <c r="J14" s="76" t="n">
        <f aca="false">W14+Z14+AC14</f>
        <v>194759</v>
      </c>
      <c r="K14" s="77" t="n">
        <f aca="false">M14+N14</f>
        <v>1120569</v>
      </c>
      <c r="L14" s="80" t="n">
        <f aca="false">K14/B14*100</f>
        <v>67.8727958599235</v>
      </c>
      <c r="M14" s="77" t="n">
        <f aca="false">AE14+AH14+AK14+AO14+AR14+AU14+AX14+BA14+BD14+BH14</f>
        <v>560758</v>
      </c>
      <c r="N14" s="77" t="n">
        <f aca="false">AF14+AI14+AL14+AP14+AS14+AV14+AY14+BB14+BE14+BI14</f>
        <v>559811</v>
      </c>
      <c r="O14" s="77" t="n">
        <f aca="false">Q14+R14</f>
        <v>123081</v>
      </c>
      <c r="P14" s="80" t="n">
        <f aca="false">O14/B14*100</f>
        <v>7.45500864938728</v>
      </c>
      <c r="Q14" s="81" t="n">
        <f aca="false">BK14+BN14+BQ14+BT14</f>
        <v>78575</v>
      </c>
      <c r="R14" s="82" t="n">
        <f aca="false">BL14+BO14+BR14+BU14</f>
        <v>44506</v>
      </c>
      <c r="T14" s="73" t="s">
        <v>37</v>
      </c>
      <c r="U14" s="83" t="n">
        <f aca="false">V14+W14</f>
        <v>131591</v>
      </c>
      <c r="V14" s="83" t="n">
        <v>68733</v>
      </c>
      <c r="W14" s="84" t="n">
        <v>62858</v>
      </c>
      <c r="X14" s="84" t="n">
        <f aca="false">Y14+Z14</f>
        <v>140641</v>
      </c>
      <c r="Y14" s="84" t="n">
        <v>73716</v>
      </c>
      <c r="Z14" s="84" t="n">
        <v>66925</v>
      </c>
      <c r="AA14" s="84" t="n">
        <f aca="false">AB14+AC14</f>
        <v>135102</v>
      </c>
      <c r="AB14" s="84" t="n">
        <v>70126</v>
      </c>
      <c r="AC14" s="83" t="n">
        <v>64976</v>
      </c>
      <c r="AD14" s="84" t="n">
        <f aca="false">AE14+AF14</f>
        <v>154137</v>
      </c>
      <c r="AE14" s="84" t="n">
        <v>79161</v>
      </c>
      <c r="AF14" s="83" t="n">
        <v>74976</v>
      </c>
      <c r="AG14" s="84" t="n">
        <f aca="false">AH14+AI14</f>
        <v>138748</v>
      </c>
      <c r="AH14" s="84" t="n">
        <v>70983</v>
      </c>
      <c r="AI14" s="83" t="n">
        <v>67765</v>
      </c>
      <c r="AJ14" s="84" t="n">
        <f aca="false">AK14+AL14</f>
        <v>140909</v>
      </c>
      <c r="AK14" s="84" t="n">
        <v>70735</v>
      </c>
      <c r="AL14" s="83" t="n">
        <v>70174</v>
      </c>
      <c r="AM14" s="73" t="s">
        <v>37</v>
      </c>
      <c r="AN14" s="83" t="n">
        <f aca="false">AO14+AP14</f>
        <v>152811</v>
      </c>
      <c r="AO14" s="84" t="n">
        <v>76136</v>
      </c>
      <c r="AP14" s="84" t="n">
        <v>76675</v>
      </c>
      <c r="AQ14" s="84" t="n">
        <f aca="false">AR14+AS14</f>
        <v>151087</v>
      </c>
      <c r="AR14" s="84" t="n">
        <v>75954</v>
      </c>
      <c r="AS14" s="83" t="n">
        <v>75133</v>
      </c>
      <c r="AT14" s="84" t="n">
        <f aca="false">AU14+AV14</f>
        <v>130813</v>
      </c>
      <c r="AU14" s="84" t="n">
        <v>65677</v>
      </c>
      <c r="AV14" s="83" t="n">
        <v>65136</v>
      </c>
      <c r="AW14" s="83" t="n">
        <f aca="false">AX14+AY14</f>
        <v>100974</v>
      </c>
      <c r="AX14" s="83" t="n">
        <v>49735</v>
      </c>
      <c r="AY14" s="84" t="n">
        <v>51239</v>
      </c>
      <c r="AZ14" s="84" t="n">
        <f aca="false">BA14+BB14</f>
        <v>57751</v>
      </c>
      <c r="BA14" s="84" t="n">
        <v>27904</v>
      </c>
      <c r="BB14" s="84" t="n">
        <v>29847</v>
      </c>
      <c r="BC14" s="84" t="n">
        <f aca="false">BD14+BE14</f>
        <v>51643</v>
      </c>
      <c r="BD14" s="84" t="n">
        <v>24440</v>
      </c>
      <c r="BE14" s="83" t="n">
        <v>27203</v>
      </c>
      <c r="BF14" s="73" t="s">
        <v>37</v>
      </c>
      <c r="BG14" s="85" t="n">
        <f aca="false">BH14+BI14</f>
        <v>41696</v>
      </c>
      <c r="BH14" s="85" t="n">
        <v>20033</v>
      </c>
      <c r="BI14" s="85" t="n">
        <v>21663</v>
      </c>
      <c r="BJ14" s="86" t="n">
        <f aca="false">BK14+BL14</f>
        <v>44773</v>
      </c>
      <c r="BK14" s="86" t="n">
        <v>28502</v>
      </c>
      <c r="BL14" s="85" t="n">
        <v>16271</v>
      </c>
      <c r="BM14" s="85" t="n">
        <f aca="false">BN14+BO14</f>
        <v>40049</v>
      </c>
      <c r="BN14" s="85" t="n">
        <v>27534</v>
      </c>
      <c r="BO14" s="86" t="n">
        <v>12515</v>
      </c>
      <c r="BP14" s="86" t="n">
        <f aca="false">BQ14+BR14</f>
        <v>21609</v>
      </c>
      <c r="BQ14" s="86" t="n">
        <v>13565</v>
      </c>
      <c r="BR14" s="85" t="n">
        <v>8044</v>
      </c>
      <c r="BS14" s="86" t="n">
        <f aca="false">BT14+BU14</f>
        <v>16650</v>
      </c>
      <c r="BT14" s="86" t="n">
        <v>8974</v>
      </c>
      <c r="BU14" s="87" t="n">
        <v>7676</v>
      </c>
    </row>
    <row r="15" customFormat="false" ht="17.25" hidden="false" customHeight="true" outlineLevel="0" collapsed="false">
      <c r="A15" s="73" t="s">
        <v>38</v>
      </c>
      <c r="B15" s="74" t="n">
        <f aca="false">F15+K15+O15</f>
        <v>1691292</v>
      </c>
      <c r="C15" s="75" t="n">
        <v>100</v>
      </c>
      <c r="D15" s="76" t="n">
        <f aca="false">I15+M15+Q15</f>
        <v>870984</v>
      </c>
      <c r="E15" s="76" t="n">
        <f aca="false">J15+N15+R15</f>
        <v>820308</v>
      </c>
      <c r="F15" s="77" t="n">
        <f aca="false">I15+J15</f>
        <v>409263</v>
      </c>
      <c r="G15" s="78" t="n">
        <f aca="false">F15/B15*100</f>
        <v>24.1982460745986</v>
      </c>
      <c r="H15" s="79"/>
      <c r="I15" s="76" t="n">
        <f aca="false">V15+Y15+AB15</f>
        <v>213633</v>
      </c>
      <c r="J15" s="76" t="n">
        <f aca="false">W15+Z15+AC15</f>
        <v>195630</v>
      </c>
      <c r="K15" s="77" t="n">
        <f aca="false">M15+N15</f>
        <v>1155676</v>
      </c>
      <c r="L15" s="80" t="n">
        <f aca="false">K15/B15*100</f>
        <v>68.3309564522271</v>
      </c>
      <c r="M15" s="77" t="n">
        <f aca="false">AE15+AH15+AK15+AO15+AR15+AU15+AX15+BA15+BD15+BH15</f>
        <v>577852</v>
      </c>
      <c r="N15" s="77" t="n">
        <f aca="false">AF15+AI15+AL15+AP15+AS15+AV15+AY15+BB15+BE15+BI15</f>
        <v>577824</v>
      </c>
      <c r="O15" s="77" t="n">
        <f aca="false">Q15+R15</f>
        <v>126353</v>
      </c>
      <c r="P15" s="80" t="n">
        <f aca="false">O15/B15*100</f>
        <v>7.47079747317435</v>
      </c>
      <c r="Q15" s="81" t="n">
        <f aca="false">BK15+BN15+BQ15+BT15</f>
        <v>79499</v>
      </c>
      <c r="R15" s="82" t="n">
        <f aca="false">BL15+BO15+BR15+BU15</f>
        <v>46854</v>
      </c>
      <c r="T15" s="73" t="s">
        <v>38</v>
      </c>
      <c r="U15" s="83" t="n">
        <f aca="false">V15+W15</f>
        <v>130702</v>
      </c>
      <c r="V15" s="83" t="n">
        <v>68054</v>
      </c>
      <c r="W15" s="84" t="n">
        <v>62648</v>
      </c>
      <c r="X15" s="84" t="n">
        <f aca="false">Y15+Z15</f>
        <v>144896</v>
      </c>
      <c r="Y15" s="84" t="n">
        <v>76018</v>
      </c>
      <c r="Z15" s="84" t="n">
        <v>68878</v>
      </c>
      <c r="AA15" s="84" t="n">
        <f aca="false">AB15+AC15</f>
        <v>133665</v>
      </c>
      <c r="AB15" s="84" t="n">
        <v>69561</v>
      </c>
      <c r="AC15" s="83" t="n">
        <v>64104</v>
      </c>
      <c r="AD15" s="84" t="n">
        <f aca="false">AE15+AF15</f>
        <v>153549</v>
      </c>
      <c r="AE15" s="84" t="n">
        <v>78863</v>
      </c>
      <c r="AF15" s="83" t="n">
        <v>74686</v>
      </c>
      <c r="AG15" s="84" t="n">
        <f aca="false">AH15+AI15</f>
        <v>145283</v>
      </c>
      <c r="AH15" s="84" t="n">
        <v>74311</v>
      </c>
      <c r="AI15" s="83" t="n">
        <v>70972</v>
      </c>
      <c r="AJ15" s="84" t="n">
        <f aca="false">AK15+AL15</f>
        <v>140757</v>
      </c>
      <c r="AK15" s="84" t="n">
        <v>70420</v>
      </c>
      <c r="AL15" s="83" t="n">
        <v>70337</v>
      </c>
      <c r="AM15" s="73" t="s">
        <v>38</v>
      </c>
      <c r="AN15" s="83" t="n">
        <f aca="false">AO15+AP15</f>
        <v>154637</v>
      </c>
      <c r="AO15" s="84" t="n">
        <v>77077</v>
      </c>
      <c r="AP15" s="84" t="n">
        <v>77560</v>
      </c>
      <c r="AQ15" s="84" t="n">
        <f aca="false">AR15+AS15</f>
        <v>155565</v>
      </c>
      <c r="AR15" s="84" t="n">
        <v>78153</v>
      </c>
      <c r="AS15" s="83" t="n">
        <v>77412</v>
      </c>
      <c r="AT15" s="84" t="n">
        <f aca="false">AU15+AV15</f>
        <v>136589</v>
      </c>
      <c r="AU15" s="84" t="n">
        <v>68743</v>
      </c>
      <c r="AV15" s="83" t="n">
        <v>67846</v>
      </c>
      <c r="AW15" s="83" t="n">
        <f aca="false">AX15+AY15</f>
        <v>109115</v>
      </c>
      <c r="AX15" s="83" t="n">
        <v>53699</v>
      </c>
      <c r="AY15" s="84" t="n">
        <v>55416</v>
      </c>
      <c r="AZ15" s="84" t="n">
        <f aca="false">BA15+BB15</f>
        <v>63949</v>
      </c>
      <c r="BA15" s="84" t="n">
        <v>31112</v>
      </c>
      <c r="BB15" s="84" t="n">
        <v>32837</v>
      </c>
      <c r="BC15" s="84" t="n">
        <f aca="false">BD15+BE15</f>
        <v>53035</v>
      </c>
      <c r="BD15" s="84" t="n">
        <v>25158</v>
      </c>
      <c r="BE15" s="83" t="n">
        <v>27877</v>
      </c>
      <c r="BF15" s="73" t="s">
        <v>38</v>
      </c>
      <c r="BG15" s="85" t="n">
        <f aca="false">BH15+BI15</f>
        <v>43197</v>
      </c>
      <c r="BH15" s="85" t="n">
        <v>20316</v>
      </c>
      <c r="BI15" s="85" t="n">
        <v>22881</v>
      </c>
      <c r="BJ15" s="86" t="n">
        <f aca="false">BK15+BL15</f>
        <v>42183</v>
      </c>
      <c r="BK15" s="86" t="n">
        <v>25309</v>
      </c>
      <c r="BL15" s="85" t="n">
        <v>16874</v>
      </c>
      <c r="BM15" s="85" t="n">
        <f aca="false">BN15+BO15</f>
        <v>42520</v>
      </c>
      <c r="BN15" s="85" t="n">
        <v>29306</v>
      </c>
      <c r="BO15" s="86" t="n">
        <v>13214</v>
      </c>
      <c r="BP15" s="86" t="n">
        <f aca="false">BQ15+BR15</f>
        <v>23643</v>
      </c>
      <c r="BQ15" s="86" t="n">
        <v>15060</v>
      </c>
      <c r="BR15" s="85" t="n">
        <v>8583</v>
      </c>
      <c r="BS15" s="86" t="n">
        <f aca="false">BT15+BU15</f>
        <v>18007</v>
      </c>
      <c r="BT15" s="86" t="n">
        <v>9824</v>
      </c>
      <c r="BU15" s="87" t="n">
        <v>8183</v>
      </c>
    </row>
    <row r="16" customFormat="false" ht="17.25" hidden="false" customHeight="true" outlineLevel="0" collapsed="false">
      <c r="A16" s="73" t="s">
        <v>39</v>
      </c>
      <c r="B16" s="74" t="n">
        <f aca="false">F16+K16+O16</f>
        <v>1732617</v>
      </c>
      <c r="C16" s="75" t="n">
        <v>100</v>
      </c>
      <c r="D16" s="76" t="n">
        <f aca="false">I16+M16+Q16</f>
        <v>890755</v>
      </c>
      <c r="E16" s="76" t="n">
        <f aca="false">J16+N16+R16</f>
        <v>841862</v>
      </c>
      <c r="F16" s="77" t="n">
        <f aca="false">I16+J16</f>
        <v>415598</v>
      </c>
      <c r="G16" s="78" t="n">
        <f aca="false">F16/B16*100</f>
        <v>23.986720665906</v>
      </c>
      <c r="H16" s="79"/>
      <c r="I16" s="76" t="n">
        <f aca="false">V16+Y16+AB16</f>
        <v>217311</v>
      </c>
      <c r="J16" s="76" t="n">
        <f aca="false">W16+Z16+AC16</f>
        <v>198287</v>
      </c>
      <c r="K16" s="77" t="n">
        <f aca="false">M16+N16</f>
        <v>1187809</v>
      </c>
      <c r="L16" s="80" t="n">
        <f aca="false">K16/B16*100</f>
        <v>68.555774299802</v>
      </c>
      <c r="M16" s="77" t="n">
        <f aca="false">AE16+AH16+AK16+AO16+AR16+AU16+AX16+BA16+BD16+BH16</f>
        <v>593606</v>
      </c>
      <c r="N16" s="77" t="n">
        <f aca="false">AF16+AI16+AL16+AP16+AS16+AV16+AY16+BB16+BE16+BI16</f>
        <v>594203</v>
      </c>
      <c r="O16" s="77" t="n">
        <f aca="false">Q16+R16</f>
        <v>129210</v>
      </c>
      <c r="P16" s="80" t="n">
        <f aca="false">O16/B16*100</f>
        <v>7.45750503429206</v>
      </c>
      <c r="Q16" s="81" t="n">
        <f aca="false">BK16+BN16+BQ16+BT16</f>
        <v>79838</v>
      </c>
      <c r="R16" s="82" t="n">
        <f aca="false">BL16+BO16+BR16+BU16</f>
        <v>49372</v>
      </c>
      <c r="T16" s="73" t="s">
        <v>39</v>
      </c>
      <c r="U16" s="83" t="n">
        <f aca="false">V16+W16</f>
        <v>131779</v>
      </c>
      <c r="V16" s="83" t="n">
        <v>68953</v>
      </c>
      <c r="W16" s="84" t="n">
        <v>62826</v>
      </c>
      <c r="X16" s="84" t="n">
        <f aca="false">Y16+Z16</f>
        <v>146858</v>
      </c>
      <c r="Y16" s="84" t="n">
        <v>76929</v>
      </c>
      <c r="Z16" s="84" t="n">
        <v>69929</v>
      </c>
      <c r="AA16" s="84" t="n">
        <f aca="false">AB16+AC16</f>
        <v>136961</v>
      </c>
      <c r="AB16" s="84" t="n">
        <v>71429</v>
      </c>
      <c r="AC16" s="83" t="n">
        <v>65532</v>
      </c>
      <c r="AD16" s="84" t="n">
        <f aca="false">AE16+AF16</f>
        <v>151177</v>
      </c>
      <c r="AE16" s="84" t="n">
        <v>77918</v>
      </c>
      <c r="AF16" s="83" t="n">
        <v>73259</v>
      </c>
      <c r="AG16" s="84" t="n">
        <f aca="false">AH16+AI16</f>
        <v>151072</v>
      </c>
      <c r="AH16" s="84" t="n">
        <v>77061</v>
      </c>
      <c r="AI16" s="83" t="n">
        <v>74011</v>
      </c>
      <c r="AJ16" s="84" t="n">
        <f aca="false">AK16+AL16</f>
        <v>140137</v>
      </c>
      <c r="AK16" s="84" t="n">
        <v>70214</v>
      </c>
      <c r="AL16" s="83" t="n">
        <v>69923</v>
      </c>
      <c r="AM16" s="73" t="s">
        <v>39</v>
      </c>
      <c r="AN16" s="83" t="n">
        <f aca="false">AO16+AP16</f>
        <v>156390</v>
      </c>
      <c r="AO16" s="84" t="n">
        <v>77808</v>
      </c>
      <c r="AP16" s="84" t="n">
        <v>78582</v>
      </c>
      <c r="AQ16" s="84" t="n">
        <f aca="false">AR16+AS16</f>
        <v>159657</v>
      </c>
      <c r="AR16" s="84" t="n">
        <v>79962</v>
      </c>
      <c r="AS16" s="83" t="n">
        <v>79695</v>
      </c>
      <c r="AT16" s="84" t="n">
        <f aca="false">AU16+AV16</f>
        <v>141530</v>
      </c>
      <c r="AU16" s="84" t="n">
        <v>71160</v>
      </c>
      <c r="AV16" s="83" t="n">
        <v>70370</v>
      </c>
      <c r="AW16" s="83" t="n">
        <f aca="false">AX16+AY16</f>
        <v>117647</v>
      </c>
      <c r="AX16" s="83" t="n">
        <v>58248</v>
      </c>
      <c r="AY16" s="84" t="n">
        <v>59399</v>
      </c>
      <c r="AZ16" s="84" t="n">
        <f aca="false">BA16+BB16</f>
        <v>72645</v>
      </c>
      <c r="BA16" s="84" t="n">
        <v>35293</v>
      </c>
      <c r="BB16" s="84" t="n">
        <v>37352</v>
      </c>
      <c r="BC16" s="84" t="n">
        <f aca="false">BD16+BE16</f>
        <v>52127</v>
      </c>
      <c r="BD16" s="84" t="n">
        <v>24694</v>
      </c>
      <c r="BE16" s="83" t="n">
        <v>27433</v>
      </c>
      <c r="BF16" s="73" t="s">
        <v>39</v>
      </c>
      <c r="BG16" s="85" t="n">
        <f aca="false">BH16+BI16</f>
        <v>45427</v>
      </c>
      <c r="BH16" s="85" t="n">
        <v>21248</v>
      </c>
      <c r="BI16" s="85" t="n">
        <v>24179</v>
      </c>
      <c r="BJ16" s="86" t="n">
        <f aca="false">BK16+BL16</f>
        <v>39639</v>
      </c>
      <c r="BK16" s="86" t="n">
        <v>22118</v>
      </c>
      <c r="BL16" s="85" t="n">
        <v>17521</v>
      </c>
      <c r="BM16" s="85" t="n">
        <f aca="false">BN16+BO16</f>
        <v>43899</v>
      </c>
      <c r="BN16" s="85" t="n">
        <v>29977</v>
      </c>
      <c r="BO16" s="86" t="n">
        <v>13922</v>
      </c>
      <c r="BP16" s="86" t="n">
        <f aca="false">BQ16+BR16</f>
        <v>26311</v>
      </c>
      <c r="BQ16" s="86" t="n">
        <v>17053</v>
      </c>
      <c r="BR16" s="85" t="n">
        <v>9258</v>
      </c>
      <c r="BS16" s="86" t="n">
        <f aca="false">BT16+BU16</f>
        <v>19361</v>
      </c>
      <c r="BT16" s="86" t="n">
        <v>10690</v>
      </c>
      <c r="BU16" s="87" t="n">
        <v>8671</v>
      </c>
    </row>
    <row r="17" s="90" customFormat="true" ht="17.25" hidden="false" customHeight="true" outlineLevel="0" collapsed="false">
      <c r="A17" s="88" t="s">
        <v>40</v>
      </c>
      <c r="B17" s="74" t="n">
        <f aca="false">F17+K17+O17</f>
        <v>1762963</v>
      </c>
      <c r="C17" s="78" t="n">
        <v>100</v>
      </c>
      <c r="D17" s="76" t="n">
        <f aca="false">I17+M17+Q17</f>
        <v>904916</v>
      </c>
      <c r="E17" s="76" t="n">
        <f aca="false">J17+N17+R17</f>
        <v>858047</v>
      </c>
      <c r="F17" s="77" t="n">
        <f aca="false">I17+J17</f>
        <v>419083</v>
      </c>
      <c r="G17" s="78" t="n">
        <f aca="false">F17/B17*100</f>
        <v>23.7715142064808</v>
      </c>
      <c r="H17" s="89"/>
      <c r="I17" s="76" t="n">
        <f aca="false">V17+Y17+AB17</f>
        <v>219143</v>
      </c>
      <c r="J17" s="76" t="n">
        <f aca="false">W17+Z17+AC17</f>
        <v>199940</v>
      </c>
      <c r="K17" s="77" t="n">
        <f aca="false">M17+N17</f>
        <v>1211904</v>
      </c>
      <c r="L17" s="80" t="n">
        <f aca="false">K17/B17*100</f>
        <v>68.7424523373434</v>
      </c>
      <c r="M17" s="77" t="n">
        <f aca="false">AE17+AH17+AK17+AO17+AR17+AU17+AX17+BA17+BD17+BH17</f>
        <v>605696</v>
      </c>
      <c r="N17" s="77" t="n">
        <f aca="false">AF17+AI17+AL17+AP17+AS17+AV17+AY17+BB17+BE17+BI17</f>
        <v>606208</v>
      </c>
      <c r="O17" s="77" t="n">
        <f aca="false">Q17+R17</f>
        <v>131976</v>
      </c>
      <c r="P17" s="80" t="n">
        <f aca="false">O17/B17*100</f>
        <v>7.48603345617577</v>
      </c>
      <c r="Q17" s="81" t="n">
        <f aca="false">BK17+BN17+BQ17+BT17</f>
        <v>80077</v>
      </c>
      <c r="R17" s="82" t="n">
        <f aca="false">BL17+BO17+BR17+BU17</f>
        <v>51899</v>
      </c>
      <c r="T17" s="88" t="s">
        <v>40</v>
      </c>
      <c r="U17" s="76" t="n">
        <f aca="false">V17+W17</f>
        <v>128244</v>
      </c>
      <c r="V17" s="76" t="n">
        <v>67029</v>
      </c>
      <c r="W17" s="77" t="n">
        <v>61215</v>
      </c>
      <c r="X17" s="77" t="n">
        <f aca="false">Y17+Z17</f>
        <v>149569</v>
      </c>
      <c r="Y17" s="77" t="n">
        <v>78360</v>
      </c>
      <c r="Z17" s="77" t="n">
        <v>71209</v>
      </c>
      <c r="AA17" s="77" t="n">
        <f aca="false">AB17+AC17</f>
        <v>141270</v>
      </c>
      <c r="AB17" s="77" t="n">
        <v>73754</v>
      </c>
      <c r="AC17" s="76" t="n">
        <v>67516</v>
      </c>
      <c r="AD17" s="77" t="n">
        <f aca="false">AE17+AF17</f>
        <v>144147</v>
      </c>
      <c r="AE17" s="77" t="n">
        <v>74436</v>
      </c>
      <c r="AF17" s="76" t="n">
        <v>69711</v>
      </c>
      <c r="AG17" s="77" t="n">
        <f aca="false">AH17+AI17</f>
        <v>153448</v>
      </c>
      <c r="AH17" s="77" t="n">
        <v>78265</v>
      </c>
      <c r="AI17" s="76" t="n">
        <v>75183</v>
      </c>
      <c r="AJ17" s="77" t="n">
        <f aca="false">AK17+AL17</f>
        <v>143874</v>
      </c>
      <c r="AK17" s="77" t="n">
        <v>72155</v>
      </c>
      <c r="AL17" s="76" t="n">
        <v>71719</v>
      </c>
      <c r="AM17" s="88" t="s">
        <v>40</v>
      </c>
      <c r="AN17" s="76" t="n">
        <f aca="false">AO17+AP17</f>
        <v>156294</v>
      </c>
      <c r="AO17" s="77" t="n">
        <v>77951</v>
      </c>
      <c r="AP17" s="77" t="n">
        <v>78343</v>
      </c>
      <c r="AQ17" s="77" t="n">
        <f aca="false">AR17+AS17</f>
        <v>162798</v>
      </c>
      <c r="AR17" s="77" t="n">
        <v>81295</v>
      </c>
      <c r="AS17" s="76" t="n">
        <v>81503</v>
      </c>
      <c r="AT17" s="77" t="n">
        <f aca="false">AU17+AV17</f>
        <v>144974</v>
      </c>
      <c r="AU17" s="77" t="n">
        <v>72848</v>
      </c>
      <c r="AV17" s="76" t="n">
        <v>72126</v>
      </c>
      <c r="AW17" s="76" t="n">
        <f aca="false">AX17+AY17</f>
        <v>123322</v>
      </c>
      <c r="AX17" s="76" t="n">
        <v>61297</v>
      </c>
      <c r="AY17" s="77" t="n">
        <v>62025</v>
      </c>
      <c r="AZ17" s="77" t="n">
        <f aca="false">BA17+BB17</f>
        <v>83617</v>
      </c>
      <c r="BA17" s="77" t="n">
        <v>40661</v>
      </c>
      <c r="BB17" s="77" t="n">
        <v>42956</v>
      </c>
      <c r="BC17" s="77" t="n">
        <f aca="false">BD17+BE17</f>
        <v>52182</v>
      </c>
      <c r="BD17" s="77" t="n">
        <v>24680</v>
      </c>
      <c r="BE17" s="76" t="n">
        <v>27502</v>
      </c>
      <c r="BF17" s="88" t="s">
        <v>40</v>
      </c>
      <c r="BG17" s="91" t="n">
        <f aca="false">BH17+BI17</f>
        <v>47248</v>
      </c>
      <c r="BH17" s="91" t="n">
        <v>22108</v>
      </c>
      <c r="BI17" s="91" t="n">
        <v>25140</v>
      </c>
      <c r="BJ17" s="81" t="n">
        <f aca="false">BK17+BL17</f>
        <v>38329</v>
      </c>
      <c r="BK17" s="81" t="n">
        <v>20023</v>
      </c>
      <c r="BL17" s="91" t="n">
        <v>18306</v>
      </c>
      <c r="BM17" s="91" t="n">
        <f aca="false">BN17+BO17</f>
        <v>43799</v>
      </c>
      <c r="BN17" s="91" t="n">
        <v>29394</v>
      </c>
      <c r="BO17" s="81" t="n">
        <v>14405</v>
      </c>
      <c r="BP17" s="81" t="n">
        <f aca="false">BQ17+BR17</f>
        <v>28623</v>
      </c>
      <c r="BQ17" s="81" t="n">
        <v>18717</v>
      </c>
      <c r="BR17" s="91" t="n">
        <v>9906</v>
      </c>
      <c r="BS17" s="81" t="n">
        <f aca="false">BT17+BU17</f>
        <v>21225</v>
      </c>
      <c r="BT17" s="81" t="n">
        <v>11943</v>
      </c>
      <c r="BU17" s="92" t="n">
        <v>9282</v>
      </c>
    </row>
    <row r="18" s="90" customFormat="true" ht="22.5" hidden="false" customHeight="true" outlineLevel="0" collapsed="false">
      <c r="A18" s="88" t="s">
        <v>41</v>
      </c>
      <c r="B18" s="74" t="n">
        <f aca="false">F18+K18+O18</f>
        <v>1792603</v>
      </c>
      <c r="C18" s="78" t="n">
        <v>100</v>
      </c>
      <c r="D18" s="76" t="n">
        <f aca="false">I18+M18+Q18</f>
        <v>918152</v>
      </c>
      <c r="E18" s="76" t="n">
        <f aca="false">J18+N18+R18</f>
        <v>874451</v>
      </c>
      <c r="F18" s="77" t="n">
        <f aca="false">I18+J18</f>
        <v>419807</v>
      </c>
      <c r="G18" s="78" t="n">
        <f aca="false">F18/B18*100</f>
        <v>23.4188495723816</v>
      </c>
      <c r="H18" s="89"/>
      <c r="I18" s="76" t="n">
        <f aca="false">V18+Y18+AB18</f>
        <v>219443</v>
      </c>
      <c r="J18" s="76" t="n">
        <f aca="false">W18+Z18+AC18</f>
        <v>200364</v>
      </c>
      <c r="K18" s="77" t="n">
        <f aca="false">M18+N18</f>
        <v>1238135</v>
      </c>
      <c r="L18" s="80" t="n">
        <f aca="false">K18/B18*100</f>
        <v>69.0691134623785</v>
      </c>
      <c r="M18" s="77" t="n">
        <f aca="false">AE18+AH18+AK18+AO18+AR18+AU18+AX18+BA18+BD18+BH18</f>
        <v>618666</v>
      </c>
      <c r="N18" s="77" t="n">
        <f aca="false">AF18+AI18+AL18+AP18+AS18+AV18+AY18+BB18+BE18+BI18</f>
        <v>619469</v>
      </c>
      <c r="O18" s="77" t="n">
        <f aca="false">Q18+R18</f>
        <v>134661</v>
      </c>
      <c r="P18" s="80" t="n">
        <f aca="false">O18/B18*100</f>
        <v>7.51203696523993</v>
      </c>
      <c r="Q18" s="81" t="n">
        <f aca="false">BK18+BN18+BQ18+BT18</f>
        <v>80043</v>
      </c>
      <c r="R18" s="82" t="n">
        <f aca="false">BL18+BO18+BR18+BU18</f>
        <v>54618</v>
      </c>
      <c r="T18" s="88" t="s">
        <v>41</v>
      </c>
      <c r="U18" s="76" t="n">
        <v>123246</v>
      </c>
      <c r="V18" s="76" t="n">
        <v>64413</v>
      </c>
      <c r="W18" s="77" t="n">
        <v>58833</v>
      </c>
      <c r="X18" s="77" t="n">
        <v>151342</v>
      </c>
      <c r="Y18" s="77" t="n">
        <v>79019</v>
      </c>
      <c r="Z18" s="77" t="n">
        <v>72323</v>
      </c>
      <c r="AA18" s="77" t="n">
        <v>145219</v>
      </c>
      <c r="AB18" s="77" t="n">
        <v>76011</v>
      </c>
      <c r="AC18" s="76" t="n">
        <v>69208</v>
      </c>
      <c r="AD18" s="77" t="n">
        <v>138766</v>
      </c>
      <c r="AE18" s="77" t="n">
        <v>71809</v>
      </c>
      <c r="AF18" s="76" t="n">
        <v>66957</v>
      </c>
      <c r="AG18" s="93" t="n">
        <v>157546</v>
      </c>
      <c r="AH18" s="77" t="n">
        <v>80285</v>
      </c>
      <c r="AI18" s="76" t="n">
        <v>77261</v>
      </c>
      <c r="AJ18" s="77" t="n">
        <v>146824</v>
      </c>
      <c r="AK18" s="77" t="n">
        <v>73774</v>
      </c>
      <c r="AL18" s="76" t="n">
        <v>73050</v>
      </c>
      <c r="AM18" s="88" t="s">
        <v>41</v>
      </c>
      <c r="AN18" s="76" t="n">
        <v>157665</v>
      </c>
      <c r="AO18" s="77" t="n">
        <v>78423</v>
      </c>
      <c r="AP18" s="77" t="n">
        <v>79242</v>
      </c>
      <c r="AQ18" s="77" t="n">
        <v>162217</v>
      </c>
      <c r="AR18" s="77" t="n">
        <v>80942</v>
      </c>
      <c r="AS18" s="76" t="n">
        <v>81275</v>
      </c>
      <c r="AT18" s="76" t="n">
        <v>150814</v>
      </c>
      <c r="AU18" s="77" t="n">
        <v>75673</v>
      </c>
      <c r="AV18" s="76" t="n">
        <v>75141</v>
      </c>
      <c r="AW18" s="76" t="n">
        <v>127571</v>
      </c>
      <c r="AX18" s="76" t="n">
        <v>63450</v>
      </c>
      <c r="AY18" s="77" t="n">
        <v>64121</v>
      </c>
      <c r="AZ18" s="77" t="n">
        <v>93758</v>
      </c>
      <c r="BA18" s="77" t="n">
        <v>45678</v>
      </c>
      <c r="BB18" s="77" t="n">
        <v>48080</v>
      </c>
      <c r="BC18" s="77" t="n">
        <v>54170</v>
      </c>
      <c r="BD18" s="77" t="n">
        <v>25880</v>
      </c>
      <c r="BE18" s="76" t="n">
        <v>28290</v>
      </c>
      <c r="BF18" s="88" t="s">
        <v>41</v>
      </c>
      <c r="BG18" s="91" t="n">
        <v>48804</v>
      </c>
      <c r="BH18" s="91" t="n">
        <v>22752</v>
      </c>
      <c r="BI18" s="91" t="n">
        <v>26052</v>
      </c>
      <c r="BJ18" s="81" t="n">
        <v>38186</v>
      </c>
      <c r="BK18" s="81" t="n">
        <v>18762</v>
      </c>
      <c r="BL18" s="91" t="n">
        <v>19424</v>
      </c>
      <c r="BM18" s="91" t="n">
        <v>42654</v>
      </c>
      <c r="BN18" s="91" t="n">
        <v>27856</v>
      </c>
      <c r="BO18" s="81" t="n">
        <v>14798</v>
      </c>
      <c r="BP18" s="81" t="n">
        <v>30910</v>
      </c>
      <c r="BQ18" s="81" t="n">
        <v>20505</v>
      </c>
      <c r="BR18" s="91" t="n">
        <v>10405</v>
      </c>
      <c r="BS18" s="91" t="n">
        <v>22911</v>
      </c>
      <c r="BT18" s="81" t="n">
        <v>12920</v>
      </c>
      <c r="BU18" s="92" t="n">
        <v>9991</v>
      </c>
    </row>
    <row r="19" customFormat="false" ht="17.25" hidden="false" customHeight="true" outlineLevel="0" collapsed="false">
      <c r="A19" s="73" t="s">
        <v>42</v>
      </c>
      <c r="B19" s="74" t="n">
        <f aca="false">F19+K19+O19</f>
        <v>1822075</v>
      </c>
      <c r="C19" s="75" t="n">
        <v>100</v>
      </c>
      <c r="D19" s="76" t="n">
        <f aca="false">I19+M19+Q19</f>
        <v>932046</v>
      </c>
      <c r="E19" s="76" t="n">
        <f aca="false">J19+N19+R19</f>
        <v>890029</v>
      </c>
      <c r="F19" s="77" t="n">
        <f aca="false">I19+J19</f>
        <v>415934</v>
      </c>
      <c r="G19" s="78" t="n">
        <f aca="false">F19/B19*100</f>
        <v>22.8274906356764</v>
      </c>
      <c r="H19" s="79"/>
      <c r="I19" s="76" t="n">
        <f aca="false">V19+Y19+AB19</f>
        <v>217609</v>
      </c>
      <c r="J19" s="76" t="n">
        <f aca="false">W19+Z19+AC19</f>
        <v>198325</v>
      </c>
      <c r="K19" s="77" t="n">
        <f aca="false">M19+N19</f>
        <v>1268339</v>
      </c>
      <c r="L19" s="80" t="n">
        <f aca="false">K19/B19*100</f>
        <v>69.6095934580081</v>
      </c>
      <c r="M19" s="77" t="n">
        <f aca="false">AE19+AH19+AK19+AO19+AR19+AU19+AX19+BA19+BD19+BH19</f>
        <v>634077</v>
      </c>
      <c r="N19" s="77" t="n">
        <f aca="false">AF19+AI19+AL19+AP19+AS19+AV19+AY19+BB19+BE19+BI19</f>
        <v>634262</v>
      </c>
      <c r="O19" s="77" t="n">
        <f aca="false">Q19+R19</f>
        <v>137802</v>
      </c>
      <c r="P19" s="80" t="n">
        <f aca="false">O19/B19*100</f>
        <v>7.5629159063156</v>
      </c>
      <c r="Q19" s="81" t="n">
        <f aca="false">BK19+BN19+BQ19+BT19</f>
        <v>80360</v>
      </c>
      <c r="R19" s="82" t="n">
        <f aca="false">BL19+BO19+BR19+BU19</f>
        <v>57442</v>
      </c>
      <c r="T19" s="73" t="s">
        <v>42</v>
      </c>
      <c r="U19" s="83" t="n">
        <v>121240</v>
      </c>
      <c r="V19" s="83" t="n">
        <v>63506</v>
      </c>
      <c r="W19" s="84" t="n">
        <v>57734</v>
      </c>
      <c r="X19" s="84" t="n">
        <v>148299</v>
      </c>
      <c r="Y19" s="84" t="n">
        <v>77496</v>
      </c>
      <c r="Z19" s="84" t="n">
        <v>70803</v>
      </c>
      <c r="AA19" s="84" t="n">
        <v>146395</v>
      </c>
      <c r="AB19" s="84" t="n">
        <v>76607</v>
      </c>
      <c r="AC19" s="83" t="n">
        <v>69788</v>
      </c>
      <c r="AD19" s="84" t="n">
        <v>137880</v>
      </c>
      <c r="AE19" s="84" t="n">
        <v>71418</v>
      </c>
      <c r="AF19" s="83" t="n">
        <v>66462</v>
      </c>
      <c r="AG19" s="94" t="n">
        <v>158828</v>
      </c>
      <c r="AH19" s="84" t="n">
        <v>80949</v>
      </c>
      <c r="AI19" s="83" t="n">
        <v>77879</v>
      </c>
      <c r="AJ19" s="84" t="n">
        <v>151843</v>
      </c>
      <c r="AK19" s="84" t="n">
        <v>76423</v>
      </c>
      <c r="AL19" s="83" t="n">
        <v>75420</v>
      </c>
      <c r="AM19" s="73" t="s">
        <v>42</v>
      </c>
      <c r="AN19" s="83" t="n">
        <v>157136</v>
      </c>
      <c r="AO19" s="84" t="n">
        <v>78282</v>
      </c>
      <c r="AP19" s="84" t="n">
        <v>78854</v>
      </c>
      <c r="AQ19" s="84" t="n">
        <v>162675</v>
      </c>
      <c r="AR19" s="84" t="n">
        <v>81127</v>
      </c>
      <c r="AS19" s="83" t="n">
        <v>81548</v>
      </c>
      <c r="AT19" s="83" t="n">
        <v>156130</v>
      </c>
      <c r="AU19" s="84" t="n">
        <v>78269</v>
      </c>
      <c r="AV19" s="83" t="n">
        <v>77861</v>
      </c>
      <c r="AW19" s="83" t="n">
        <v>133394</v>
      </c>
      <c r="AX19" s="83" t="n">
        <v>66558</v>
      </c>
      <c r="AY19" s="84" t="n">
        <v>66836</v>
      </c>
      <c r="AZ19" s="84" t="n">
        <v>102294</v>
      </c>
      <c r="BA19" s="84" t="n">
        <v>49907</v>
      </c>
      <c r="BB19" s="84" t="n">
        <v>52387</v>
      </c>
      <c r="BC19" s="84" t="n">
        <v>57673</v>
      </c>
      <c r="BD19" s="84" t="n">
        <v>27540</v>
      </c>
      <c r="BE19" s="83" t="n">
        <v>30133</v>
      </c>
      <c r="BF19" s="73" t="s">
        <v>42</v>
      </c>
      <c r="BG19" s="85" t="n">
        <v>50486</v>
      </c>
      <c r="BH19" s="85" t="n">
        <v>23604</v>
      </c>
      <c r="BI19" s="85" t="n">
        <v>26882</v>
      </c>
      <c r="BJ19" s="86" t="n">
        <v>39217</v>
      </c>
      <c r="BK19" s="86" t="n">
        <v>18463</v>
      </c>
      <c r="BL19" s="85" t="n">
        <v>20754</v>
      </c>
      <c r="BM19" s="85" t="n">
        <v>40346</v>
      </c>
      <c r="BN19" s="85" t="n">
        <v>25291</v>
      </c>
      <c r="BO19" s="86" t="n">
        <v>15055</v>
      </c>
      <c r="BP19" s="86" t="n">
        <v>33371</v>
      </c>
      <c r="BQ19" s="86" t="n">
        <v>22399</v>
      </c>
      <c r="BR19" s="85" t="n">
        <v>10972</v>
      </c>
      <c r="BS19" s="85" t="n">
        <v>24868</v>
      </c>
      <c r="BT19" s="86" t="n">
        <v>14207</v>
      </c>
      <c r="BU19" s="87" t="n">
        <v>10661</v>
      </c>
    </row>
    <row r="20" customFormat="false" ht="17.25" hidden="false" customHeight="true" outlineLevel="0" collapsed="false">
      <c r="A20" s="73" t="s">
        <v>43</v>
      </c>
      <c r="B20" s="74" t="n">
        <f aca="false">F20+K20+O20</f>
        <v>1853029</v>
      </c>
      <c r="C20" s="75" t="n">
        <v>100</v>
      </c>
      <c r="D20" s="76" t="n">
        <f aca="false">I20+M20+Q20</f>
        <v>945959</v>
      </c>
      <c r="E20" s="76" t="n">
        <f aca="false">J20+N20+R20</f>
        <v>907070</v>
      </c>
      <c r="F20" s="77" t="n">
        <f aca="false">I20+J20</f>
        <v>413397</v>
      </c>
      <c r="G20" s="78" t="n">
        <f aca="false">F20/B20*100</f>
        <v>22.3092568977604</v>
      </c>
      <c r="H20" s="79"/>
      <c r="I20" s="76" t="n">
        <f aca="false">V20+Y20+AB20</f>
        <v>216130</v>
      </c>
      <c r="J20" s="76" t="n">
        <f aca="false">W20+Z20+AC20</f>
        <v>197267</v>
      </c>
      <c r="K20" s="77" t="n">
        <f aca="false">M20+N20</f>
        <v>1298465</v>
      </c>
      <c r="L20" s="80" t="n">
        <f aca="false">K20/B20*100</f>
        <v>70.0725676716339</v>
      </c>
      <c r="M20" s="77" t="n">
        <f aca="false">AE20+AH20+AK20+AO20+AR20+AU20+AX20+BA20+BD20+BH20</f>
        <v>649245</v>
      </c>
      <c r="N20" s="77" t="n">
        <f aca="false">AF20+AI20+AL20+AP20+AS20+AV20+AY20+BB20+BE20+BI20</f>
        <v>649220</v>
      </c>
      <c r="O20" s="77" t="n">
        <f aca="false">Q20+R20</f>
        <v>141167</v>
      </c>
      <c r="P20" s="80" t="n">
        <f aca="false">O20/B20*100</f>
        <v>7.61817543060578</v>
      </c>
      <c r="Q20" s="81" t="n">
        <f aca="false">BK20+BN20+BQ20+BT20</f>
        <v>80584</v>
      </c>
      <c r="R20" s="82" t="n">
        <f aca="false">BL20+BO20+BR20+BU20</f>
        <v>60583</v>
      </c>
      <c r="T20" s="73" t="s">
        <v>43</v>
      </c>
      <c r="U20" s="83" t="n">
        <v>117264</v>
      </c>
      <c r="V20" s="83" t="n">
        <v>61413</v>
      </c>
      <c r="W20" s="83" t="n">
        <v>55851</v>
      </c>
      <c r="X20" s="84" t="n">
        <v>146191</v>
      </c>
      <c r="Y20" s="83" t="n">
        <v>76083</v>
      </c>
      <c r="Z20" s="83" t="n">
        <v>70108</v>
      </c>
      <c r="AA20" s="84" t="n">
        <v>149942</v>
      </c>
      <c r="AB20" s="84" t="n">
        <v>78634</v>
      </c>
      <c r="AC20" s="83" t="n">
        <v>71308</v>
      </c>
      <c r="AD20" s="84" t="n">
        <v>135972</v>
      </c>
      <c r="AE20" s="83" t="n">
        <v>70675</v>
      </c>
      <c r="AF20" s="83" t="n">
        <v>65297</v>
      </c>
      <c r="AG20" s="84" t="n">
        <v>157997</v>
      </c>
      <c r="AH20" s="83" t="n">
        <v>80534</v>
      </c>
      <c r="AI20" s="83" t="n">
        <v>77463</v>
      </c>
      <c r="AJ20" s="84" t="n">
        <v>158784</v>
      </c>
      <c r="AK20" s="83" t="n">
        <v>79865</v>
      </c>
      <c r="AL20" s="83" t="n">
        <v>78919</v>
      </c>
      <c r="AM20" s="73" t="s">
        <v>43</v>
      </c>
      <c r="AN20" s="83" t="n">
        <v>156794</v>
      </c>
      <c r="AO20" s="83" t="n">
        <v>78083</v>
      </c>
      <c r="AP20" s="83" t="n">
        <v>78711</v>
      </c>
      <c r="AQ20" s="84" t="n">
        <v>164381</v>
      </c>
      <c r="AR20" s="83" t="n">
        <v>81997</v>
      </c>
      <c r="AS20" s="83" t="n">
        <v>82384</v>
      </c>
      <c r="AT20" s="83" t="n">
        <v>159891</v>
      </c>
      <c r="AU20" s="84" t="n">
        <v>80160</v>
      </c>
      <c r="AV20" s="83" t="n">
        <v>79731</v>
      </c>
      <c r="AW20" s="83" t="n">
        <v>138840</v>
      </c>
      <c r="AX20" s="83" t="n">
        <v>69341</v>
      </c>
      <c r="AY20" s="84" t="n">
        <v>69499</v>
      </c>
      <c r="AZ20" s="84" t="n">
        <v>110212</v>
      </c>
      <c r="BA20" s="83" t="n">
        <v>53677</v>
      </c>
      <c r="BB20" s="83" t="n">
        <v>56535</v>
      </c>
      <c r="BC20" s="84" t="n">
        <v>63907</v>
      </c>
      <c r="BD20" s="83" t="n">
        <v>30706</v>
      </c>
      <c r="BE20" s="83" t="n">
        <v>33201</v>
      </c>
      <c r="BF20" s="73" t="s">
        <v>43</v>
      </c>
      <c r="BG20" s="85" t="n">
        <v>51687</v>
      </c>
      <c r="BH20" s="85" t="n">
        <v>24207</v>
      </c>
      <c r="BI20" s="85" t="n">
        <v>27480</v>
      </c>
      <c r="BJ20" s="86" t="n">
        <v>40673</v>
      </c>
      <c r="BK20" s="85" t="n">
        <v>18748</v>
      </c>
      <c r="BL20" s="85" t="n">
        <v>21925</v>
      </c>
      <c r="BM20" s="85" t="n">
        <v>37909</v>
      </c>
      <c r="BN20" s="85" t="n">
        <v>22324</v>
      </c>
      <c r="BO20" s="85" t="n">
        <v>15585</v>
      </c>
      <c r="BP20" s="86" t="n">
        <v>35467</v>
      </c>
      <c r="BQ20" s="85" t="n">
        <v>23802</v>
      </c>
      <c r="BR20" s="85" t="n">
        <v>11665</v>
      </c>
      <c r="BS20" s="85" t="n">
        <v>27118</v>
      </c>
      <c r="BT20" s="85" t="n">
        <v>15710</v>
      </c>
      <c r="BU20" s="87" t="n">
        <v>11408</v>
      </c>
    </row>
    <row r="21" customFormat="false" ht="17.25" hidden="false" customHeight="true" outlineLevel="0" collapsed="false">
      <c r="A21" s="73" t="s">
        <v>44</v>
      </c>
      <c r="B21" s="74" t="n">
        <f aca="false">F21+K21+O21</f>
        <v>1880316</v>
      </c>
      <c r="C21" s="75" t="n">
        <v>100</v>
      </c>
      <c r="D21" s="76" t="n">
        <f aca="false">I21+M21+Q21</f>
        <v>958212</v>
      </c>
      <c r="E21" s="76" t="n">
        <f aca="false">J21+N21+R21</f>
        <v>922104</v>
      </c>
      <c r="F21" s="77" t="n">
        <f aca="false">I21+J21</f>
        <v>406910</v>
      </c>
      <c r="G21" s="78" t="n">
        <f aca="false">F21/B21*100</f>
        <v>21.6405114884945</v>
      </c>
      <c r="H21" s="79"/>
      <c r="I21" s="76" t="n">
        <f aca="false">V21+Y21+AB21</f>
        <v>212729</v>
      </c>
      <c r="J21" s="76" t="n">
        <f aca="false">W21+Z21+AC21</f>
        <v>194181</v>
      </c>
      <c r="K21" s="77" t="n">
        <f aca="false">M21+N21</f>
        <v>1328155</v>
      </c>
      <c r="L21" s="80" t="n">
        <f aca="false">K21/B21*100</f>
        <v>70.6346699171841</v>
      </c>
      <c r="M21" s="77" t="n">
        <f aca="false">AE21+AH21+AK21+AO21+AR21+AU21+AX21+BA21+BD21+BH21</f>
        <v>664204</v>
      </c>
      <c r="N21" s="77" t="n">
        <f aca="false">AF21+AI21+AL21+AP21+AS21+AV21+AY21+BB21+BE21+BI21</f>
        <v>663951</v>
      </c>
      <c r="O21" s="77" t="n">
        <f aca="false">Q21+R21</f>
        <v>145251</v>
      </c>
      <c r="P21" s="80" t="n">
        <f aca="false">O21/B21*100</f>
        <v>7.72481859432138</v>
      </c>
      <c r="Q21" s="81" t="n">
        <f aca="false">BK21+BN21+BQ21+BT21</f>
        <v>81279</v>
      </c>
      <c r="R21" s="82" t="n">
        <f aca="false">BL21+BO21+BR21+BU21</f>
        <v>63972</v>
      </c>
      <c r="T21" s="73" t="s">
        <v>44</v>
      </c>
      <c r="U21" s="83" t="n">
        <v>109307</v>
      </c>
      <c r="V21" s="83" t="n">
        <v>57139</v>
      </c>
      <c r="W21" s="83" t="n">
        <v>52168</v>
      </c>
      <c r="X21" s="84" t="n">
        <v>146476</v>
      </c>
      <c r="Y21" s="83" t="n">
        <v>76509</v>
      </c>
      <c r="Z21" s="83" t="n">
        <v>69967</v>
      </c>
      <c r="AA21" s="84" t="n">
        <v>151127</v>
      </c>
      <c r="AB21" s="84" t="n">
        <v>79081</v>
      </c>
      <c r="AC21" s="83" t="n">
        <v>72046</v>
      </c>
      <c r="AD21" s="84" t="n">
        <v>138861</v>
      </c>
      <c r="AE21" s="83" t="n">
        <v>72362</v>
      </c>
      <c r="AF21" s="83" t="n">
        <v>66499</v>
      </c>
      <c r="AG21" s="84" t="n">
        <v>154811</v>
      </c>
      <c r="AH21" s="83" t="n">
        <v>79338</v>
      </c>
      <c r="AI21" s="83" t="n">
        <v>75473</v>
      </c>
      <c r="AJ21" s="84" t="n">
        <v>164347</v>
      </c>
      <c r="AK21" s="83" t="n">
        <v>82345</v>
      </c>
      <c r="AL21" s="83" t="n">
        <v>82002</v>
      </c>
      <c r="AM21" s="73" t="s">
        <v>44</v>
      </c>
      <c r="AN21" s="83" t="n">
        <v>156210</v>
      </c>
      <c r="AO21" s="83" t="n">
        <v>77826</v>
      </c>
      <c r="AP21" s="83" t="n">
        <v>78384</v>
      </c>
      <c r="AQ21" s="84" t="n">
        <v>165374</v>
      </c>
      <c r="AR21" s="83" t="n">
        <v>82400</v>
      </c>
      <c r="AS21" s="83" t="n">
        <v>82974</v>
      </c>
      <c r="AT21" s="83" t="n">
        <v>163678</v>
      </c>
      <c r="AU21" s="84" t="n">
        <v>81912</v>
      </c>
      <c r="AV21" s="83" t="n">
        <v>81766</v>
      </c>
      <c r="AW21" s="83" t="n">
        <v>143081</v>
      </c>
      <c r="AX21" s="83" t="n">
        <v>71374</v>
      </c>
      <c r="AY21" s="84" t="n">
        <v>71707</v>
      </c>
      <c r="AZ21" s="84" t="n">
        <v>118420</v>
      </c>
      <c r="BA21" s="83" t="n">
        <v>58025</v>
      </c>
      <c r="BB21" s="83" t="n">
        <v>60395</v>
      </c>
      <c r="BC21" s="84" t="n">
        <v>72631</v>
      </c>
      <c r="BD21" s="83" t="n">
        <v>34856</v>
      </c>
      <c r="BE21" s="83" t="n">
        <v>37775</v>
      </c>
      <c r="BF21" s="73" t="s">
        <v>44</v>
      </c>
      <c r="BG21" s="85" t="n">
        <v>50742</v>
      </c>
      <c r="BH21" s="85" t="n">
        <v>23766</v>
      </c>
      <c r="BI21" s="85" t="n">
        <v>26976</v>
      </c>
      <c r="BJ21" s="86" t="n">
        <v>42768</v>
      </c>
      <c r="BK21" s="85" t="n">
        <v>19593</v>
      </c>
      <c r="BL21" s="85" t="n">
        <v>23175</v>
      </c>
      <c r="BM21" s="85" t="n">
        <v>35782</v>
      </c>
      <c r="BN21" s="85" t="n">
        <v>19547</v>
      </c>
      <c r="BO21" s="85" t="n">
        <v>16235</v>
      </c>
      <c r="BP21" s="86" t="n">
        <v>36649</v>
      </c>
      <c r="BQ21" s="85" t="n">
        <v>24406</v>
      </c>
      <c r="BR21" s="85" t="n">
        <v>12243</v>
      </c>
      <c r="BS21" s="85" t="n">
        <v>30052</v>
      </c>
      <c r="BT21" s="85" t="n">
        <v>17733</v>
      </c>
      <c r="BU21" s="87" t="n">
        <v>12319</v>
      </c>
    </row>
    <row r="22" customFormat="false" ht="17.25" hidden="false" customHeight="true" outlineLevel="0" collapsed="false">
      <c r="A22" s="73" t="s">
        <v>45</v>
      </c>
      <c r="B22" s="74" t="n">
        <f aca="false">F22+K22+O22</f>
        <v>1911161</v>
      </c>
      <c r="C22" s="75" t="n">
        <v>100</v>
      </c>
      <c r="D22" s="76" t="n">
        <f aca="false">I22+M22+Q22</f>
        <v>971969</v>
      </c>
      <c r="E22" s="76" t="n">
        <f aca="false">J22+N22+R22</f>
        <v>939192</v>
      </c>
      <c r="F22" s="77" t="n">
        <f aca="false">I22+J22</f>
        <v>401456</v>
      </c>
      <c r="G22" s="78" t="n">
        <f aca="false">F22/B22*100</f>
        <v>21.0058702537358</v>
      </c>
      <c r="H22" s="79"/>
      <c r="I22" s="76" t="n">
        <f aca="false">V22+Y22+AB22</f>
        <v>210034</v>
      </c>
      <c r="J22" s="76" t="n">
        <f aca="false">W22+Z22+AC22</f>
        <v>191422</v>
      </c>
      <c r="K22" s="77" t="n">
        <f aca="false">M22+N22</f>
        <v>1359807</v>
      </c>
      <c r="L22" s="80" t="n">
        <f aca="false">K22/B22*100</f>
        <v>71.1508344927507</v>
      </c>
      <c r="M22" s="77" t="n">
        <f aca="false">AE22+AH22+AK22+AO22+AR22+AU22+AX22+BA22+BD22+BH22</f>
        <v>679666</v>
      </c>
      <c r="N22" s="77" t="n">
        <f aca="false">AF22+AI22+AL22+AP22+AS22+AV22+AY22+BB22+BE22+BI22</f>
        <v>680141</v>
      </c>
      <c r="O22" s="77" t="n">
        <f aca="false">Q22+R22</f>
        <v>149898</v>
      </c>
      <c r="P22" s="80" t="n">
        <f aca="false">O22/B22*100</f>
        <v>7.84329525351344</v>
      </c>
      <c r="Q22" s="81" t="n">
        <f aca="false">BK22+BN22+BQ22+BT22</f>
        <v>82269</v>
      </c>
      <c r="R22" s="82" t="n">
        <f aca="false">BL22+BO22+BR22+BU22</f>
        <v>67629</v>
      </c>
      <c r="T22" s="73" t="s">
        <v>45</v>
      </c>
      <c r="U22" s="83" t="n">
        <v>105769</v>
      </c>
      <c r="V22" s="83" t="n">
        <v>55420</v>
      </c>
      <c r="W22" s="83" t="n">
        <v>50349</v>
      </c>
      <c r="X22" s="84" t="n">
        <v>142133</v>
      </c>
      <c r="Y22" s="83" t="n">
        <v>74216</v>
      </c>
      <c r="Z22" s="83" t="n">
        <v>67917</v>
      </c>
      <c r="AA22" s="84" t="n">
        <v>153554</v>
      </c>
      <c r="AB22" s="83" t="n">
        <v>80398</v>
      </c>
      <c r="AC22" s="83" t="n">
        <v>73156</v>
      </c>
      <c r="AD22" s="84" t="n">
        <v>143596</v>
      </c>
      <c r="AE22" s="83" t="n">
        <v>74899</v>
      </c>
      <c r="AF22" s="83" t="n">
        <v>68697</v>
      </c>
      <c r="AG22" s="84" t="n">
        <v>148093</v>
      </c>
      <c r="AH22" s="83" t="n">
        <v>75990</v>
      </c>
      <c r="AI22" s="83" t="n">
        <v>72103</v>
      </c>
      <c r="AJ22" s="84" t="n">
        <v>167137</v>
      </c>
      <c r="AK22" s="83" t="n">
        <v>83645</v>
      </c>
      <c r="AL22" s="83" t="n">
        <v>83492</v>
      </c>
      <c r="AM22" s="73" t="s">
        <v>45</v>
      </c>
      <c r="AN22" s="83" t="n">
        <v>161348</v>
      </c>
      <c r="AO22" s="83" t="n">
        <v>80350</v>
      </c>
      <c r="AP22" s="83" t="n">
        <v>80998</v>
      </c>
      <c r="AQ22" s="84" t="n">
        <v>165975</v>
      </c>
      <c r="AR22" s="83" t="n">
        <v>82762</v>
      </c>
      <c r="AS22" s="83" t="n">
        <v>83213</v>
      </c>
      <c r="AT22" s="83" t="n">
        <v>167214</v>
      </c>
      <c r="AU22" s="83" t="n">
        <v>83500</v>
      </c>
      <c r="AV22" s="83" t="n">
        <v>83714</v>
      </c>
      <c r="AW22" s="83" t="n">
        <v>147025</v>
      </c>
      <c r="AX22" s="83" t="n">
        <v>73312</v>
      </c>
      <c r="AY22" s="83" t="n">
        <v>73713</v>
      </c>
      <c r="AZ22" s="84" t="n">
        <v>124458</v>
      </c>
      <c r="BA22" s="83" t="n">
        <v>61101</v>
      </c>
      <c r="BB22" s="83" t="n">
        <v>63357</v>
      </c>
      <c r="BC22" s="84" t="n">
        <v>83960</v>
      </c>
      <c r="BD22" s="83" t="n">
        <v>40293</v>
      </c>
      <c r="BE22" s="83" t="n">
        <v>43667</v>
      </c>
      <c r="BF22" s="73" t="s">
        <v>45</v>
      </c>
      <c r="BG22" s="85" t="n">
        <v>51001</v>
      </c>
      <c r="BH22" s="85" t="n">
        <v>23814</v>
      </c>
      <c r="BI22" s="85" t="n">
        <v>27187</v>
      </c>
      <c r="BJ22" s="86" t="n">
        <v>44973</v>
      </c>
      <c r="BK22" s="85" t="n">
        <v>20581</v>
      </c>
      <c r="BL22" s="85" t="n">
        <v>24392</v>
      </c>
      <c r="BM22" s="85" t="n">
        <v>34874</v>
      </c>
      <c r="BN22" s="85" t="n">
        <v>17710</v>
      </c>
      <c r="BO22" s="85" t="n">
        <v>17164</v>
      </c>
      <c r="BP22" s="86" t="n">
        <v>36882</v>
      </c>
      <c r="BQ22" s="85" t="n">
        <v>24154</v>
      </c>
      <c r="BR22" s="85" t="n">
        <v>12728</v>
      </c>
      <c r="BS22" s="85" t="n">
        <v>33169</v>
      </c>
      <c r="BT22" s="85" t="n">
        <v>19824</v>
      </c>
      <c r="BU22" s="87" t="n">
        <v>13345</v>
      </c>
    </row>
    <row r="23" s="90" customFormat="true" ht="22.5" hidden="false" customHeight="true" outlineLevel="0" collapsed="false">
      <c r="A23" s="88" t="s">
        <v>46</v>
      </c>
      <c r="B23" s="74" t="n">
        <f aca="false">F23+K23+O23</f>
        <v>1934968</v>
      </c>
      <c r="C23" s="78" t="n">
        <v>100</v>
      </c>
      <c r="D23" s="76" t="n">
        <f aca="false">I23+M23+Q23</f>
        <v>981486</v>
      </c>
      <c r="E23" s="76" t="n">
        <f aca="false">J23+N23+R23</f>
        <v>953482</v>
      </c>
      <c r="F23" s="77" t="n">
        <f aca="false">I23+J23</f>
        <v>394093</v>
      </c>
      <c r="G23" s="78" t="n">
        <f aca="false">F23/B23*100</f>
        <v>20.3669001244465</v>
      </c>
      <c r="H23" s="89"/>
      <c r="I23" s="76" t="n">
        <f aca="false">V23+Y23+AB23</f>
        <v>205995</v>
      </c>
      <c r="J23" s="76" t="n">
        <f aca="false">W23+Z23+AC23</f>
        <v>188098</v>
      </c>
      <c r="K23" s="77" t="n">
        <f aca="false">M23+N23</f>
        <v>1387612</v>
      </c>
      <c r="L23" s="80" t="n">
        <f aca="false">K23/B23*100</f>
        <v>71.7124004117898</v>
      </c>
      <c r="M23" s="77" t="n">
        <f aca="false">AE23+AH23+AK23+AO23+AR23+AU23+AX23+BA23+BD23+BH23</f>
        <v>693250</v>
      </c>
      <c r="N23" s="77" t="n">
        <f aca="false">AF23+AI23+AL23+AP23+AS23+AV23+AY23+BB23+BE23+BI23</f>
        <v>694362</v>
      </c>
      <c r="O23" s="77" t="n">
        <f aca="false">Q23+R23</f>
        <v>153263</v>
      </c>
      <c r="P23" s="80" t="n">
        <f aca="false">O23/B23*100</f>
        <v>7.92069946376374</v>
      </c>
      <c r="Q23" s="81" t="n">
        <f aca="false">BK23+BN23+BQ23+BT23</f>
        <v>82241</v>
      </c>
      <c r="R23" s="82" t="n">
        <f aca="false">BL23+BO23+BR23+BU23</f>
        <v>71022</v>
      </c>
      <c r="T23" s="88" t="s">
        <v>46</v>
      </c>
      <c r="U23" s="76" t="n">
        <f aca="false">V23+W23</f>
        <v>102381</v>
      </c>
      <c r="V23" s="76" t="n">
        <f aca="false">SUM(V25:V41)</f>
        <v>53711</v>
      </c>
      <c r="W23" s="76" t="n">
        <f aca="false">SUM(W25:W41)</f>
        <v>48670</v>
      </c>
      <c r="X23" s="77" t="n">
        <f aca="false">Y23+Z23</f>
        <v>136384</v>
      </c>
      <c r="Y23" s="76" t="n">
        <f aca="false">SUM(Y25:Y41)</f>
        <v>71243</v>
      </c>
      <c r="Z23" s="76" t="n">
        <f aca="false">SUM(Z25:Z41)</f>
        <v>65141</v>
      </c>
      <c r="AA23" s="77" t="n">
        <f aca="false">AB23+AC23</f>
        <v>155328</v>
      </c>
      <c r="AB23" s="76" t="n">
        <f aca="false">SUM(AB25:AB41)</f>
        <v>81041</v>
      </c>
      <c r="AC23" s="76" t="n">
        <f aca="false">SUM(AC25:AC41)</f>
        <v>74287</v>
      </c>
      <c r="AD23" s="77" t="n">
        <f aca="false">AE23+AF23</f>
        <v>147337</v>
      </c>
      <c r="AE23" s="76" t="n">
        <f aca="false">SUM(AE25:AE41)</f>
        <v>77100</v>
      </c>
      <c r="AF23" s="76" t="n">
        <f aca="false">SUM(AF25:AF41)</f>
        <v>70237</v>
      </c>
      <c r="AG23" s="77" t="n">
        <f aca="false">AH23+AI23</f>
        <v>142288</v>
      </c>
      <c r="AH23" s="76" t="n">
        <f aca="false">SUM(AH25:AH41)</f>
        <v>73250</v>
      </c>
      <c r="AI23" s="76" t="n">
        <f aca="false">SUM(AI25:AI41)</f>
        <v>69038</v>
      </c>
      <c r="AJ23" s="77" t="n">
        <f aca="false">AK23+AL23</f>
        <v>170784</v>
      </c>
      <c r="AK23" s="76" t="n">
        <f aca="false">SUM(AK25:AK41)</f>
        <v>85294</v>
      </c>
      <c r="AL23" s="76" t="n">
        <f aca="false">SUM(AL25:AL41)</f>
        <v>85490</v>
      </c>
      <c r="AM23" s="88" t="s">
        <v>46</v>
      </c>
      <c r="AN23" s="76" t="n">
        <f aca="false">AO23+AP23</f>
        <v>164388</v>
      </c>
      <c r="AO23" s="76" t="n">
        <f aca="false">SUM(AO25:AO41)</f>
        <v>81809</v>
      </c>
      <c r="AP23" s="76" t="n">
        <f aca="false">SUM(AP25:AP41)</f>
        <v>82579</v>
      </c>
      <c r="AQ23" s="77" t="n">
        <f aca="false">AR23+AS23</f>
        <v>167463</v>
      </c>
      <c r="AR23" s="76" t="n">
        <f aca="false">SUM(AR25:AR41)</f>
        <v>83241</v>
      </c>
      <c r="AS23" s="76" t="n">
        <f aca="false">SUM(AS25:AS41)</f>
        <v>84222</v>
      </c>
      <c r="AT23" s="77" t="n">
        <f aca="false">AU23+AV23</f>
        <v>166625</v>
      </c>
      <c r="AU23" s="76" t="n">
        <f aca="false">SUM(AU25:AU41)</f>
        <v>82978</v>
      </c>
      <c r="AV23" s="76" t="n">
        <f aca="false">SUM(AV25:AV41)</f>
        <v>83647</v>
      </c>
      <c r="AW23" s="76" t="n">
        <f aca="false">AX23+AY23</f>
        <v>152757</v>
      </c>
      <c r="AX23" s="76" t="n">
        <f aca="false">SUM(AX25:AX41)</f>
        <v>76142</v>
      </c>
      <c r="AY23" s="76" t="n">
        <f aca="false">SUM(AY25:AY41)</f>
        <v>76615</v>
      </c>
      <c r="AZ23" s="77" t="n">
        <f aca="false">BA23+BB23</f>
        <v>128738</v>
      </c>
      <c r="BA23" s="76" t="n">
        <f aca="false">SUM(BA25:BA41)</f>
        <v>63213</v>
      </c>
      <c r="BB23" s="76" t="n">
        <f aca="false">SUM(BB25:BB41)</f>
        <v>65525</v>
      </c>
      <c r="BC23" s="77" t="n">
        <f aca="false">BD23+BE23</f>
        <v>94231</v>
      </c>
      <c r="BD23" s="76" t="n">
        <f aca="false">SUM(BD25:BD41)</f>
        <v>45316</v>
      </c>
      <c r="BE23" s="76" t="n">
        <f aca="false">SUM(BE25:BE41)</f>
        <v>48915</v>
      </c>
      <c r="BF23" s="88" t="s">
        <v>46</v>
      </c>
      <c r="BG23" s="91" t="n">
        <f aca="false">BH23+BI23</f>
        <v>53001</v>
      </c>
      <c r="BH23" s="76" t="n">
        <f aca="false">SUM(BH25:BH41)</f>
        <v>24907</v>
      </c>
      <c r="BI23" s="76" t="n">
        <f aca="false">SUM(BI25:BI41)</f>
        <v>28094</v>
      </c>
      <c r="BJ23" s="81" t="n">
        <f aca="false">BK23+BL23</f>
        <v>46620</v>
      </c>
      <c r="BK23" s="76" t="n">
        <f aca="false">SUM(BK25:BK41)</f>
        <v>21324</v>
      </c>
      <c r="BL23" s="76" t="n">
        <f aca="false">SUM(BL25:BL41)</f>
        <v>25296</v>
      </c>
      <c r="BM23" s="91" t="n">
        <f aca="false">BN23+BO23</f>
        <v>35090</v>
      </c>
      <c r="BN23" s="76" t="n">
        <f aca="false">SUM(BN25:BN41)</f>
        <v>16737</v>
      </c>
      <c r="BO23" s="76" t="n">
        <f aca="false">SUM(BO25:BO41)</f>
        <v>18353</v>
      </c>
      <c r="BP23" s="81" t="n">
        <f aca="false">BQ23+BR23</f>
        <v>36101</v>
      </c>
      <c r="BQ23" s="76" t="n">
        <f aca="false">SUM(BQ25:BQ41)</f>
        <v>22913</v>
      </c>
      <c r="BR23" s="76" t="n">
        <f aca="false">SUM(BR25:BR41)</f>
        <v>13188</v>
      </c>
      <c r="BS23" s="81" t="n">
        <f aca="false">BT23+BU23</f>
        <v>35452</v>
      </c>
      <c r="BT23" s="91" t="n">
        <f aca="false">SUM(BT25:BT41)</f>
        <v>21267</v>
      </c>
      <c r="BU23" s="92" t="n">
        <f aca="false">SUM(BU25:BU41)</f>
        <v>14185</v>
      </c>
    </row>
    <row r="24" customFormat="false" ht="9" hidden="false" customHeight="true" outlineLevel="0" collapsed="false">
      <c r="A24" s="95"/>
      <c r="B24" s="96"/>
      <c r="C24" s="75"/>
      <c r="D24" s="83"/>
      <c r="E24" s="83"/>
      <c r="F24" s="84"/>
      <c r="G24" s="75"/>
      <c r="H24" s="79"/>
      <c r="I24" s="83"/>
      <c r="J24" s="83"/>
      <c r="K24" s="84"/>
      <c r="L24" s="97"/>
      <c r="M24" s="84"/>
      <c r="N24" s="84"/>
      <c r="O24" s="84"/>
      <c r="P24" s="97" t="s">
        <v>47</v>
      </c>
      <c r="Q24" s="86"/>
      <c r="R24" s="98"/>
      <c r="T24" s="95"/>
      <c r="U24" s="83"/>
      <c r="V24" s="83"/>
      <c r="W24" s="84"/>
      <c r="X24" s="84"/>
      <c r="Y24" s="84"/>
      <c r="Z24" s="84"/>
      <c r="AA24" s="84"/>
      <c r="AB24" s="84"/>
      <c r="AC24" s="83"/>
      <c r="AD24" s="84"/>
      <c r="AE24" s="84"/>
      <c r="AF24" s="83" t="s">
        <v>47</v>
      </c>
      <c r="AG24" s="94"/>
      <c r="AH24" s="84"/>
      <c r="AI24" s="83"/>
      <c r="AJ24" s="84"/>
      <c r="AK24" s="84"/>
      <c r="AL24" s="83"/>
      <c r="AM24" s="99"/>
      <c r="AN24" s="83"/>
      <c r="AO24" s="84"/>
      <c r="AP24" s="84"/>
      <c r="AQ24" s="84"/>
      <c r="AR24" s="84"/>
      <c r="AS24" s="83"/>
      <c r="AT24" s="83"/>
      <c r="AU24" s="84"/>
      <c r="AV24" s="83"/>
      <c r="AW24" s="83"/>
      <c r="AX24" s="83"/>
      <c r="AY24" s="84"/>
      <c r="AZ24" s="84"/>
      <c r="BA24" s="84"/>
      <c r="BB24" s="84"/>
      <c r="BC24" s="84"/>
      <c r="BD24" s="84"/>
      <c r="BE24" s="83"/>
      <c r="BF24" s="95"/>
      <c r="BG24" s="85"/>
      <c r="BH24" s="85"/>
      <c r="BI24" s="85"/>
      <c r="BJ24" s="86"/>
      <c r="BK24" s="86"/>
      <c r="BL24" s="85"/>
      <c r="BM24" s="85"/>
      <c r="BN24" s="85"/>
      <c r="BO24" s="86"/>
      <c r="BP24" s="86"/>
      <c r="BQ24" s="86"/>
      <c r="BR24" s="85"/>
      <c r="BS24" s="85"/>
      <c r="BT24" s="86"/>
      <c r="BU24" s="87"/>
    </row>
    <row r="25" customFormat="false" ht="17.25" hidden="false" customHeight="true" outlineLevel="0" collapsed="false">
      <c r="A25" s="73" t="s">
        <v>48</v>
      </c>
      <c r="B25" s="96" t="n">
        <f aca="false">F25+K25+O25</f>
        <v>391822</v>
      </c>
      <c r="C25" s="75" t="n">
        <v>100</v>
      </c>
      <c r="D25" s="83" t="n">
        <f aca="false">I25+M25+Q25</f>
        <v>192720</v>
      </c>
      <c r="E25" s="83" t="n">
        <f aca="false">J25+N25+R25</f>
        <v>199102</v>
      </c>
      <c r="F25" s="84" t="n">
        <f aca="false">I25+J25</f>
        <v>84126</v>
      </c>
      <c r="G25" s="75" t="n">
        <f aca="false">F25/B25*100</f>
        <v>21.4704636288927</v>
      </c>
      <c r="H25" s="79"/>
      <c r="I25" s="83" t="n">
        <f aca="false">V25+Y25+AB25</f>
        <v>43836</v>
      </c>
      <c r="J25" s="83" t="n">
        <f aca="false">W25+Z25+AC25</f>
        <v>40290</v>
      </c>
      <c r="K25" s="84" t="n">
        <f aca="false">M25+N25</f>
        <v>282584</v>
      </c>
      <c r="L25" s="97" t="n">
        <f aca="false">K25/B25*100</f>
        <v>72.1205036981078</v>
      </c>
      <c r="M25" s="84" t="n">
        <f aca="false">AE25+AH25+AK25+AO25+AR25+AU25+AX25+BA25+BD25+BH25</f>
        <v>136497</v>
      </c>
      <c r="N25" s="84" t="n">
        <f aca="false">AF25+AI25+AL25+AP25+AS25+AV25+AY25+BB25+BE25+BI25</f>
        <v>146087</v>
      </c>
      <c r="O25" s="84" t="n">
        <f aca="false">Q25+R25</f>
        <v>25112</v>
      </c>
      <c r="P25" s="97" t="n">
        <f aca="false">O25/B25*100</f>
        <v>6.40903267299948</v>
      </c>
      <c r="Q25" s="86" t="n">
        <f aca="false">BK25+BN25+BQ25+BT25</f>
        <v>12387</v>
      </c>
      <c r="R25" s="98" t="n">
        <f aca="false">BL25+BO25+BR25+BU25</f>
        <v>12725</v>
      </c>
      <c r="T25" s="73" t="s">
        <v>48</v>
      </c>
      <c r="U25" s="83" t="n">
        <f aca="false">V25+W25</f>
        <v>20490</v>
      </c>
      <c r="V25" s="83" t="n">
        <v>10591</v>
      </c>
      <c r="W25" s="84" t="n">
        <v>9899</v>
      </c>
      <c r="X25" s="84" t="n">
        <f aca="false">Y25+Z25</f>
        <v>29551</v>
      </c>
      <c r="Y25" s="84" t="n">
        <v>15356</v>
      </c>
      <c r="Z25" s="84" t="n">
        <v>14195</v>
      </c>
      <c r="AA25" s="84" t="n">
        <f aca="false">AB25+AC25</f>
        <v>34085</v>
      </c>
      <c r="AB25" s="84" t="n">
        <v>17889</v>
      </c>
      <c r="AC25" s="83" t="n">
        <v>16196</v>
      </c>
      <c r="AD25" s="84" t="n">
        <f aca="false">AE25+AF25</f>
        <v>28728</v>
      </c>
      <c r="AE25" s="84" t="n">
        <v>14981</v>
      </c>
      <c r="AF25" s="83" t="n">
        <v>13747</v>
      </c>
      <c r="AG25" s="84" t="n">
        <f aca="false">AH25+AI25</f>
        <v>26898</v>
      </c>
      <c r="AH25" s="84" t="n">
        <v>13803</v>
      </c>
      <c r="AI25" s="83" t="n">
        <v>13095</v>
      </c>
      <c r="AJ25" s="84" t="n">
        <f aca="false">AK25+AL25</f>
        <v>32666</v>
      </c>
      <c r="AK25" s="84" t="n">
        <v>15877</v>
      </c>
      <c r="AL25" s="83" t="n">
        <v>16789</v>
      </c>
      <c r="AM25" s="73" t="s">
        <v>48</v>
      </c>
      <c r="AN25" s="83" t="n">
        <f aca="false">AO25+AP25</f>
        <v>34926</v>
      </c>
      <c r="AO25" s="84" t="n">
        <v>16587</v>
      </c>
      <c r="AP25" s="84" t="n">
        <v>18339</v>
      </c>
      <c r="AQ25" s="84" t="n">
        <f aca="false">AR25+AS25</f>
        <v>37001</v>
      </c>
      <c r="AR25" s="84" t="n">
        <v>17284</v>
      </c>
      <c r="AS25" s="83" t="n">
        <v>19717</v>
      </c>
      <c r="AT25" s="84" t="n">
        <f aca="false">AU25+AV25</f>
        <v>35779</v>
      </c>
      <c r="AU25" s="84" t="n">
        <v>16831</v>
      </c>
      <c r="AV25" s="83" t="n">
        <v>18948</v>
      </c>
      <c r="AW25" s="83" t="n">
        <f aca="false">AX25+AY25</f>
        <v>31236</v>
      </c>
      <c r="AX25" s="83" t="n">
        <v>14909</v>
      </c>
      <c r="AY25" s="84" t="n">
        <v>16327</v>
      </c>
      <c r="AZ25" s="83" t="n">
        <f aca="false">BA25+BB25</f>
        <v>26014</v>
      </c>
      <c r="BA25" s="84" t="n">
        <v>12312</v>
      </c>
      <c r="BB25" s="84" t="n">
        <v>13702</v>
      </c>
      <c r="BC25" s="84" t="n">
        <f aca="false">BD25+BE25</f>
        <v>18898</v>
      </c>
      <c r="BD25" s="84" t="n">
        <v>8970</v>
      </c>
      <c r="BE25" s="83" t="n">
        <v>9928</v>
      </c>
      <c r="BF25" s="73" t="s">
        <v>48</v>
      </c>
      <c r="BG25" s="85" t="n">
        <f aca="false">BH25+BI25</f>
        <v>10438</v>
      </c>
      <c r="BH25" s="85" t="n">
        <v>4943</v>
      </c>
      <c r="BI25" s="85" t="n">
        <v>5495</v>
      </c>
      <c r="BJ25" s="86" t="n">
        <f aca="false">BK25+BL25</f>
        <v>8797</v>
      </c>
      <c r="BK25" s="86" t="n">
        <v>4070</v>
      </c>
      <c r="BL25" s="85" t="n">
        <v>4727</v>
      </c>
      <c r="BM25" s="85" t="n">
        <f aca="false">BN25+BO25</f>
        <v>6110</v>
      </c>
      <c r="BN25" s="85" t="n">
        <v>2787</v>
      </c>
      <c r="BO25" s="86" t="n">
        <v>3323</v>
      </c>
      <c r="BP25" s="86" t="n">
        <f aca="false">BQ25+BR25</f>
        <v>5059</v>
      </c>
      <c r="BQ25" s="86" t="n">
        <v>2835</v>
      </c>
      <c r="BR25" s="85" t="n">
        <v>2224</v>
      </c>
      <c r="BS25" s="86" t="n">
        <f aca="false">BT25+BU25</f>
        <v>5146</v>
      </c>
      <c r="BT25" s="86" t="n">
        <v>2695</v>
      </c>
      <c r="BU25" s="87" t="n">
        <v>2451</v>
      </c>
    </row>
    <row r="26" customFormat="false" ht="9" hidden="false" customHeight="true" outlineLevel="0" collapsed="false">
      <c r="A26" s="95"/>
      <c r="B26" s="96"/>
      <c r="C26" s="75"/>
      <c r="D26" s="83"/>
      <c r="E26" s="83"/>
      <c r="F26" s="84"/>
      <c r="G26" s="75"/>
      <c r="H26" s="79"/>
      <c r="I26" s="83"/>
      <c r="J26" s="83"/>
      <c r="K26" s="84"/>
      <c r="L26" s="97"/>
      <c r="M26" s="84"/>
      <c r="N26" s="84"/>
      <c r="O26" s="84"/>
      <c r="P26" s="97"/>
      <c r="Q26" s="86"/>
      <c r="R26" s="98"/>
      <c r="T26" s="95"/>
      <c r="U26" s="83"/>
      <c r="V26" s="83"/>
      <c r="W26" s="84"/>
      <c r="X26" s="84"/>
      <c r="Y26" s="84"/>
      <c r="Z26" s="84"/>
      <c r="AA26" s="84"/>
      <c r="AB26" s="84"/>
      <c r="AC26" s="83"/>
      <c r="AD26" s="84"/>
      <c r="AE26" s="84"/>
      <c r="AF26" s="83"/>
      <c r="AG26" s="94"/>
      <c r="AH26" s="84"/>
      <c r="AI26" s="83"/>
      <c r="AJ26" s="84"/>
      <c r="AK26" s="84"/>
      <c r="AL26" s="83"/>
      <c r="AM26" s="95"/>
      <c r="AN26" s="83"/>
      <c r="AO26" s="84"/>
      <c r="AP26" s="84"/>
      <c r="AQ26" s="84"/>
      <c r="AR26" s="84"/>
      <c r="AS26" s="83"/>
      <c r="AT26" s="83"/>
      <c r="AU26" s="84"/>
      <c r="AV26" s="83"/>
      <c r="AW26" s="83"/>
      <c r="AX26" s="83"/>
      <c r="AY26" s="84"/>
      <c r="AZ26" s="84"/>
      <c r="BA26" s="84"/>
      <c r="BB26" s="84"/>
      <c r="BC26" s="84"/>
      <c r="BD26" s="84"/>
      <c r="BE26" s="83"/>
      <c r="BF26" s="95"/>
      <c r="BG26" s="85"/>
      <c r="BH26" s="85"/>
      <c r="BI26" s="85"/>
      <c r="BJ26" s="86"/>
      <c r="BK26" s="86"/>
      <c r="BL26" s="85"/>
      <c r="BM26" s="85"/>
      <c r="BN26" s="85"/>
      <c r="BO26" s="86"/>
      <c r="BP26" s="86"/>
      <c r="BQ26" s="86"/>
      <c r="BR26" s="85"/>
      <c r="BS26" s="85"/>
      <c r="BT26" s="86"/>
      <c r="BU26" s="87"/>
    </row>
    <row r="27" customFormat="false" ht="17.25" hidden="false" customHeight="true" outlineLevel="0" collapsed="false">
      <c r="A27" s="73" t="s">
        <v>49</v>
      </c>
      <c r="B27" s="96" t="n">
        <f aca="false">F27+K27+O27</f>
        <v>358656</v>
      </c>
      <c r="C27" s="75" t="n">
        <v>100</v>
      </c>
      <c r="D27" s="83" t="n">
        <f aca="false">I27+M27+Q27</f>
        <v>180279</v>
      </c>
      <c r="E27" s="83" t="n">
        <f aca="false">J27+N27+R27</f>
        <v>178377</v>
      </c>
      <c r="F27" s="84" t="n">
        <f aca="false">I27+J27</f>
        <v>70959</v>
      </c>
      <c r="G27" s="75" t="n">
        <f aca="false">F27/B27*100</f>
        <v>19.7846961991435</v>
      </c>
      <c r="H27" s="79"/>
      <c r="I27" s="83" t="n">
        <f aca="false">V27+Y27+AB27</f>
        <v>37161</v>
      </c>
      <c r="J27" s="83" t="n">
        <f aca="false">W27+Z27+AC27</f>
        <v>33798</v>
      </c>
      <c r="K27" s="84" t="n">
        <f aca="false">M27+N27</f>
        <v>258134</v>
      </c>
      <c r="L27" s="97" t="n">
        <f aca="false">K27/B27*100</f>
        <v>71.9725865453248</v>
      </c>
      <c r="M27" s="84" t="n">
        <f aca="false">AE27+AH27+AK27+AO27+AR27+AU27+AX27+BA27+BD27+BH27</f>
        <v>126831</v>
      </c>
      <c r="N27" s="84" t="n">
        <f aca="false">AF27+AI27+AL27+AP27+AS27+AV27+AY27+BB27+BE27+BI27</f>
        <v>131303</v>
      </c>
      <c r="O27" s="84" t="n">
        <f aca="false">Q27+R27</f>
        <v>29563</v>
      </c>
      <c r="P27" s="97" t="n">
        <f aca="false">O27/B27*100</f>
        <v>8.24271725553176</v>
      </c>
      <c r="Q27" s="86" t="n">
        <f aca="false">BK27+BN27+BQ27+BT27</f>
        <v>16287</v>
      </c>
      <c r="R27" s="98" t="n">
        <f aca="false">BL27+BO27+BR27+BU27</f>
        <v>13276</v>
      </c>
      <c r="T27" s="73" t="s">
        <v>49</v>
      </c>
      <c r="U27" s="83" t="n">
        <f aca="false">V27+W27</f>
        <v>18739</v>
      </c>
      <c r="V27" s="83" t="n">
        <v>9878</v>
      </c>
      <c r="W27" s="84" t="n">
        <v>8861</v>
      </c>
      <c r="X27" s="84" t="n">
        <f aca="false">Y27+Z27</f>
        <v>24290</v>
      </c>
      <c r="Y27" s="84" t="n">
        <v>12745</v>
      </c>
      <c r="Z27" s="84" t="n">
        <v>11545</v>
      </c>
      <c r="AA27" s="84" t="n">
        <f aca="false">AB27+AC27</f>
        <v>27930</v>
      </c>
      <c r="AB27" s="84" t="n">
        <v>14538</v>
      </c>
      <c r="AC27" s="83" t="n">
        <v>13392</v>
      </c>
      <c r="AD27" s="84" t="n">
        <f aca="false">AE27+AF27</f>
        <v>26628</v>
      </c>
      <c r="AE27" s="84" t="n">
        <v>13935</v>
      </c>
      <c r="AF27" s="83" t="n">
        <v>12693</v>
      </c>
      <c r="AG27" s="84" t="n">
        <f aca="false">AH27+AI27</f>
        <v>26237</v>
      </c>
      <c r="AH27" s="84" t="n">
        <v>13562</v>
      </c>
      <c r="AI27" s="83" t="n">
        <v>12675</v>
      </c>
      <c r="AJ27" s="84" t="n">
        <f aca="false">AK27+AL27</f>
        <v>31784</v>
      </c>
      <c r="AK27" s="84" t="n">
        <v>15675</v>
      </c>
      <c r="AL27" s="83" t="n">
        <v>16109</v>
      </c>
      <c r="AM27" s="73" t="s">
        <v>49</v>
      </c>
      <c r="AN27" s="83" t="n">
        <f aca="false">AO27+AP27</f>
        <v>30857</v>
      </c>
      <c r="AO27" s="84" t="n">
        <v>15345</v>
      </c>
      <c r="AP27" s="84" t="n">
        <v>15512</v>
      </c>
      <c r="AQ27" s="84" t="n">
        <f aca="false">AR27+AS27</f>
        <v>31354</v>
      </c>
      <c r="AR27" s="84" t="n">
        <v>15518</v>
      </c>
      <c r="AS27" s="83" t="n">
        <v>15836</v>
      </c>
      <c r="AT27" s="84" t="n">
        <f aca="false">AU27+AV27</f>
        <v>30411</v>
      </c>
      <c r="AU27" s="84" t="n">
        <v>14890</v>
      </c>
      <c r="AV27" s="83" t="n">
        <v>15521</v>
      </c>
      <c r="AW27" s="83" t="n">
        <f aca="false">AX27+AY27</f>
        <v>28366</v>
      </c>
      <c r="AX27" s="83" t="n">
        <v>13794</v>
      </c>
      <c r="AY27" s="84" t="n">
        <v>14572</v>
      </c>
      <c r="AZ27" s="83" t="n">
        <f aca="false">BA27+BB27</f>
        <v>24049</v>
      </c>
      <c r="BA27" s="84" t="n">
        <v>11560</v>
      </c>
      <c r="BB27" s="84" t="n">
        <v>12489</v>
      </c>
      <c r="BC27" s="84" t="n">
        <f aca="false">BD27+BE27</f>
        <v>18160</v>
      </c>
      <c r="BD27" s="84" t="n">
        <v>8075</v>
      </c>
      <c r="BE27" s="83" t="n">
        <v>10085</v>
      </c>
      <c r="BF27" s="73" t="s">
        <v>49</v>
      </c>
      <c r="BG27" s="85" t="n">
        <f aca="false">BH27+BI27</f>
        <v>10288</v>
      </c>
      <c r="BH27" s="85" t="n">
        <v>4477</v>
      </c>
      <c r="BI27" s="85" t="n">
        <v>5811</v>
      </c>
      <c r="BJ27" s="86" t="n">
        <f aca="false">BK27+BL27</f>
        <v>8671</v>
      </c>
      <c r="BK27" s="86" t="n">
        <v>3626</v>
      </c>
      <c r="BL27" s="85" t="n">
        <v>5045</v>
      </c>
      <c r="BM27" s="85" t="n">
        <f aca="false">BN27+BO27</f>
        <v>6378</v>
      </c>
      <c r="BN27" s="85" t="n">
        <v>3012</v>
      </c>
      <c r="BO27" s="86" t="n">
        <v>3366</v>
      </c>
      <c r="BP27" s="86" t="n">
        <f aca="false">BQ27+BR27</f>
        <v>7575</v>
      </c>
      <c r="BQ27" s="86" t="n">
        <v>5177</v>
      </c>
      <c r="BR27" s="85" t="n">
        <v>2398</v>
      </c>
      <c r="BS27" s="86" t="n">
        <f aca="false">BT27+BU27</f>
        <v>6939</v>
      </c>
      <c r="BT27" s="86" t="n">
        <v>4472</v>
      </c>
      <c r="BU27" s="87" t="n">
        <v>2467</v>
      </c>
    </row>
    <row r="28" customFormat="false" ht="17.25" hidden="false" customHeight="true" outlineLevel="0" collapsed="false">
      <c r="A28" s="73" t="s">
        <v>50</v>
      </c>
      <c r="B28" s="96" t="n">
        <f aca="false">F28+K28+O28</f>
        <v>202680</v>
      </c>
      <c r="C28" s="75" t="n">
        <v>100</v>
      </c>
      <c r="D28" s="83" t="n">
        <f aca="false">I28+M28+Q28</f>
        <v>102544</v>
      </c>
      <c r="E28" s="83" t="n">
        <f aca="false">J28+N28+R28</f>
        <v>100136</v>
      </c>
      <c r="F28" s="84" t="n">
        <f aca="false">I28+J28</f>
        <v>41461</v>
      </c>
      <c r="G28" s="75" t="n">
        <f aca="false">F28/B28*100</f>
        <v>20.4563844483916</v>
      </c>
      <c r="H28" s="79"/>
      <c r="I28" s="83" t="n">
        <f aca="false">V28+Y28+AB28</f>
        <v>21800</v>
      </c>
      <c r="J28" s="83" t="n">
        <f aca="false">W28+Z28+AC28</f>
        <v>19661</v>
      </c>
      <c r="K28" s="84" t="n">
        <f aca="false">M28+N28</f>
        <v>147087</v>
      </c>
      <c r="L28" s="97" t="n">
        <f aca="false">K28/B28*100</f>
        <v>72.5710479573712</v>
      </c>
      <c r="M28" s="84" t="n">
        <f aca="false">AE28+AH28+AK28+AO28+AR28+AU28+AX28+BA28+BD28+BH28</f>
        <v>72658</v>
      </c>
      <c r="N28" s="84" t="n">
        <f aca="false">AF28+AI28+AL28+AP28+AS28+AV28+AY28+BB28+BE28+BI28</f>
        <v>74429</v>
      </c>
      <c r="O28" s="84" t="n">
        <f aca="false">Q28+R28</f>
        <v>14132</v>
      </c>
      <c r="P28" s="97" t="n">
        <f aca="false">O28/B28*100</f>
        <v>6.97256759423722</v>
      </c>
      <c r="Q28" s="86" t="n">
        <f aca="false">BK28+BN28+BQ28+BT28</f>
        <v>8086</v>
      </c>
      <c r="R28" s="98" t="n">
        <f aca="false">BL28+BO28+BR28+BU28</f>
        <v>6046</v>
      </c>
      <c r="T28" s="73" t="s">
        <v>50</v>
      </c>
      <c r="U28" s="83" t="n">
        <f aca="false">V28+W28</f>
        <v>10053</v>
      </c>
      <c r="V28" s="83" t="n">
        <v>5298</v>
      </c>
      <c r="W28" s="84" t="n">
        <v>4755</v>
      </c>
      <c r="X28" s="84" t="n">
        <f aca="false">Y28+Z28</f>
        <v>14093</v>
      </c>
      <c r="Y28" s="84" t="n">
        <v>7464</v>
      </c>
      <c r="Z28" s="84" t="n">
        <v>6629</v>
      </c>
      <c r="AA28" s="84" t="n">
        <f aca="false">AB28+AC28</f>
        <v>17315</v>
      </c>
      <c r="AB28" s="84" t="n">
        <v>9038</v>
      </c>
      <c r="AC28" s="83" t="n">
        <v>8277</v>
      </c>
      <c r="AD28" s="84" t="n">
        <f aca="false">AE28+AF28</f>
        <v>16329</v>
      </c>
      <c r="AE28" s="84" t="n">
        <v>8661</v>
      </c>
      <c r="AF28" s="83" t="n">
        <v>7668</v>
      </c>
      <c r="AG28" s="84" t="n">
        <f aca="false">AH28+AI28</f>
        <v>16317</v>
      </c>
      <c r="AH28" s="84" t="n">
        <v>8353</v>
      </c>
      <c r="AI28" s="83" t="n">
        <v>7964</v>
      </c>
      <c r="AJ28" s="84" t="n">
        <f aca="false">AK28+AL28</f>
        <v>19160</v>
      </c>
      <c r="AK28" s="84" t="n">
        <v>9778</v>
      </c>
      <c r="AL28" s="83" t="n">
        <v>9382</v>
      </c>
      <c r="AM28" s="73" t="s">
        <v>50</v>
      </c>
      <c r="AN28" s="83" t="n">
        <f aca="false">AO28+AP28</f>
        <v>16571</v>
      </c>
      <c r="AO28" s="84" t="n">
        <v>8421</v>
      </c>
      <c r="AP28" s="84" t="n">
        <v>8150</v>
      </c>
      <c r="AQ28" s="84" t="n">
        <f aca="false">AR28+AS28</f>
        <v>16478</v>
      </c>
      <c r="AR28" s="84" t="n">
        <v>8070</v>
      </c>
      <c r="AS28" s="83" t="n">
        <v>8408</v>
      </c>
      <c r="AT28" s="84" t="n">
        <f aca="false">AU28+AV28</f>
        <v>16528</v>
      </c>
      <c r="AU28" s="84" t="n">
        <v>7891</v>
      </c>
      <c r="AV28" s="83" t="n">
        <v>8637</v>
      </c>
      <c r="AW28" s="83" t="n">
        <f aca="false">AX28+AY28</f>
        <v>16152</v>
      </c>
      <c r="AX28" s="83" t="n">
        <v>7762</v>
      </c>
      <c r="AY28" s="84" t="n">
        <v>8390</v>
      </c>
      <c r="AZ28" s="83" t="n">
        <f aca="false">BA28+BB28</f>
        <v>14064</v>
      </c>
      <c r="BA28" s="84" t="n">
        <v>6581</v>
      </c>
      <c r="BB28" s="84" t="n">
        <v>7483</v>
      </c>
      <c r="BC28" s="84" t="n">
        <f aca="false">BD28+BE28</f>
        <v>10084</v>
      </c>
      <c r="BD28" s="84" t="n">
        <v>4675</v>
      </c>
      <c r="BE28" s="83" t="n">
        <v>5409</v>
      </c>
      <c r="BF28" s="73" t="s">
        <v>50</v>
      </c>
      <c r="BG28" s="85" t="n">
        <f aca="false">BH28+BI28</f>
        <v>5404</v>
      </c>
      <c r="BH28" s="85" t="n">
        <v>2466</v>
      </c>
      <c r="BI28" s="85" t="n">
        <v>2938</v>
      </c>
      <c r="BJ28" s="86" t="n">
        <f aca="false">BK28+BL28</f>
        <v>4270</v>
      </c>
      <c r="BK28" s="86" t="n">
        <v>1991</v>
      </c>
      <c r="BL28" s="85" t="n">
        <v>2279</v>
      </c>
      <c r="BM28" s="85" t="n">
        <f aca="false">BN28+BO28</f>
        <v>3020</v>
      </c>
      <c r="BN28" s="85" t="n">
        <v>1519</v>
      </c>
      <c r="BO28" s="86" t="n">
        <v>1501</v>
      </c>
      <c r="BP28" s="86" t="n">
        <f aca="false">BQ28+BR28</f>
        <v>3649</v>
      </c>
      <c r="BQ28" s="86" t="n">
        <v>2540</v>
      </c>
      <c r="BR28" s="85" t="n">
        <v>1109</v>
      </c>
      <c r="BS28" s="86" t="n">
        <f aca="false">BT28+BU28</f>
        <v>3193</v>
      </c>
      <c r="BT28" s="86" t="n">
        <v>2036</v>
      </c>
      <c r="BU28" s="87" t="n">
        <v>1157</v>
      </c>
    </row>
    <row r="29" customFormat="false" ht="17.25" hidden="false" customHeight="true" outlineLevel="0" collapsed="false">
      <c r="A29" s="73" t="s">
        <v>51</v>
      </c>
      <c r="B29" s="96" t="n">
        <f aca="false">F29+K29+O29</f>
        <v>172125</v>
      </c>
      <c r="C29" s="75" t="n">
        <v>100</v>
      </c>
      <c r="D29" s="83" t="n">
        <f aca="false">I29+M29+Q29</f>
        <v>88419</v>
      </c>
      <c r="E29" s="83" t="n">
        <f aca="false">J29+N29+R29</f>
        <v>83706</v>
      </c>
      <c r="F29" s="84" t="n">
        <f aca="false">I29+J29</f>
        <v>32143</v>
      </c>
      <c r="G29" s="75" t="n">
        <f aca="false">F29/B29*100</f>
        <v>18.6742193173566</v>
      </c>
      <c r="H29" s="79"/>
      <c r="I29" s="83" t="n">
        <f aca="false">V29+Y29+AB29</f>
        <v>16843</v>
      </c>
      <c r="J29" s="83" t="n">
        <f aca="false">W29+Z29+AC29</f>
        <v>15300</v>
      </c>
      <c r="K29" s="84" t="n">
        <f aca="false">M29+N29</f>
        <v>126315</v>
      </c>
      <c r="L29" s="97" t="n">
        <f aca="false">K29/B29*100</f>
        <v>73.3856209150327</v>
      </c>
      <c r="M29" s="84" t="n">
        <f aca="false">AE29+AH29+AK29+AO29+AR29+AU29+AX29+BA29+BD29+BH29</f>
        <v>63102</v>
      </c>
      <c r="N29" s="84" t="n">
        <f aca="false">AF29+AI29+AL29+AP29+AS29+AV29+AY29+BB29+BE29+BI29</f>
        <v>63213</v>
      </c>
      <c r="O29" s="84" t="n">
        <f aca="false">Q29+R29</f>
        <v>13667</v>
      </c>
      <c r="P29" s="97" t="n">
        <f aca="false">O29/B29*100</f>
        <v>7.94015976761075</v>
      </c>
      <c r="Q29" s="86" t="n">
        <f aca="false">BK29+BN29+BQ29+BT29</f>
        <v>8474</v>
      </c>
      <c r="R29" s="98" t="n">
        <f aca="false">BL29+BO29+BR29+BU29</f>
        <v>5193</v>
      </c>
      <c r="T29" s="73" t="s">
        <v>51</v>
      </c>
      <c r="U29" s="83" t="n">
        <f aca="false">V29+W29</f>
        <v>8686</v>
      </c>
      <c r="V29" s="83" t="n">
        <v>4568</v>
      </c>
      <c r="W29" s="84" t="n">
        <v>4118</v>
      </c>
      <c r="X29" s="84" t="n">
        <f aca="false">Y29+Z29</f>
        <v>11144</v>
      </c>
      <c r="Y29" s="84" t="n">
        <v>5863</v>
      </c>
      <c r="Z29" s="84" t="n">
        <v>5281</v>
      </c>
      <c r="AA29" s="84" t="n">
        <f aca="false">AB29+AC29</f>
        <v>12313</v>
      </c>
      <c r="AB29" s="84" t="n">
        <v>6412</v>
      </c>
      <c r="AC29" s="83" t="n">
        <v>5901</v>
      </c>
      <c r="AD29" s="84" t="n">
        <f aca="false">AE29+AF29</f>
        <v>13466</v>
      </c>
      <c r="AE29" s="84" t="n">
        <v>6961</v>
      </c>
      <c r="AF29" s="83" t="n">
        <v>6505</v>
      </c>
      <c r="AG29" s="84" t="n">
        <f aca="false">AH29+AI29</f>
        <v>13991</v>
      </c>
      <c r="AH29" s="84" t="n">
        <v>7251</v>
      </c>
      <c r="AI29" s="83" t="n">
        <v>6740</v>
      </c>
      <c r="AJ29" s="84" t="n">
        <f aca="false">AK29+AL29</f>
        <v>16859</v>
      </c>
      <c r="AK29" s="84" t="n">
        <v>8711</v>
      </c>
      <c r="AL29" s="83" t="n">
        <v>8148</v>
      </c>
      <c r="AM29" s="73" t="s">
        <v>51</v>
      </c>
      <c r="AN29" s="83" t="n">
        <f aca="false">AO29+AP29</f>
        <v>14761</v>
      </c>
      <c r="AO29" s="84" t="n">
        <v>7671</v>
      </c>
      <c r="AP29" s="84" t="n">
        <v>7090</v>
      </c>
      <c r="AQ29" s="84" t="n">
        <f aca="false">AR29+AS29</f>
        <v>13952</v>
      </c>
      <c r="AR29" s="84" t="n">
        <v>7278</v>
      </c>
      <c r="AS29" s="83" t="n">
        <v>6674</v>
      </c>
      <c r="AT29" s="84" t="n">
        <f aca="false">AU29+AV29</f>
        <v>13560</v>
      </c>
      <c r="AU29" s="84" t="n">
        <v>6653</v>
      </c>
      <c r="AV29" s="83" t="n">
        <v>6907</v>
      </c>
      <c r="AW29" s="83" t="n">
        <f aca="false">AX29+AY29</f>
        <v>13629</v>
      </c>
      <c r="AX29" s="83" t="n">
        <v>6517</v>
      </c>
      <c r="AY29" s="84" t="n">
        <v>7112</v>
      </c>
      <c r="AZ29" s="83" t="n">
        <f aca="false">BA29+BB29</f>
        <v>12267</v>
      </c>
      <c r="BA29" s="84" t="n">
        <v>5759</v>
      </c>
      <c r="BB29" s="84" t="n">
        <v>6508</v>
      </c>
      <c r="BC29" s="84" t="n">
        <f aca="false">BD29+BE29</f>
        <v>9051</v>
      </c>
      <c r="BD29" s="84" t="n">
        <v>4130</v>
      </c>
      <c r="BE29" s="83" t="n">
        <v>4921</v>
      </c>
      <c r="BF29" s="73" t="s">
        <v>51</v>
      </c>
      <c r="BG29" s="85" t="n">
        <f aca="false">BH29+BI29</f>
        <v>4779</v>
      </c>
      <c r="BH29" s="85" t="n">
        <v>2171</v>
      </c>
      <c r="BI29" s="85" t="n">
        <v>2608</v>
      </c>
      <c r="BJ29" s="86" t="n">
        <f aca="false">BK29+BL29</f>
        <v>3596</v>
      </c>
      <c r="BK29" s="86" t="n">
        <v>1539</v>
      </c>
      <c r="BL29" s="85" t="n">
        <v>2057</v>
      </c>
      <c r="BM29" s="85" t="n">
        <f aca="false">BN29+BO29</f>
        <v>2583</v>
      </c>
      <c r="BN29" s="85" t="n">
        <v>1254</v>
      </c>
      <c r="BO29" s="86" t="n">
        <v>1329</v>
      </c>
      <c r="BP29" s="86" t="n">
        <f aca="false">BQ29+BR29</f>
        <v>3518</v>
      </c>
      <c r="BQ29" s="86" t="n">
        <v>2659</v>
      </c>
      <c r="BR29" s="85" t="n">
        <v>859</v>
      </c>
      <c r="BS29" s="86" t="n">
        <f aca="false">BT29+BU29</f>
        <v>3970</v>
      </c>
      <c r="BT29" s="86" t="n">
        <v>3022</v>
      </c>
      <c r="BU29" s="87" t="n">
        <v>948</v>
      </c>
    </row>
    <row r="30" customFormat="false" ht="9" hidden="false" customHeight="true" outlineLevel="0" collapsed="false">
      <c r="A30" s="95"/>
      <c r="B30" s="96"/>
      <c r="C30" s="75"/>
      <c r="D30" s="83"/>
      <c r="E30" s="83"/>
      <c r="F30" s="84"/>
      <c r="G30" s="75"/>
      <c r="H30" s="79"/>
      <c r="I30" s="83"/>
      <c r="J30" s="83"/>
      <c r="K30" s="84"/>
      <c r="L30" s="97"/>
      <c r="M30" s="84"/>
      <c r="N30" s="84"/>
      <c r="O30" s="84"/>
      <c r="P30" s="97"/>
      <c r="Q30" s="86"/>
      <c r="R30" s="98"/>
      <c r="T30" s="95"/>
      <c r="U30" s="83"/>
      <c r="V30" s="83"/>
      <c r="W30" s="84"/>
      <c r="X30" s="84"/>
      <c r="Y30" s="84"/>
      <c r="Z30" s="84"/>
      <c r="AA30" s="84"/>
      <c r="AB30" s="84"/>
      <c r="AC30" s="83"/>
      <c r="AD30" s="84"/>
      <c r="AE30" s="84"/>
      <c r="AF30" s="83"/>
      <c r="AG30" s="94"/>
      <c r="AH30" s="84"/>
      <c r="AI30" s="83"/>
      <c r="AJ30" s="84"/>
      <c r="AK30" s="84"/>
      <c r="AL30" s="83"/>
      <c r="AM30" s="95"/>
      <c r="AN30" s="83"/>
      <c r="AO30" s="84"/>
      <c r="AP30" s="84"/>
      <c r="AQ30" s="84"/>
      <c r="AR30" s="84"/>
      <c r="AS30" s="83"/>
      <c r="AT30" s="83"/>
      <c r="AU30" s="84"/>
      <c r="AV30" s="83"/>
      <c r="AW30" s="83"/>
      <c r="AX30" s="83"/>
      <c r="AY30" s="84"/>
      <c r="AZ30" s="84"/>
      <c r="BA30" s="84"/>
      <c r="BB30" s="84"/>
      <c r="BC30" s="84"/>
      <c r="BD30" s="84"/>
      <c r="BE30" s="83"/>
      <c r="BF30" s="95"/>
      <c r="BG30" s="85"/>
      <c r="BH30" s="85"/>
      <c r="BI30" s="85"/>
      <c r="BJ30" s="86"/>
      <c r="BK30" s="86"/>
      <c r="BL30" s="85"/>
      <c r="BM30" s="85"/>
      <c r="BN30" s="85"/>
      <c r="BO30" s="86"/>
      <c r="BP30" s="86"/>
      <c r="BQ30" s="86"/>
      <c r="BR30" s="85"/>
      <c r="BS30" s="85"/>
      <c r="BT30" s="86"/>
      <c r="BU30" s="87"/>
    </row>
    <row r="31" customFormat="false" ht="17.25" hidden="false" customHeight="true" outlineLevel="0" collapsed="false">
      <c r="A31" s="73" t="s">
        <v>52</v>
      </c>
      <c r="B31" s="96" t="n">
        <f aca="false">F31+K31+O31</f>
        <v>90393</v>
      </c>
      <c r="C31" s="75" t="n">
        <v>100</v>
      </c>
      <c r="D31" s="83" t="n">
        <f aca="false">I31+M31+Q31</f>
        <v>46801</v>
      </c>
      <c r="E31" s="83" t="n">
        <f aca="false">J31+N31+R31</f>
        <v>43592</v>
      </c>
      <c r="F31" s="84" t="n">
        <f aca="false">I31+J31</f>
        <v>17805</v>
      </c>
      <c r="G31" s="75" t="n">
        <f aca="false">F31/B31*100</f>
        <v>19.697321695264</v>
      </c>
      <c r="H31" s="79"/>
      <c r="I31" s="83" t="n">
        <f aca="false">V31+Y31+AB31</f>
        <v>9286</v>
      </c>
      <c r="J31" s="83" t="n">
        <f aca="false">W31+Z31+AC31</f>
        <v>8519</v>
      </c>
      <c r="K31" s="84" t="n">
        <f aca="false">M31+N31</f>
        <v>63073</v>
      </c>
      <c r="L31" s="97" t="n">
        <f aca="false">K31/B31*100</f>
        <v>69.7764207405441</v>
      </c>
      <c r="M31" s="84" t="n">
        <f aca="false">AE31+AH31+AK31+AO31+AR31+AU31+AX31+BA31+BD31+BH31</f>
        <v>32402</v>
      </c>
      <c r="N31" s="84" t="n">
        <f aca="false">AF31+AI31+AL31+AP31+AS31+AV31+AY31+BB31+BE31+BI31</f>
        <v>30671</v>
      </c>
      <c r="O31" s="84" t="n">
        <f aca="false">Q31+R31</f>
        <v>9515</v>
      </c>
      <c r="P31" s="97" t="n">
        <f aca="false">O31/B31*100</f>
        <v>10.5262575641919</v>
      </c>
      <c r="Q31" s="86" t="n">
        <f aca="false">BK31+BN31+BQ31+BT31</f>
        <v>5113</v>
      </c>
      <c r="R31" s="98" t="n">
        <f aca="false">BL31+BO31+BR31+BU31</f>
        <v>4402</v>
      </c>
      <c r="T31" s="73" t="s">
        <v>52</v>
      </c>
      <c r="U31" s="83" t="n">
        <f aca="false">V31+W31</f>
        <v>4611</v>
      </c>
      <c r="V31" s="83" t="n">
        <v>2405</v>
      </c>
      <c r="W31" s="84" t="n">
        <v>2206</v>
      </c>
      <c r="X31" s="84" t="n">
        <f aca="false">Y31+Z31</f>
        <v>6106</v>
      </c>
      <c r="Y31" s="84" t="n">
        <v>3151</v>
      </c>
      <c r="Z31" s="84" t="n">
        <v>2955</v>
      </c>
      <c r="AA31" s="84" t="n">
        <f aca="false">AB31+AC31</f>
        <v>7088</v>
      </c>
      <c r="AB31" s="84" t="n">
        <v>3730</v>
      </c>
      <c r="AC31" s="83" t="n">
        <v>3358</v>
      </c>
      <c r="AD31" s="84" t="n">
        <f aca="false">AE31+AF31</f>
        <v>6781</v>
      </c>
      <c r="AE31" s="84" t="n">
        <v>3560</v>
      </c>
      <c r="AF31" s="83" t="n">
        <v>3221</v>
      </c>
      <c r="AG31" s="84" t="n">
        <f aca="false">AH31+AI31</f>
        <v>6796</v>
      </c>
      <c r="AH31" s="84" t="n">
        <v>3531</v>
      </c>
      <c r="AI31" s="83" t="n">
        <v>3265</v>
      </c>
      <c r="AJ31" s="84" t="n">
        <f aca="false">AK31+AL31</f>
        <v>7992</v>
      </c>
      <c r="AK31" s="84" t="n">
        <v>4122</v>
      </c>
      <c r="AL31" s="83" t="n">
        <v>3870</v>
      </c>
      <c r="AM31" s="73" t="s">
        <v>52</v>
      </c>
      <c r="AN31" s="83" t="n">
        <f aca="false">AO31+AP31</f>
        <v>7282</v>
      </c>
      <c r="AO31" s="84" t="n">
        <v>3727</v>
      </c>
      <c r="AP31" s="84" t="n">
        <v>3555</v>
      </c>
      <c r="AQ31" s="84" t="n">
        <f aca="false">AR31+AS31</f>
        <v>7114</v>
      </c>
      <c r="AR31" s="84" t="n">
        <v>3760</v>
      </c>
      <c r="AS31" s="83" t="n">
        <v>3354</v>
      </c>
      <c r="AT31" s="84" t="n">
        <f aca="false">AU31+AV31</f>
        <v>7326</v>
      </c>
      <c r="AU31" s="84" t="n">
        <v>3885</v>
      </c>
      <c r="AV31" s="83" t="n">
        <v>3441</v>
      </c>
      <c r="AW31" s="83" t="n">
        <f aca="false">AX31+AY31</f>
        <v>6865</v>
      </c>
      <c r="AX31" s="83" t="n">
        <v>3590</v>
      </c>
      <c r="AY31" s="84" t="n">
        <v>3275</v>
      </c>
      <c r="AZ31" s="83" t="n">
        <f aca="false">BA31+BB31</f>
        <v>5863</v>
      </c>
      <c r="BA31" s="84" t="n">
        <v>2904</v>
      </c>
      <c r="BB31" s="84" t="n">
        <v>2959</v>
      </c>
      <c r="BC31" s="84" t="n">
        <f aca="false">BD31+BE31</f>
        <v>4424</v>
      </c>
      <c r="BD31" s="84" t="n">
        <v>2122</v>
      </c>
      <c r="BE31" s="83" t="n">
        <v>2302</v>
      </c>
      <c r="BF31" s="73" t="s">
        <v>52</v>
      </c>
      <c r="BG31" s="85" t="n">
        <f aca="false">BH31+BI31</f>
        <v>2630</v>
      </c>
      <c r="BH31" s="85" t="n">
        <v>1201</v>
      </c>
      <c r="BI31" s="85" t="n">
        <v>1429</v>
      </c>
      <c r="BJ31" s="86" t="n">
        <f aca="false">BK31+BL31</f>
        <v>2573</v>
      </c>
      <c r="BK31" s="86" t="n">
        <v>1207</v>
      </c>
      <c r="BL31" s="85" t="n">
        <v>1366</v>
      </c>
      <c r="BM31" s="85" t="n">
        <f aca="false">BN31+BO31</f>
        <v>2215</v>
      </c>
      <c r="BN31" s="85" t="n">
        <v>1045</v>
      </c>
      <c r="BO31" s="86" t="n">
        <v>1170</v>
      </c>
      <c r="BP31" s="86" t="n">
        <f aca="false">BQ31+BR31</f>
        <v>2289</v>
      </c>
      <c r="BQ31" s="86" t="n">
        <v>1419</v>
      </c>
      <c r="BR31" s="85" t="n">
        <v>870</v>
      </c>
      <c r="BS31" s="86" t="n">
        <f aca="false">BT31+BU31</f>
        <v>2438</v>
      </c>
      <c r="BT31" s="86" t="n">
        <v>1442</v>
      </c>
      <c r="BU31" s="87" t="n">
        <v>996</v>
      </c>
    </row>
    <row r="32" customFormat="false" ht="17.25" hidden="false" customHeight="true" outlineLevel="0" collapsed="false">
      <c r="A32" s="73" t="s">
        <v>53</v>
      </c>
      <c r="B32" s="96" t="n">
        <f aca="false">F32+K32+O32</f>
        <v>142895</v>
      </c>
      <c r="C32" s="75" t="n">
        <v>100</v>
      </c>
      <c r="D32" s="83" t="n">
        <f aca="false">I32+M32+Q32</f>
        <v>73180</v>
      </c>
      <c r="E32" s="83" t="n">
        <f aca="false">J32+N32+R32</f>
        <v>69715</v>
      </c>
      <c r="F32" s="84" t="n">
        <f aca="false">I32+J32</f>
        <v>30058</v>
      </c>
      <c r="G32" s="75" t="n">
        <f aca="false">F32/B32*100</f>
        <v>21.0350257181847</v>
      </c>
      <c r="H32" s="79"/>
      <c r="I32" s="83" t="n">
        <f aca="false">V32+Y32+AB32</f>
        <v>15744</v>
      </c>
      <c r="J32" s="83" t="n">
        <f aca="false">W32+Z32+AC32</f>
        <v>14314</v>
      </c>
      <c r="K32" s="84" t="n">
        <f aca="false">M32+N32</f>
        <v>101047</v>
      </c>
      <c r="L32" s="97" t="n">
        <f aca="false">K32/B32*100</f>
        <v>70.714160747402</v>
      </c>
      <c r="M32" s="84" t="n">
        <f aca="false">AE32+AH32+AK32+AO32+AR32+AU32+AX32+BA32+BD32+BH32</f>
        <v>51366</v>
      </c>
      <c r="N32" s="84" t="n">
        <f aca="false">AF32+AI32+AL32+AP32+AS32+AV32+AY32+BB32+BE32+BI32</f>
        <v>49681</v>
      </c>
      <c r="O32" s="84" t="n">
        <f aca="false">Q32+R32</f>
        <v>11790</v>
      </c>
      <c r="P32" s="97" t="n">
        <f aca="false">O32/B32*100</f>
        <v>8.25081353441338</v>
      </c>
      <c r="Q32" s="86" t="n">
        <f aca="false">BK32+BN32+BQ32+BT32</f>
        <v>6070</v>
      </c>
      <c r="R32" s="98" t="n">
        <f aca="false">BL32+BO32+BR32+BU32</f>
        <v>5720</v>
      </c>
      <c r="T32" s="73" t="s">
        <v>53</v>
      </c>
      <c r="U32" s="83" t="n">
        <f aca="false">V32+W32</f>
        <v>7696</v>
      </c>
      <c r="V32" s="83" t="n">
        <v>4102</v>
      </c>
      <c r="W32" s="84" t="n">
        <v>3594</v>
      </c>
      <c r="X32" s="84" t="n">
        <f aca="false">Y32+Z32</f>
        <v>10303</v>
      </c>
      <c r="Y32" s="84" t="n">
        <v>5451</v>
      </c>
      <c r="Z32" s="84" t="n">
        <v>4852</v>
      </c>
      <c r="AA32" s="84" t="n">
        <f aca="false">AB32+AC32</f>
        <v>12059</v>
      </c>
      <c r="AB32" s="84" t="n">
        <v>6191</v>
      </c>
      <c r="AC32" s="83" t="n">
        <v>5868</v>
      </c>
      <c r="AD32" s="84" t="n">
        <f aca="false">AE32+AF32</f>
        <v>11299</v>
      </c>
      <c r="AE32" s="84" t="n">
        <v>5939</v>
      </c>
      <c r="AF32" s="83" t="n">
        <v>5360</v>
      </c>
      <c r="AG32" s="84" t="n">
        <f aca="false">AH32+AI32</f>
        <v>10437</v>
      </c>
      <c r="AH32" s="84" t="n">
        <v>5389</v>
      </c>
      <c r="AI32" s="83" t="n">
        <v>5048</v>
      </c>
      <c r="AJ32" s="84" t="n">
        <f aca="false">AK32+AL32</f>
        <v>12267</v>
      </c>
      <c r="AK32" s="84" t="n">
        <v>6147</v>
      </c>
      <c r="AL32" s="83" t="n">
        <v>6120</v>
      </c>
      <c r="AM32" s="73" t="s">
        <v>53</v>
      </c>
      <c r="AN32" s="83" t="n">
        <f aca="false">AO32+AP32</f>
        <v>11540</v>
      </c>
      <c r="AO32" s="84" t="n">
        <v>5780</v>
      </c>
      <c r="AP32" s="84" t="n">
        <v>5760</v>
      </c>
      <c r="AQ32" s="84" t="n">
        <f aca="false">AR32+AS32</f>
        <v>11943</v>
      </c>
      <c r="AR32" s="84" t="n">
        <v>5927</v>
      </c>
      <c r="AS32" s="83" t="n">
        <v>6016</v>
      </c>
      <c r="AT32" s="84" t="n">
        <f aca="false">AU32+AV32</f>
        <v>12691</v>
      </c>
      <c r="AU32" s="84" t="n">
        <v>6467</v>
      </c>
      <c r="AV32" s="83" t="n">
        <v>6224</v>
      </c>
      <c r="AW32" s="83" t="n">
        <f aca="false">AX32+AY32</f>
        <v>11306</v>
      </c>
      <c r="AX32" s="83" t="n">
        <v>5734</v>
      </c>
      <c r="AY32" s="84" t="n">
        <v>5572</v>
      </c>
      <c r="AZ32" s="83" t="n">
        <f aca="false">BA32+BB32</f>
        <v>9228</v>
      </c>
      <c r="BA32" s="84" t="n">
        <v>4725</v>
      </c>
      <c r="BB32" s="84" t="n">
        <v>4503</v>
      </c>
      <c r="BC32" s="84" t="n">
        <f aca="false">BD32+BE32</f>
        <v>6590</v>
      </c>
      <c r="BD32" s="84" t="n">
        <v>3331</v>
      </c>
      <c r="BE32" s="83" t="n">
        <v>3259</v>
      </c>
      <c r="BF32" s="73" t="s">
        <v>53</v>
      </c>
      <c r="BG32" s="85" t="n">
        <f aca="false">BH32+BI32</f>
        <v>3746</v>
      </c>
      <c r="BH32" s="85" t="n">
        <v>1927</v>
      </c>
      <c r="BI32" s="85" t="n">
        <v>1819</v>
      </c>
      <c r="BJ32" s="86" t="n">
        <f aca="false">BK32+BL32</f>
        <v>3710</v>
      </c>
      <c r="BK32" s="86" t="n">
        <v>1736</v>
      </c>
      <c r="BL32" s="85" t="n">
        <v>1974</v>
      </c>
      <c r="BM32" s="85" t="n">
        <f aca="false">BN32+BO32</f>
        <v>2852</v>
      </c>
      <c r="BN32" s="85" t="n">
        <v>1387</v>
      </c>
      <c r="BO32" s="86" t="n">
        <v>1465</v>
      </c>
      <c r="BP32" s="86" t="n">
        <f aca="false">BQ32+BR32</f>
        <v>2638</v>
      </c>
      <c r="BQ32" s="86" t="n">
        <v>1490</v>
      </c>
      <c r="BR32" s="85" t="n">
        <v>1148</v>
      </c>
      <c r="BS32" s="86" t="n">
        <f aca="false">BT32+BU32</f>
        <v>2590</v>
      </c>
      <c r="BT32" s="86" t="n">
        <v>1457</v>
      </c>
      <c r="BU32" s="87" t="n">
        <v>1133</v>
      </c>
    </row>
    <row r="33" customFormat="false" ht="17.25" hidden="false" customHeight="true" outlineLevel="0" collapsed="false">
      <c r="A33" s="73" t="s">
        <v>54</v>
      </c>
      <c r="B33" s="96" t="n">
        <f aca="false">F33+K33+O33</f>
        <v>131942</v>
      </c>
      <c r="C33" s="75" t="n">
        <v>100</v>
      </c>
      <c r="D33" s="83" t="n">
        <f aca="false">I33+M33+Q33</f>
        <v>66593</v>
      </c>
      <c r="E33" s="83" t="n">
        <f aca="false">J33+N33+R33</f>
        <v>65349</v>
      </c>
      <c r="F33" s="84" t="n">
        <f aca="false">I33+J33</f>
        <v>31338</v>
      </c>
      <c r="G33" s="75" t="n">
        <f aca="false">F33/B33*100</f>
        <v>23.7513452880811</v>
      </c>
      <c r="H33" s="79"/>
      <c r="I33" s="83" t="n">
        <f aca="false">V33+Y33+AB33</f>
        <v>16400</v>
      </c>
      <c r="J33" s="83" t="n">
        <f aca="false">W33+Z33+AC33</f>
        <v>14938</v>
      </c>
      <c r="K33" s="84" t="n">
        <f aca="false">M33+N33</f>
        <v>92760</v>
      </c>
      <c r="L33" s="97" t="n">
        <f aca="false">K33/B33*100</f>
        <v>70.3036182565067</v>
      </c>
      <c r="M33" s="84" t="n">
        <f aca="false">AE33+AH33+AK33+AO33+AR33+AU33+AX33+BA33+BD33+BH33</f>
        <v>46328</v>
      </c>
      <c r="N33" s="84" t="n">
        <f aca="false">AF33+AI33+AL33+AP33+AS33+AV33+AY33+BB33+BE33+BI33</f>
        <v>46432</v>
      </c>
      <c r="O33" s="84" t="n">
        <f aca="false">Q33+R33</f>
        <v>7844</v>
      </c>
      <c r="P33" s="97" t="n">
        <f aca="false">O33/B33*100</f>
        <v>5.94503645541223</v>
      </c>
      <c r="Q33" s="86" t="n">
        <f aca="false">BK33+BN33+BQ33+BT33</f>
        <v>3865</v>
      </c>
      <c r="R33" s="98" t="n">
        <f aca="false">BL33+BO33+BR33+BU33</f>
        <v>3979</v>
      </c>
      <c r="T33" s="73" t="s">
        <v>54</v>
      </c>
      <c r="U33" s="83" t="n">
        <f aca="false">V33+W33</f>
        <v>8916</v>
      </c>
      <c r="V33" s="83" t="n">
        <v>4730</v>
      </c>
      <c r="W33" s="84" t="n">
        <v>4186</v>
      </c>
      <c r="X33" s="84" t="n">
        <f aca="false">Y33+Z33</f>
        <v>11214</v>
      </c>
      <c r="Y33" s="84" t="n">
        <v>5839</v>
      </c>
      <c r="Z33" s="84" t="n">
        <v>5375</v>
      </c>
      <c r="AA33" s="84" t="n">
        <f aca="false">AB33+AC33</f>
        <v>11208</v>
      </c>
      <c r="AB33" s="84" t="n">
        <v>5831</v>
      </c>
      <c r="AC33" s="83" t="n">
        <v>5377</v>
      </c>
      <c r="AD33" s="84" t="n">
        <f aca="false">AE33+AF33</f>
        <v>9481</v>
      </c>
      <c r="AE33" s="84" t="n">
        <v>4968</v>
      </c>
      <c r="AF33" s="83" t="n">
        <v>4513</v>
      </c>
      <c r="AG33" s="84" t="n">
        <f aca="false">AH33+AI33</f>
        <v>8107</v>
      </c>
      <c r="AH33" s="84" t="n">
        <v>4109</v>
      </c>
      <c r="AI33" s="83" t="n">
        <v>3998</v>
      </c>
      <c r="AJ33" s="84" t="n">
        <f aca="false">AK33+AL33</f>
        <v>11051</v>
      </c>
      <c r="AK33" s="84" t="n">
        <v>5239</v>
      </c>
      <c r="AL33" s="83" t="n">
        <v>5812</v>
      </c>
      <c r="AM33" s="73" t="s">
        <v>54</v>
      </c>
      <c r="AN33" s="83" t="n">
        <f aca="false">AO33+AP33</f>
        <v>12843</v>
      </c>
      <c r="AO33" s="84" t="n">
        <v>6092</v>
      </c>
      <c r="AP33" s="84" t="n">
        <v>6751</v>
      </c>
      <c r="AQ33" s="84" t="n">
        <f aca="false">AR33+AS33</f>
        <v>13633</v>
      </c>
      <c r="AR33" s="84" t="n">
        <v>6606</v>
      </c>
      <c r="AS33" s="83" t="n">
        <v>7027</v>
      </c>
      <c r="AT33" s="84" t="n">
        <f aca="false">AU33+AV33</f>
        <v>12378</v>
      </c>
      <c r="AU33" s="84" t="n">
        <v>6312</v>
      </c>
      <c r="AV33" s="83" t="n">
        <v>6066</v>
      </c>
      <c r="AW33" s="83" t="n">
        <f aca="false">AX33+AY33</f>
        <v>9714</v>
      </c>
      <c r="AX33" s="83" t="n">
        <v>5022</v>
      </c>
      <c r="AY33" s="84" t="n">
        <v>4692</v>
      </c>
      <c r="AZ33" s="83" t="n">
        <f aca="false">BA33+BB33</f>
        <v>7432</v>
      </c>
      <c r="BA33" s="84" t="n">
        <v>3850</v>
      </c>
      <c r="BB33" s="84" t="n">
        <v>3582</v>
      </c>
      <c r="BC33" s="84" t="n">
        <f aca="false">BD33+BE33</f>
        <v>5193</v>
      </c>
      <c r="BD33" s="84" t="n">
        <v>2667</v>
      </c>
      <c r="BE33" s="83" t="n">
        <v>2526</v>
      </c>
      <c r="BF33" s="73" t="s">
        <v>54</v>
      </c>
      <c r="BG33" s="85" t="n">
        <f aca="false">BH33+BI33</f>
        <v>2928</v>
      </c>
      <c r="BH33" s="85" t="n">
        <v>1463</v>
      </c>
      <c r="BI33" s="85" t="n">
        <v>1465</v>
      </c>
      <c r="BJ33" s="86" t="n">
        <f aca="false">BK33+BL33</f>
        <v>2642</v>
      </c>
      <c r="BK33" s="86" t="n">
        <v>1295</v>
      </c>
      <c r="BL33" s="85" t="n">
        <v>1347</v>
      </c>
      <c r="BM33" s="85" t="n">
        <f aca="false">BN33+BO33</f>
        <v>1946</v>
      </c>
      <c r="BN33" s="85" t="n">
        <v>919</v>
      </c>
      <c r="BO33" s="86" t="n">
        <v>1027</v>
      </c>
      <c r="BP33" s="86" t="n">
        <f aca="false">BQ33+BR33</f>
        <v>1569</v>
      </c>
      <c r="BQ33" s="86" t="n">
        <v>851</v>
      </c>
      <c r="BR33" s="85" t="n">
        <v>718</v>
      </c>
      <c r="BS33" s="86" t="n">
        <f aca="false">BT33+BU33</f>
        <v>1687</v>
      </c>
      <c r="BT33" s="86" t="n">
        <v>800</v>
      </c>
      <c r="BU33" s="87" t="n">
        <v>887</v>
      </c>
    </row>
    <row r="34" customFormat="false" ht="9" hidden="false" customHeight="true" outlineLevel="0" collapsed="false">
      <c r="A34" s="95"/>
      <c r="B34" s="96"/>
      <c r="C34" s="75"/>
      <c r="D34" s="83"/>
      <c r="E34" s="83"/>
      <c r="F34" s="84"/>
      <c r="G34" s="75"/>
      <c r="H34" s="79"/>
      <c r="I34" s="83"/>
      <c r="J34" s="83"/>
      <c r="K34" s="84"/>
      <c r="L34" s="97"/>
      <c r="M34" s="84"/>
      <c r="N34" s="84"/>
      <c r="O34" s="84"/>
      <c r="P34" s="97"/>
      <c r="Q34" s="86"/>
      <c r="R34" s="98"/>
      <c r="T34" s="95"/>
      <c r="U34" s="83"/>
      <c r="V34" s="83"/>
      <c r="W34" s="84"/>
      <c r="X34" s="84"/>
      <c r="Y34" s="84"/>
      <c r="Z34" s="84"/>
      <c r="AA34" s="84"/>
      <c r="AB34" s="84"/>
      <c r="AC34" s="83"/>
      <c r="AD34" s="84"/>
      <c r="AE34" s="84"/>
      <c r="AF34" s="83"/>
      <c r="AG34" s="94"/>
      <c r="AH34" s="84"/>
      <c r="AI34" s="83"/>
      <c r="AJ34" s="84"/>
      <c r="AK34" s="84"/>
      <c r="AL34" s="83"/>
      <c r="AM34" s="95"/>
      <c r="AN34" s="83"/>
      <c r="AO34" s="84"/>
      <c r="AP34" s="84"/>
      <c r="AQ34" s="84"/>
      <c r="AR34" s="84"/>
      <c r="AS34" s="83"/>
      <c r="AT34" s="83"/>
      <c r="AU34" s="84"/>
      <c r="AV34" s="83"/>
      <c r="AW34" s="83"/>
      <c r="AX34" s="83"/>
      <c r="AY34" s="84"/>
      <c r="AZ34" s="84"/>
      <c r="BA34" s="84"/>
      <c r="BB34" s="84"/>
      <c r="BC34" s="84"/>
      <c r="BD34" s="84"/>
      <c r="BE34" s="83"/>
      <c r="BF34" s="95"/>
      <c r="BG34" s="85"/>
      <c r="BH34" s="85"/>
      <c r="BI34" s="85"/>
      <c r="BJ34" s="86"/>
      <c r="BK34" s="86"/>
      <c r="BL34" s="85"/>
      <c r="BM34" s="85"/>
      <c r="BN34" s="85"/>
      <c r="BO34" s="86"/>
      <c r="BP34" s="86"/>
      <c r="BQ34" s="86"/>
      <c r="BR34" s="85"/>
      <c r="BS34" s="85"/>
      <c r="BT34" s="86"/>
      <c r="BU34" s="87"/>
    </row>
    <row r="35" customFormat="false" ht="17.25" hidden="false" customHeight="true" outlineLevel="0" collapsed="false">
      <c r="A35" s="73" t="s">
        <v>55</v>
      </c>
      <c r="B35" s="96" t="n">
        <f aca="false">F35+K35+O35</f>
        <v>79627</v>
      </c>
      <c r="C35" s="75" t="n">
        <v>100</v>
      </c>
      <c r="D35" s="83" t="n">
        <f aca="false">I35+M35+Q35</f>
        <v>41548</v>
      </c>
      <c r="E35" s="83" t="n">
        <f aca="false">J35+N35+R35</f>
        <v>38079</v>
      </c>
      <c r="F35" s="84" t="n">
        <f aca="false">I35+J35</f>
        <v>16460</v>
      </c>
      <c r="G35" s="75" t="n">
        <f aca="false">F35/B35*100</f>
        <v>20.6713803106986</v>
      </c>
      <c r="H35" s="79"/>
      <c r="I35" s="83" t="n">
        <f aca="false">V35+Y35+AB35</f>
        <v>8589</v>
      </c>
      <c r="J35" s="83" t="n">
        <f aca="false">W35+Z35+AC35</f>
        <v>7871</v>
      </c>
      <c r="K35" s="84" t="n">
        <f aca="false">M35+N35</f>
        <v>56114</v>
      </c>
      <c r="L35" s="97" t="n">
        <f aca="false">K35/B35*100</f>
        <v>70.4710713702639</v>
      </c>
      <c r="M35" s="84" t="n">
        <f aca="false">AE35+AH35+AK35+AO35+AR35+AU35+AX35+BA35+BD35+BH35</f>
        <v>29511</v>
      </c>
      <c r="N35" s="84" t="n">
        <f aca="false">AF35+AI35+AL35+AP35+AS35+AV35+AY35+BB35+BE35+BI35</f>
        <v>26603</v>
      </c>
      <c r="O35" s="84" t="n">
        <f aca="false">Q35+R35</f>
        <v>7053</v>
      </c>
      <c r="P35" s="97" t="n">
        <f aca="false">O35/B35*100</f>
        <v>8.85754831903751</v>
      </c>
      <c r="Q35" s="86" t="n">
        <f aca="false">BK35+BN35+BQ35+BT35</f>
        <v>3448</v>
      </c>
      <c r="R35" s="98" t="n">
        <f aca="false">BL35+BO35+BR35+BU35</f>
        <v>3605</v>
      </c>
      <c r="T35" s="73" t="s">
        <v>55</v>
      </c>
      <c r="U35" s="83" t="n">
        <f aca="false">V35+W35</f>
        <v>4405</v>
      </c>
      <c r="V35" s="83" t="n">
        <v>2309</v>
      </c>
      <c r="W35" s="84" t="n">
        <v>2096</v>
      </c>
      <c r="X35" s="84" t="n">
        <f aca="false">Y35+Z35</f>
        <v>5624</v>
      </c>
      <c r="Y35" s="84" t="n">
        <v>2935</v>
      </c>
      <c r="Z35" s="84" t="n">
        <v>2689</v>
      </c>
      <c r="AA35" s="84" t="n">
        <f aca="false">AB35+AC35</f>
        <v>6431</v>
      </c>
      <c r="AB35" s="84" t="n">
        <v>3345</v>
      </c>
      <c r="AC35" s="83" t="n">
        <v>3086</v>
      </c>
      <c r="AD35" s="84" t="n">
        <f aca="false">AE35+AF35</f>
        <v>6415</v>
      </c>
      <c r="AE35" s="84" t="n">
        <v>3416</v>
      </c>
      <c r="AF35" s="83" t="n">
        <v>2999</v>
      </c>
      <c r="AG35" s="84" t="n">
        <f aca="false">AH35+AI35</f>
        <v>6383</v>
      </c>
      <c r="AH35" s="84" t="n">
        <v>3196</v>
      </c>
      <c r="AI35" s="83" t="n">
        <v>3187</v>
      </c>
      <c r="AJ35" s="84" t="n">
        <f aca="false">AK35+AL35</f>
        <v>7132</v>
      </c>
      <c r="AK35" s="84" t="n">
        <v>3584</v>
      </c>
      <c r="AL35" s="83" t="n">
        <v>3548</v>
      </c>
      <c r="AM35" s="73" t="s">
        <v>55</v>
      </c>
      <c r="AN35" s="83" t="n">
        <f aca="false">AO35+AP35</f>
        <v>6140</v>
      </c>
      <c r="AO35" s="84" t="n">
        <v>3136</v>
      </c>
      <c r="AP35" s="84" t="n">
        <v>3004</v>
      </c>
      <c r="AQ35" s="84" t="n">
        <f aca="false">AR35+AS35</f>
        <v>6305</v>
      </c>
      <c r="AR35" s="84" t="n">
        <v>3340</v>
      </c>
      <c r="AS35" s="83" t="n">
        <v>2965</v>
      </c>
      <c r="AT35" s="84" t="n">
        <f aca="false">AU35+AV35</f>
        <v>6738</v>
      </c>
      <c r="AU35" s="84" t="n">
        <v>3622</v>
      </c>
      <c r="AV35" s="83" t="n">
        <v>3116</v>
      </c>
      <c r="AW35" s="83" t="n">
        <f aca="false">AX35+AY35</f>
        <v>6243</v>
      </c>
      <c r="AX35" s="83" t="n">
        <v>3429</v>
      </c>
      <c r="AY35" s="84" t="n">
        <v>2814</v>
      </c>
      <c r="AZ35" s="83" t="n">
        <f aca="false">BA35+BB35</f>
        <v>5125</v>
      </c>
      <c r="BA35" s="84" t="n">
        <v>2786</v>
      </c>
      <c r="BB35" s="84" t="n">
        <v>2339</v>
      </c>
      <c r="BC35" s="84" t="n">
        <f aca="false">BD35+BE35</f>
        <v>3509</v>
      </c>
      <c r="BD35" s="84" t="n">
        <v>1932</v>
      </c>
      <c r="BE35" s="83" t="n">
        <v>1577</v>
      </c>
      <c r="BF35" s="73" t="s">
        <v>55</v>
      </c>
      <c r="BG35" s="85" t="n">
        <f aca="false">BH35+BI35</f>
        <v>2124</v>
      </c>
      <c r="BH35" s="85" t="n">
        <v>1070</v>
      </c>
      <c r="BI35" s="85" t="n">
        <v>1054</v>
      </c>
      <c r="BJ35" s="86" t="n">
        <f aca="false">BK35+BL35</f>
        <v>2185</v>
      </c>
      <c r="BK35" s="86" t="n">
        <v>1084</v>
      </c>
      <c r="BL35" s="85" t="n">
        <v>1101</v>
      </c>
      <c r="BM35" s="85" t="n">
        <f aca="false">BN35+BO35</f>
        <v>1836</v>
      </c>
      <c r="BN35" s="85" t="n">
        <v>861</v>
      </c>
      <c r="BO35" s="86" t="n">
        <v>975</v>
      </c>
      <c r="BP35" s="86" t="n">
        <f aca="false">BQ35+BR35</f>
        <v>1483</v>
      </c>
      <c r="BQ35" s="86" t="n">
        <v>760</v>
      </c>
      <c r="BR35" s="85" t="n">
        <v>723</v>
      </c>
      <c r="BS35" s="86" t="n">
        <f aca="false">BT35+BU35</f>
        <v>1549</v>
      </c>
      <c r="BT35" s="86" t="n">
        <v>743</v>
      </c>
      <c r="BU35" s="87" t="n">
        <v>806</v>
      </c>
    </row>
    <row r="36" customFormat="false" ht="17.25" hidden="false" customHeight="true" outlineLevel="0" collapsed="false">
      <c r="A36" s="73" t="s">
        <v>56</v>
      </c>
      <c r="B36" s="96" t="n">
        <f aca="false">F36+K36+O36</f>
        <v>131691</v>
      </c>
      <c r="C36" s="75" t="n">
        <v>100</v>
      </c>
      <c r="D36" s="83" t="n">
        <f aca="false">I36+M36+Q36</f>
        <v>67396</v>
      </c>
      <c r="E36" s="83" t="n">
        <f aca="false">J36+N36+R36</f>
        <v>64295</v>
      </c>
      <c r="F36" s="84" t="n">
        <f aca="false">I36+J36</f>
        <v>24314</v>
      </c>
      <c r="G36" s="75" t="n">
        <f aca="false">F36/B36*100</f>
        <v>18.4629169798999</v>
      </c>
      <c r="H36" s="79"/>
      <c r="I36" s="83" t="n">
        <f aca="false">V36+Y36+AB36</f>
        <v>12645</v>
      </c>
      <c r="J36" s="83" t="n">
        <f aca="false">W36+Z36+AC36</f>
        <v>11669</v>
      </c>
      <c r="K36" s="84" t="n">
        <f aca="false">M36+N36</f>
        <v>97055</v>
      </c>
      <c r="L36" s="97" t="n">
        <f aca="false">K36/B36*100</f>
        <v>73.6990378993249</v>
      </c>
      <c r="M36" s="84" t="n">
        <f aca="false">AE36+AH36+AK36+AO36+AR36+AU36+AX36+BA36+BD36+BH36</f>
        <v>49036</v>
      </c>
      <c r="N36" s="84" t="n">
        <f aca="false">AF36+AI36+AL36+AP36+AS36+AV36+AY36+BB36+BE36+BI36</f>
        <v>48019</v>
      </c>
      <c r="O36" s="84" t="n">
        <f aca="false">Q36+R36</f>
        <v>10322</v>
      </c>
      <c r="P36" s="97" t="n">
        <f aca="false">O36/B36*100</f>
        <v>7.83804512077515</v>
      </c>
      <c r="Q36" s="86" t="n">
        <f aca="false">BK36+BN36+BQ36+BT36</f>
        <v>5715</v>
      </c>
      <c r="R36" s="98" t="n">
        <f aca="false">BL36+BO36+BR36+BU36</f>
        <v>4607</v>
      </c>
      <c r="T36" s="73" t="s">
        <v>56</v>
      </c>
      <c r="U36" s="83" t="n">
        <f aca="false">V36+W36</f>
        <v>6910</v>
      </c>
      <c r="V36" s="83" t="n">
        <v>3567</v>
      </c>
      <c r="W36" s="84" t="n">
        <v>3343</v>
      </c>
      <c r="X36" s="84" t="n">
        <f aca="false">Y36+Z36</f>
        <v>8565</v>
      </c>
      <c r="Y36" s="84" t="n">
        <v>4437</v>
      </c>
      <c r="Z36" s="84" t="n">
        <v>4128</v>
      </c>
      <c r="AA36" s="84" t="n">
        <f aca="false">AB36+AC36</f>
        <v>8839</v>
      </c>
      <c r="AB36" s="84" t="n">
        <v>4641</v>
      </c>
      <c r="AC36" s="83" t="n">
        <v>4198</v>
      </c>
      <c r="AD36" s="84" t="n">
        <f aca="false">AE36+AF36</f>
        <v>9506</v>
      </c>
      <c r="AE36" s="84" t="n">
        <v>5013</v>
      </c>
      <c r="AF36" s="83" t="n">
        <v>4493</v>
      </c>
      <c r="AG36" s="84" t="n">
        <f aca="false">AH36+AI36</f>
        <v>9798</v>
      </c>
      <c r="AH36" s="84" t="n">
        <v>5086</v>
      </c>
      <c r="AI36" s="83" t="n">
        <v>4712</v>
      </c>
      <c r="AJ36" s="84" t="n">
        <f aca="false">AK36+AL36</f>
        <v>12548</v>
      </c>
      <c r="AK36" s="84" t="n">
        <v>6240</v>
      </c>
      <c r="AL36" s="83" t="n">
        <v>6308</v>
      </c>
      <c r="AM36" s="73" t="s">
        <v>56</v>
      </c>
      <c r="AN36" s="83" t="n">
        <f aca="false">AO36+AP36</f>
        <v>12158</v>
      </c>
      <c r="AO36" s="84" t="n">
        <v>6134</v>
      </c>
      <c r="AP36" s="84" t="n">
        <v>6024</v>
      </c>
      <c r="AQ36" s="84" t="n">
        <f aca="false">AR36+AS36</f>
        <v>11370</v>
      </c>
      <c r="AR36" s="84" t="n">
        <v>5865</v>
      </c>
      <c r="AS36" s="83" t="n">
        <v>5505</v>
      </c>
      <c r="AT36" s="84" t="n">
        <f aca="false">AU36+AV36</f>
        <v>11345</v>
      </c>
      <c r="AU36" s="84" t="n">
        <v>5785</v>
      </c>
      <c r="AV36" s="83" t="n">
        <v>5560</v>
      </c>
      <c r="AW36" s="83" t="n">
        <f aca="false">AX36+AY36</f>
        <v>10530</v>
      </c>
      <c r="AX36" s="83" t="n">
        <v>5270</v>
      </c>
      <c r="AY36" s="84" t="n">
        <v>5260</v>
      </c>
      <c r="AZ36" s="83" t="n">
        <f aca="false">BA36+BB36</f>
        <v>9213</v>
      </c>
      <c r="BA36" s="84" t="n">
        <v>4566</v>
      </c>
      <c r="BB36" s="84" t="n">
        <v>4647</v>
      </c>
      <c r="BC36" s="84" t="n">
        <f aca="false">BD36+BE36</f>
        <v>6815</v>
      </c>
      <c r="BD36" s="84" t="n">
        <v>3360</v>
      </c>
      <c r="BE36" s="83" t="n">
        <v>3455</v>
      </c>
      <c r="BF36" s="73" t="s">
        <v>56</v>
      </c>
      <c r="BG36" s="85" t="n">
        <f aca="false">BH36+BI36</f>
        <v>3772</v>
      </c>
      <c r="BH36" s="85" t="n">
        <v>1717</v>
      </c>
      <c r="BI36" s="85" t="n">
        <v>2055</v>
      </c>
      <c r="BJ36" s="86" t="n">
        <f aca="false">BK36+BL36</f>
        <v>3120</v>
      </c>
      <c r="BK36" s="86" t="n">
        <v>1350</v>
      </c>
      <c r="BL36" s="85" t="n">
        <v>1770</v>
      </c>
      <c r="BM36" s="85" t="n">
        <f aca="false">BN36+BO36</f>
        <v>2211</v>
      </c>
      <c r="BN36" s="85" t="n">
        <v>1053</v>
      </c>
      <c r="BO36" s="86" t="n">
        <v>1158</v>
      </c>
      <c r="BP36" s="86" t="n">
        <f aca="false">BQ36+BR36</f>
        <v>2523</v>
      </c>
      <c r="BQ36" s="86" t="n">
        <v>1714</v>
      </c>
      <c r="BR36" s="85" t="n">
        <v>809</v>
      </c>
      <c r="BS36" s="86" t="n">
        <f aca="false">BT36+BU36</f>
        <v>2468</v>
      </c>
      <c r="BT36" s="86" t="n">
        <v>1598</v>
      </c>
      <c r="BU36" s="87" t="n">
        <v>870</v>
      </c>
    </row>
    <row r="37" customFormat="false" ht="17.25" hidden="false" customHeight="true" outlineLevel="0" collapsed="false">
      <c r="A37" s="73" t="s">
        <v>57</v>
      </c>
      <c r="B37" s="96" t="n">
        <f aca="false">F37+K37+O37</f>
        <v>112758</v>
      </c>
      <c r="C37" s="75" t="n">
        <v>100</v>
      </c>
      <c r="D37" s="83" t="n">
        <f aca="false">I37+M37+Q37</f>
        <v>57636</v>
      </c>
      <c r="E37" s="83" t="n">
        <f aca="false">J37+N37+R37</f>
        <v>55122</v>
      </c>
      <c r="F37" s="84" t="n">
        <f aca="false">I37+J37</f>
        <v>22111</v>
      </c>
      <c r="G37" s="75" t="n">
        <f aca="false">F37/B37*100</f>
        <v>19.6092516717217</v>
      </c>
      <c r="H37" s="79"/>
      <c r="I37" s="83" t="n">
        <f aca="false">V37+Y37+AB37</f>
        <v>11462</v>
      </c>
      <c r="J37" s="83" t="n">
        <f aca="false">W37+Z37+AC37</f>
        <v>10649</v>
      </c>
      <c r="K37" s="84" t="n">
        <f aca="false">M37+N37</f>
        <v>80849</v>
      </c>
      <c r="L37" s="97" t="n">
        <f aca="false">K37/B37*100</f>
        <v>71.7013426985225</v>
      </c>
      <c r="M37" s="84" t="n">
        <f aca="false">AE37+AH37+AK37+AO37+AR37+AU37+AX37+BA37+BD37+BH37</f>
        <v>40425</v>
      </c>
      <c r="N37" s="84" t="n">
        <f aca="false">AF37+AI37+AL37+AP37+AS37+AV37+AY37+BB37+BE37+BI37</f>
        <v>40424</v>
      </c>
      <c r="O37" s="84" t="n">
        <f aca="false">Q37+R37</f>
        <v>9798</v>
      </c>
      <c r="P37" s="97" t="n">
        <f aca="false">O37/B37*100</f>
        <v>8.68940562975576</v>
      </c>
      <c r="Q37" s="86" t="n">
        <f aca="false">BK37+BN37+BQ37+BT37</f>
        <v>5749</v>
      </c>
      <c r="R37" s="98" t="n">
        <f aca="false">BL37+BO37+BR37+BU37</f>
        <v>4049</v>
      </c>
      <c r="T37" s="73" t="s">
        <v>57</v>
      </c>
      <c r="U37" s="83" t="n">
        <f aca="false">V37+W37</f>
        <v>5335</v>
      </c>
      <c r="V37" s="83" t="n">
        <v>2777</v>
      </c>
      <c r="W37" s="84" t="n">
        <v>2558</v>
      </c>
      <c r="X37" s="84" t="n">
        <f aca="false">Y37+Z37</f>
        <v>7614</v>
      </c>
      <c r="Y37" s="84" t="n">
        <v>3932</v>
      </c>
      <c r="Z37" s="84" t="n">
        <v>3682</v>
      </c>
      <c r="AA37" s="84" t="n">
        <f aca="false">AB37+AC37</f>
        <v>9162</v>
      </c>
      <c r="AB37" s="84" t="n">
        <v>4753</v>
      </c>
      <c r="AC37" s="83" t="n">
        <v>4409</v>
      </c>
      <c r="AD37" s="84" t="n">
        <f aca="false">AE37+AF37</f>
        <v>9096</v>
      </c>
      <c r="AE37" s="84" t="n">
        <v>4655</v>
      </c>
      <c r="AF37" s="83" t="n">
        <v>4441</v>
      </c>
      <c r="AG37" s="84" t="n">
        <f aca="false">AH37+AI37</f>
        <v>8553</v>
      </c>
      <c r="AH37" s="84" t="n">
        <v>4414</v>
      </c>
      <c r="AI37" s="83" t="n">
        <v>4139</v>
      </c>
      <c r="AJ37" s="84" t="n">
        <f aca="false">AK37+AL37</f>
        <v>9813</v>
      </c>
      <c r="AK37" s="84" t="n">
        <v>5061</v>
      </c>
      <c r="AL37" s="83" t="n">
        <v>4752</v>
      </c>
      <c r="AM37" s="73" t="s">
        <v>57</v>
      </c>
      <c r="AN37" s="83" t="n">
        <f aca="false">AO37+AP37</f>
        <v>8595</v>
      </c>
      <c r="AO37" s="84" t="n">
        <v>4328</v>
      </c>
      <c r="AP37" s="84" t="n">
        <v>4267</v>
      </c>
      <c r="AQ37" s="84" t="n">
        <f aca="false">AR37+AS37</f>
        <v>9023</v>
      </c>
      <c r="AR37" s="84" t="n">
        <v>4516</v>
      </c>
      <c r="AS37" s="83" t="n">
        <v>4507</v>
      </c>
      <c r="AT37" s="84" t="n">
        <f aca="false">AU37+AV37</f>
        <v>9546</v>
      </c>
      <c r="AU37" s="84" t="n">
        <v>4713</v>
      </c>
      <c r="AV37" s="83" t="n">
        <v>4833</v>
      </c>
      <c r="AW37" s="83" t="n">
        <f aca="false">AX37+AY37</f>
        <v>9331</v>
      </c>
      <c r="AX37" s="83" t="n">
        <v>4605</v>
      </c>
      <c r="AY37" s="84" t="n">
        <v>4726</v>
      </c>
      <c r="AZ37" s="83" t="n">
        <f aca="false">BA37+BB37</f>
        <v>7911</v>
      </c>
      <c r="BA37" s="84" t="n">
        <v>3831</v>
      </c>
      <c r="BB37" s="84" t="n">
        <v>4080</v>
      </c>
      <c r="BC37" s="84" t="n">
        <f aca="false">BD37+BE37</f>
        <v>5933</v>
      </c>
      <c r="BD37" s="84" t="n">
        <v>2859</v>
      </c>
      <c r="BE37" s="83" t="n">
        <v>3074</v>
      </c>
      <c r="BF37" s="73" t="s">
        <v>57</v>
      </c>
      <c r="BG37" s="85" t="n">
        <f aca="false">BH37+BI37</f>
        <v>3048</v>
      </c>
      <c r="BH37" s="85" t="n">
        <v>1443</v>
      </c>
      <c r="BI37" s="85" t="n">
        <v>1605</v>
      </c>
      <c r="BJ37" s="86" t="n">
        <f aca="false">BK37+BL37</f>
        <v>2624</v>
      </c>
      <c r="BK37" s="86" t="n">
        <v>1221</v>
      </c>
      <c r="BL37" s="85" t="n">
        <v>1403</v>
      </c>
      <c r="BM37" s="85" t="n">
        <f aca="false">BN37+BO37</f>
        <v>2125</v>
      </c>
      <c r="BN37" s="85" t="n">
        <v>1079</v>
      </c>
      <c r="BO37" s="86" t="n">
        <v>1046</v>
      </c>
      <c r="BP37" s="86" t="n">
        <f aca="false">BQ37+BR37</f>
        <v>2655</v>
      </c>
      <c r="BQ37" s="86" t="n">
        <v>1849</v>
      </c>
      <c r="BR37" s="85" t="n">
        <v>806</v>
      </c>
      <c r="BS37" s="86" t="n">
        <f aca="false">BT37+BU37</f>
        <v>2394</v>
      </c>
      <c r="BT37" s="86" t="n">
        <v>1600</v>
      </c>
      <c r="BU37" s="87" t="n">
        <v>794</v>
      </c>
    </row>
    <row r="38" customFormat="false" ht="9" hidden="false" customHeight="true" outlineLevel="0" collapsed="false">
      <c r="A38" s="95"/>
      <c r="B38" s="96"/>
      <c r="C38" s="75"/>
      <c r="D38" s="83"/>
      <c r="E38" s="83"/>
      <c r="F38" s="84"/>
      <c r="G38" s="75"/>
      <c r="H38" s="79"/>
      <c r="I38" s="83"/>
      <c r="J38" s="83"/>
      <c r="K38" s="84"/>
      <c r="L38" s="97"/>
      <c r="M38" s="84"/>
      <c r="N38" s="84"/>
      <c r="O38" s="84"/>
      <c r="P38" s="97" t="s">
        <v>47</v>
      </c>
      <c r="Q38" s="86"/>
      <c r="R38" s="98"/>
      <c r="T38" s="95"/>
      <c r="U38" s="83"/>
      <c r="V38" s="83"/>
      <c r="W38" s="84"/>
      <c r="X38" s="84"/>
      <c r="Y38" s="84"/>
      <c r="Z38" s="84"/>
      <c r="AA38" s="84"/>
      <c r="AB38" s="84"/>
      <c r="AC38" s="83"/>
      <c r="AD38" s="84"/>
      <c r="AE38" s="84"/>
      <c r="AF38" s="83"/>
      <c r="AG38" s="94"/>
      <c r="AH38" s="84"/>
      <c r="AI38" s="83"/>
      <c r="AJ38" s="84"/>
      <c r="AK38" s="84"/>
      <c r="AL38" s="83"/>
      <c r="AM38" s="95"/>
      <c r="AN38" s="83"/>
      <c r="AO38" s="84"/>
      <c r="AP38" s="84"/>
      <c r="AQ38" s="84"/>
      <c r="AR38" s="84"/>
      <c r="AS38" s="83"/>
      <c r="AT38" s="83"/>
      <c r="AU38" s="84"/>
      <c r="AV38" s="83"/>
      <c r="AW38" s="83"/>
      <c r="AX38" s="83"/>
      <c r="AY38" s="84"/>
      <c r="AZ38" s="84"/>
      <c r="BA38" s="84"/>
      <c r="BB38" s="84"/>
      <c r="BC38" s="84"/>
      <c r="BD38" s="84"/>
      <c r="BE38" s="83"/>
      <c r="BF38" s="95"/>
      <c r="BG38" s="85"/>
      <c r="BH38" s="85"/>
      <c r="BI38" s="85"/>
      <c r="BJ38" s="86"/>
      <c r="BK38" s="86"/>
      <c r="BL38" s="85"/>
      <c r="BM38" s="85"/>
      <c r="BN38" s="85"/>
      <c r="BO38" s="86"/>
      <c r="BP38" s="86"/>
      <c r="BQ38" s="86"/>
      <c r="BR38" s="85"/>
      <c r="BS38" s="85"/>
      <c r="BT38" s="86"/>
      <c r="BU38" s="87"/>
    </row>
    <row r="39" customFormat="false" ht="17.25" hidden="false" customHeight="true" outlineLevel="0" collapsed="false">
      <c r="A39" s="73" t="s">
        <v>58</v>
      </c>
      <c r="B39" s="96" t="n">
        <f aca="false">F39+K39+O39</f>
        <v>49961</v>
      </c>
      <c r="C39" s="75" t="n">
        <v>100</v>
      </c>
      <c r="D39" s="83" t="n">
        <f aca="false">I39+M39+Q39</f>
        <v>26707</v>
      </c>
      <c r="E39" s="83" t="n">
        <f aca="false">J39+N39+R39</f>
        <v>23254</v>
      </c>
      <c r="F39" s="84" t="n">
        <f aca="false">I39+J39</f>
        <v>9333</v>
      </c>
      <c r="G39" s="75" t="n">
        <f aca="false">F39/B39*100</f>
        <v>18.6805708452593</v>
      </c>
      <c r="H39" s="79"/>
      <c r="I39" s="83" t="n">
        <f aca="false">V39+Y39+AB39</f>
        <v>4900</v>
      </c>
      <c r="J39" s="83" t="n">
        <f aca="false">W39+Z39+AC39</f>
        <v>4433</v>
      </c>
      <c r="K39" s="84" t="n">
        <f aca="false">M39+N39</f>
        <v>33752</v>
      </c>
      <c r="L39" s="97" t="n">
        <f aca="false">K39/B39*100</f>
        <v>67.5566942214928</v>
      </c>
      <c r="M39" s="84" t="n">
        <f aca="false">AE39+AH39+AK39+AO39+AR39+AU39+AX39+BA39+BD39+BH39</f>
        <v>18474</v>
      </c>
      <c r="N39" s="84" t="n">
        <f aca="false">AF39+AI39+AL39+AP39+AS39+AV39+AY39+BB39+BE39+BI39</f>
        <v>15278</v>
      </c>
      <c r="O39" s="84" t="n">
        <f aca="false">Q39+R39</f>
        <v>6876</v>
      </c>
      <c r="P39" s="97" t="n">
        <f aca="false">O39/B39*100</f>
        <v>13.7627349332479</v>
      </c>
      <c r="Q39" s="86" t="n">
        <f aca="false">BK39+BN39+BQ39+BT39</f>
        <v>3333</v>
      </c>
      <c r="R39" s="98" t="n">
        <f aca="false">BL39+BO39+BR39+BU39</f>
        <v>3543</v>
      </c>
      <c r="T39" s="73" t="s">
        <v>58</v>
      </c>
      <c r="U39" s="83" t="n">
        <f aca="false">V39+W39</f>
        <v>2431</v>
      </c>
      <c r="V39" s="83" t="n">
        <v>1331</v>
      </c>
      <c r="W39" s="84" t="n">
        <v>1100</v>
      </c>
      <c r="X39" s="84" t="n">
        <f aca="false">Y39+Z39</f>
        <v>3090</v>
      </c>
      <c r="Y39" s="84" t="n">
        <v>1577</v>
      </c>
      <c r="Z39" s="84" t="n">
        <v>1513</v>
      </c>
      <c r="AA39" s="84" t="n">
        <f aca="false">AB39+AC39</f>
        <v>3812</v>
      </c>
      <c r="AB39" s="84" t="n">
        <v>1992</v>
      </c>
      <c r="AC39" s="83" t="n">
        <v>1820</v>
      </c>
      <c r="AD39" s="84" t="n">
        <f aca="false">AE39+AF39</f>
        <v>3786</v>
      </c>
      <c r="AE39" s="84" t="n">
        <v>1969</v>
      </c>
      <c r="AF39" s="83" t="n">
        <v>1817</v>
      </c>
      <c r="AG39" s="94" t="n">
        <f aca="false">AH39+AI39</f>
        <v>3498</v>
      </c>
      <c r="AH39" s="84" t="n">
        <v>1847</v>
      </c>
      <c r="AI39" s="83" t="n">
        <v>1651</v>
      </c>
      <c r="AJ39" s="84" t="n">
        <f aca="false">AK39+AL39</f>
        <v>3849</v>
      </c>
      <c r="AK39" s="84" t="n">
        <v>1970</v>
      </c>
      <c r="AL39" s="83" t="n">
        <v>1879</v>
      </c>
      <c r="AM39" s="73" t="s">
        <v>58</v>
      </c>
      <c r="AN39" s="83" t="n">
        <f aca="false">AO39+AP39</f>
        <v>3373</v>
      </c>
      <c r="AO39" s="84" t="n">
        <v>1785</v>
      </c>
      <c r="AP39" s="84" t="n">
        <v>1588</v>
      </c>
      <c r="AQ39" s="84" t="n">
        <f aca="false">AR39+AS39</f>
        <v>3584</v>
      </c>
      <c r="AR39" s="84" t="n">
        <v>1932</v>
      </c>
      <c r="AS39" s="83" t="n">
        <v>1652</v>
      </c>
      <c r="AT39" s="84" t="n">
        <f aca="false">AU39+AV39</f>
        <v>4206</v>
      </c>
      <c r="AU39" s="84" t="n">
        <v>2419</v>
      </c>
      <c r="AV39" s="83" t="n">
        <v>1787</v>
      </c>
      <c r="AW39" s="84" t="n">
        <f aca="false">AX39+AY39</f>
        <v>3983</v>
      </c>
      <c r="AX39" s="83" t="n">
        <v>2335</v>
      </c>
      <c r="AY39" s="84" t="n">
        <v>1648</v>
      </c>
      <c r="AZ39" s="84" t="n">
        <f aca="false">BA39+BB39</f>
        <v>3284</v>
      </c>
      <c r="BA39" s="84" t="n">
        <v>1859</v>
      </c>
      <c r="BB39" s="84" t="n">
        <v>1425</v>
      </c>
      <c r="BC39" s="84" t="n">
        <f aca="false">BD39+BE39</f>
        <v>2453</v>
      </c>
      <c r="BD39" s="84" t="n">
        <v>1445</v>
      </c>
      <c r="BE39" s="83" t="n">
        <v>1008</v>
      </c>
      <c r="BF39" s="73" t="s">
        <v>58</v>
      </c>
      <c r="BG39" s="85" t="n">
        <f aca="false">BH39+BI39</f>
        <v>1736</v>
      </c>
      <c r="BH39" s="85" t="n">
        <v>913</v>
      </c>
      <c r="BI39" s="85" t="n">
        <v>823</v>
      </c>
      <c r="BJ39" s="86" t="n">
        <f aca="false">BK39+BL39</f>
        <v>2106</v>
      </c>
      <c r="BK39" s="86" t="n">
        <v>1039</v>
      </c>
      <c r="BL39" s="85" t="n">
        <v>1067</v>
      </c>
      <c r="BM39" s="85" t="n">
        <f aca="false">BN39+BO39</f>
        <v>1772</v>
      </c>
      <c r="BN39" s="85" t="n">
        <v>851</v>
      </c>
      <c r="BO39" s="86" t="n">
        <v>921</v>
      </c>
      <c r="BP39" s="86" t="n">
        <f aca="false">BQ39+BR39</f>
        <v>1504</v>
      </c>
      <c r="BQ39" s="86" t="n">
        <v>784</v>
      </c>
      <c r="BR39" s="85" t="n">
        <v>720</v>
      </c>
      <c r="BS39" s="85" t="n">
        <f aca="false">BT39+BU39</f>
        <v>1494</v>
      </c>
      <c r="BT39" s="86" t="n">
        <v>659</v>
      </c>
      <c r="BU39" s="87" t="n">
        <v>835</v>
      </c>
    </row>
    <row r="40" customFormat="false" ht="17.25" hidden="false" customHeight="true" outlineLevel="0" collapsed="false">
      <c r="A40" s="73" t="s">
        <v>59</v>
      </c>
      <c r="B40" s="96" t="n">
        <f aca="false">F40+K40+O40</f>
        <v>59799</v>
      </c>
      <c r="C40" s="75" t="n">
        <v>100</v>
      </c>
      <c r="D40" s="83" t="n">
        <f aca="false">I40+M40+Q40</f>
        <v>31702</v>
      </c>
      <c r="E40" s="83" t="n">
        <f aca="false">J40+N40+R40</f>
        <v>28097</v>
      </c>
      <c r="F40" s="84" t="n">
        <f aca="false">I40+J40</f>
        <v>12005</v>
      </c>
      <c r="G40" s="75" t="n">
        <f aca="false">F40/B40*100</f>
        <v>20.07558654827</v>
      </c>
      <c r="I40" s="83" t="n">
        <f aca="false">V40+Y40+AB40</f>
        <v>6310</v>
      </c>
      <c r="J40" s="83" t="n">
        <f aca="false">W40+Z40+AC40</f>
        <v>5695</v>
      </c>
      <c r="K40" s="84" t="n">
        <f aca="false">M40+N40</f>
        <v>41231</v>
      </c>
      <c r="L40" s="97" t="n">
        <f aca="false">K40/B40*100</f>
        <v>68.9493135336711</v>
      </c>
      <c r="M40" s="84" t="n">
        <f aca="false">AE40+AH40+AK40+AO40+AR40+AU40+AX40+BA40+BD40+BH40</f>
        <v>22204</v>
      </c>
      <c r="N40" s="84" t="n">
        <f aca="false">AF40+AI40+AL40+AP40+AS40+AV40+AY40+BB40+BE40+BI40</f>
        <v>19027</v>
      </c>
      <c r="O40" s="84" t="n">
        <f aca="false">Q40+R40</f>
        <v>6563</v>
      </c>
      <c r="P40" s="97" t="n">
        <f aca="false">O40/B40*100</f>
        <v>10.9750999180588</v>
      </c>
      <c r="Q40" s="86" t="n">
        <f aca="false">BK40+BN40+BQ40+BT40</f>
        <v>3188</v>
      </c>
      <c r="R40" s="98" t="n">
        <f aca="false">BL40+BO40+BR40+BU40</f>
        <v>3375</v>
      </c>
      <c r="T40" s="73" t="s">
        <v>59</v>
      </c>
      <c r="U40" s="83" t="n">
        <f aca="false">V40+W40</f>
        <v>3349</v>
      </c>
      <c r="V40" s="83" t="n">
        <v>1753</v>
      </c>
      <c r="W40" s="84" t="n">
        <v>1596</v>
      </c>
      <c r="X40" s="84" t="n">
        <f aca="false">Y40+Z40</f>
        <v>4149</v>
      </c>
      <c r="Y40" s="84" t="n">
        <v>2161</v>
      </c>
      <c r="Z40" s="84" t="n">
        <v>1988</v>
      </c>
      <c r="AA40" s="84" t="n">
        <f aca="false">AB40+AC40</f>
        <v>4507</v>
      </c>
      <c r="AB40" s="84" t="n">
        <v>2396</v>
      </c>
      <c r="AC40" s="83" t="n">
        <v>2111</v>
      </c>
      <c r="AD40" s="84" t="n">
        <f aca="false">AE40+AF40</f>
        <v>5103</v>
      </c>
      <c r="AE40" s="84" t="n">
        <v>2664</v>
      </c>
      <c r="AF40" s="83" t="n">
        <v>2439</v>
      </c>
      <c r="AG40" s="94" t="n">
        <f aca="false">AH40+AI40</f>
        <v>4481</v>
      </c>
      <c r="AH40" s="84" t="n">
        <v>2284</v>
      </c>
      <c r="AI40" s="83" t="n">
        <v>2197</v>
      </c>
      <c r="AJ40" s="84" t="n">
        <f aca="false">AK40+AL40</f>
        <v>4726</v>
      </c>
      <c r="AK40" s="84" t="n">
        <v>2378</v>
      </c>
      <c r="AL40" s="83" t="n">
        <v>2348</v>
      </c>
      <c r="AM40" s="73" t="s">
        <v>59</v>
      </c>
      <c r="AN40" s="83" t="n">
        <f aca="false">AO40+AP40</f>
        <v>4464</v>
      </c>
      <c r="AO40" s="84" t="n">
        <v>2290</v>
      </c>
      <c r="AP40" s="84" t="n">
        <v>2174</v>
      </c>
      <c r="AQ40" s="84" t="n">
        <f aca="false">AR40+AS40</f>
        <v>4828</v>
      </c>
      <c r="AR40" s="84" t="n">
        <v>2588</v>
      </c>
      <c r="AS40" s="83" t="n">
        <v>2240</v>
      </c>
      <c r="AT40" s="83" t="n">
        <f aca="false">AU40+AV40</f>
        <v>5311</v>
      </c>
      <c r="AU40" s="84" t="n">
        <v>3001</v>
      </c>
      <c r="AV40" s="83" t="n">
        <v>2310</v>
      </c>
      <c r="AW40" s="83" t="n">
        <f aca="false">AX40+AY40</f>
        <v>4556</v>
      </c>
      <c r="AX40" s="83" t="n">
        <v>2660</v>
      </c>
      <c r="AY40" s="84" t="n">
        <v>1896</v>
      </c>
      <c r="AZ40" s="84" t="n">
        <f aca="false">BA40+BB40</f>
        <v>3499</v>
      </c>
      <c r="BA40" s="84" t="n">
        <v>2012</v>
      </c>
      <c r="BB40" s="84" t="n">
        <v>1487</v>
      </c>
      <c r="BC40" s="84" t="n">
        <f aca="false">BD40+BE40</f>
        <v>2508</v>
      </c>
      <c r="BD40" s="84" t="n">
        <v>1410</v>
      </c>
      <c r="BE40" s="83" t="n">
        <v>1098</v>
      </c>
      <c r="BF40" s="73" t="s">
        <v>59</v>
      </c>
      <c r="BG40" s="85" t="n">
        <f aca="false">BH40+BI40</f>
        <v>1755</v>
      </c>
      <c r="BH40" s="85" t="n">
        <v>917</v>
      </c>
      <c r="BI40" s="85" t="n">
        <v>838</v>
      </c>
      <c r="BJ40" s="86" t="n">
        <f aca="false">BK40+BL40</f>
        <v>1972</v>
      </c>
      <c r="BK40" s="86" t="n">
        <v>978</v>
      </c>
      <c r="BL40" s="85" t="n">
        <v>994</v>
      </c>
      <c r="BM40" s="85" t="n">
        <f aca="false">BN40+BO40</f>
        <v>1750</v>
      </c>
      <c r="BN40" s="85" t="n">
        <v>816</v>
      </c>
      <c r="BO40" s="86" t="n">
        <v>934</v>
      </c>
      <c r="BP40" s="86" t="n">
        <f aca="false">BQ40+BR40</f>
        <v>1428</v>
      </c>
      <c r="BQ40" s="86" t="n">
        <v>732</v>
      </c>
      <c r="BR40" s="85" t="n">
        <v>696</v>
      </c>
      <c r="BS40" s="85" t="n">
        <f aca="false">BT40+BU40</f>
        <v>1413</v>
      </c>
      <c r="BT40" s="86" t="n">
        <v>662</v>
      </c>
      <c r="BU40" s="87" t="n">
        <v>751</v>
      </c>
    </row>
    <row r="41" customFormat="false" ht="17.25" hidden="false" customHeight="true" outlineLevel="0" collapsed="false">
      <c r="A41" s="100" t="s">
        <v>60</v>
      </c>
      <c r="B41" s="101" t="n">
        <f aca="false">F41+K41+O41</f>
        <v>10619</v>
      </c>
      <c r="C41" s="102" t="n">
        <v>100</v>
      </c>
      <c r="D41" s="103" t="n">
        <f aca="false">I41+M41+Q41</f>
        <v>5961</v>
      </c>
      <c r="E41" s="103" t="n">
        <f aca="false">J41+N41+R41</f>
        <v>4658</v>
      </c>
      <c r="F41" s="104" t="n">
        <f aca="false">I41+J41</f>
        <v>1980</v>
      </c>
      <c r="G41" s="105" t="n">
        <f aca="false">F41/B41*100</f>
        <v>18.6458235238723</v>
      </c>
      <c r="H41" s="106"/>
      <c r="I41" s="103" t="n">
        <f aca="false">V41+Y41+AB41</f>
        <v>1019</v>
      </c>
      <c r="J41" s="103" t="n">
        <f aca="false">W41+Z41+AC41</f>
        <v>961</v>
      </c>
      <c r="K41" s="104" t="n">
        <f aca="false">M41+N41</f>
        <v>7611</v>
      </c>
      <c r="L41" s="105" t="n">
        <f aca="false">K41/B41*100</f>
        <v>71.6734155758546</v>
      </c>
      <c r="M41" s="104" t="n">
        <f aca="false">AE41+AH41+AK41+AO41+AR41+AU41+AX41+BA41+BD41+BH41</f>
        <v>4416</v>
      </c>
      <c r="N41" s="104" t="n">
        <f aca="false">AF41+AI41+AL41+AP41+AS41+AV41+AY41+BB41+BE41+BI41</f>
        <v>3195</v>
      </c>
      <c r="O41" s="104" t="n">
        <f aca="false">Q41+R41</f>
        <v>1028</v>
      </c>
      <c r="P41" s="105" t="n">
        <f aca="false">O41/B41*100</f>
        <v>9.6807609002731</v>
      </c>
      <c r="Q41" s="107" t="n">
        <f aca="false">BK41+BN41+BQ41+BT41</f>
        <v>526</v>
      </c>
      <c r="R41" s="108" t="n">
        <f aca="false">BL41+BO41+BR41+BU41</f>
        <v>502</v>
      </c>
      <c r="S41" s="109"/>
      <c r="T41" s="100" t="s">
        <v>60</v>
      </c>
      <c r="U41" s="103" t="n">
        <f aca="false">V41+W41</f>
        <v>760</v>
      </c>
      <c r="V41" s="103" t="n">
        <v>402</v>
      </c>
      <c r="W41" s="104" t="n">
        <v>358</v>
      </c>
      <c r="X41" s="104" t="n">
        <f aca="false">Y41+Z41</f>
        <v>641</v>
      </c>
      <c r="Y41" s="104" t="n">
        <v>332</v>
      </c>
      <c r="Z41" s="104" t="n">
        <v>309</v>
      </c>
      <c r="AA41" s="104" t="n">
        <f aca="false">AB41+AC41</f>
        <v>579</v>
      </c>
      <c r="AB41" s="104" t="n">
        <v>285</v>
      </c>
      <c r="AC41" s="103" t="n">
        <v>294</v>
      </c>
      <c r="AD41" s="104" t="n">
        <f aca="false">AE41+AF41</f>
        <v>719</v>
      </c>
      <c r="AE41" s="104" t="n">
        <v>378</v>
      </c>
      <c r="AF41" s="104" t="n">
        <v>341</v>
      </c>
      <c r="AG41" s="110" t="n">
        <f aca="false">AH41+AI41</f>
        <v>792</v>
      </c>
      <c r="AH41" s="104" t="n">
        <v>425</v>
      </c>
      <c r="AI41" s="103" t="n">
        <v>367</v>
      </c>
      <c r="AJ41" s="104" t="n">
        <f aca="false">AK41+AL41</f>
        <v>937</v>
      </c>
      <c r="AK41" s="104" t="n">
        <v>512</v>
      </c>
      <c r="AL41" s="103" t="n">
        <v>425</v>
      </c>
      <c r="AM41" s="100" t="s">
        <v>60</v>
      </c>
      <c r="AN41" s="103" t="n">
        <f aca="false">AO41+AP41</f>
        <v>878</v>
      </c>
      <c r="AO41" s="104" t="n">
        <v>513</v>
      </c>
      <c r="AP41" s="104" t="n">
        <v>365</v>
      </c>
      <c r="AQ41" s="104" t="n">
        <f aca="false">AR41+AS41</f>
        <v>878</v>
      </c>
      <c r="AR41" s="104" t="n">
        <v>557</v>
      </c>
      <c r="AS41" s="103" t="n">
        <v>321</v>
      </c>
      <c r="AT41" s="103" t="n">
        <f aca="false">AU41+AV41</f>
        <v>806</v>
      </c>
      <c r="AU41" s="104" t="n">
        <v>509</v>
      </c>
      <c r="AV41" s="103" t="n">
        <v>297</v>
      </c>
      <c r="AW41" s="103" t="n">
        <f aca="false">AX41+AY41</f>
        <v>846</v>
      </c>
      <c r="AX41" s="103" t="n">
        <v>515</v>
      </c>
      <c r="AY41" s="104" t="n">
        <v>331</v>
      </c>
      <c r="AZ41" s="104" t="n">
        <f aca="false">BA41+BB41</f>
        <v>789</v>
      </c>
      <c r="BA41" s="104" t="n">
        <v>468</v>
      </c>
      <c r="BB41" s="104" t="n">
        <v>321</v>
      </c>
      <c r="BC41" s="104" t="n">
        <f aca="false">BD41+BE41</f>
        <v>613</v>
      </c>
      <c r="BD41" s="104" t="n">
        <v>340</v>
      </c>
      <c r="BE41" s="104" t="n">
        <v>273</v>
      </c>
      <c r="BF41" s="100" t="s">
        <v>60</v>
      </c>
      <c r="BG41" s="111" t="n">
        <f aca="false">BH41+BI41</f>
        <v>353</v>
      </c>
      <c r="BH41" s="111" t="n">
        <v>199</v>
      </c>
      <c r="BI41" s="111" t="n">
        <v>154</v>
      </c>
      <c r="BJ41" s="107" t="n">
        <f aca="false">BK41+BL41</f>
        <v>354</v>
      </c>
      <c r="BK41" s="107" t="n">
        <v>188</v>
      </c>
      <c r="BL41" s="111" t="n">
        <v>166</v>
      </c>
      <c r="BM41" s="111" t="n">
        <f aca="false">BN41+BO41</f>
        <v>292</v>
      </c>
      <c r="BN41" s="111" t="n">
        <v>154</v>
      </c>
      <c r="BO41" s="107" t="n">
        <v>138</v>
      </c>
      <c r="BP41" s="107" t="n">
        <f aca="false">BQ41+BR41</f>
        <v>211</v>
      </c>
      <c r="BQ41" s="107" t="n">
        <v>103</v>
      </c>
      <c r="BR41" s="111" t="n">
        <v>108</v>
      </c>
      <c r="BS41" s="111" t="n">
        <f aca="false">BT41+BU41</f>
        <v>171</v>
      </c>
      <c r="BT41" s="107" t="n">
        <v>81</v>
      </c>
      <c r="BU41" s="112" t="n">
        <v>90</v>
      </c>
    </row>
    <row r="42" s="114" customFormat="true" ht="15.95" hidden="false" customHeight="true" outlineLevel="0" collapsed="false">
      <c r="A42" s="113" t="s">
        <v>61</v>
      </c>
      <c r="D42" s="115"/>
      <c r="E42" s="115"/>
      <c r="G42" s="116"/>
      <c r="H42" s="116"/>
      <c r="L42" s="115"/>
      <c r="M42" s="115"/>
      <c r="N42" s="115"/>
      <c r="T42" s="117"/>
      <c r="U42" s="117"/>
      <c r="AM42" s="117"/>
      <c r="AW42" s="117"/>
      <c r="BF42" s="117"/>
    </row>
    <row r="43" customFormat="false" ht="12.75" hidden="true" customHeight="false" outlineLevel="0" collapsed="false">
      <c r="D43" s="118"/>
      <c r="E43" s="118"/>
      <c r="L43" s="119"/>
      <c r="M43" s="119"/>
      <c r="N43" s="120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0.840277777777778" right="0.529861111111111" top="0.509722222222222" bottom="0.75" header="0.511811023622047" footer="0.511811023622047"/>
  <pageSetup paperSize="9" scale="8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19:09Z</dcterms:created>
  <dc:creator>user</dc:creator>
  <dc:description/>
  <dc:language>en-US</dc:language>
  <cp:lastModifiedBy>user</cp:lastModifiedBy>
  <cp:lastPrinted>2012-05-04T08:48:54Z</cp:lastPrinted>
  <dcterms:modified xsi:type="dcterms:W3CDTF">2012-05-04T08:48:57Z</dcterms:modified>
  <cp:revision>0</cp:revision>
  <dc:subject/>
  <dc:title/>
</cp:coreProperties>
</file>