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大  溪  鎮</t>
  </si>
  <si>
    <t xml:space="preserve">楊  梅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t xml:space="preserve"> </t>
  </si>
  <si>
    <t xml:space="preserve">資料來源：根據桃園縣統計要覽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3" activeCellId="0" sqref="I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24"/>
    <col collapsed="false" customWidth="true" hidden="true" outlineLevel="0" max="7" min="7" style="2" width="15.62"/>
    <col collapsed="false" customWidth="true" hidden="false" outlineLevel="0" max="9" min="8" style="2" width="13.12"/>
    <col collapsed="false" customWidth="true" hidden="false" outlineLevel="0" max="10" min="10" style="2" width="16.12"/>
    <col collapsed="false" customWidth="true" hidden="false" outlineLevel="0" max="12" min="11" style="2" width="15.12"/>
    <col collapsed="false" customWidth="true" hidden="false" outlineLevel="0" max="13" min="13" style="2" width="15.62"/>
    <col collapsed="false" customWidth="false" hidden="false" outlineLevel="0" max="257" min="14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6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  <c r="M3" s="15"/>
    </row>
    <row r="4" s="1" customFormat="true" ht="9" hidden="false" customHeight="true" outlineLevel="0" collapsed="false">
      <c r="A4" s="7"/>
      <c r="B4" s="16"/>
      <c r="C4" s="17"/>
      <c r="D4" s="17"/>
      <c r="E4" s="17"/>
      <c r="F4" s="18" t="s">
        <v>2</v>
      </c>
      <c r="H4" s="19" t="s">
        <v>3</v>
      </c>
      <c r="I4" s="20" t="s">
        <v>4</v>
      </c>
      <c r="J4" s="21"/>
      <c r="K4" s="21"/>
      <c r="L4" s="22"/>
      <c r="M4" s="15"/>
    </row>
    <row r="5" s="1" customFormat="true" ht="9" hidden="false" customHeight="true" outlineLevel="0" collapsed="false">
      <c r="A5" s="7"/>
      <c r="B5" s="23" t="s">
        <v>5</v>
      </c>
      <c r="C5" s="24" t="s">
        <v>6</v>
      </c>
      <c r="D5" s="24" t="s">
        <v>7</v>
      </c>
      <c r="E5" s="24" t="s">
        <v>8</v>
      </c>
      <c r="F5" s="18"/>
      <c r="G5" s="15"/>
      <c r="H5" s="19"/>
      <c r="I5" s="20"/>
      <c r="J5" s="24" t="s">
        <v>9</v>
      </c>
      <c r="K5" s="24" t="s">
        <v>10</v>
      </c>
      <c r="L5" s="25" t="s">
        <v>11</v>
      </c>
      <c r="M5" s="15"/>
    </row>
    <row r="6" s="1" customFormat="true" ht="9" hidden="false" customHeight="true" outlineLevel="0" collapsed="false">
      <c r="A6" s="7"/>
      <c r="B6" s="23"/>
      <c r="C6" s="24"/>
      <c r="D6" s="24"/>
      <c r="E6" s="24"/>
      <c r="F6" s="26"/>
      <c r="G6" s="15"/>
      <c r="H6" s="27"/>
      <c r="I6" s="28"/>
      <c r="J6" s="24"/>
      <c r="K6" s="24"/>
      <c r="L6" s="25"/>
      <c r="M6" s="15"/>
    </row>
    <row r="7" s="1" customFormat="true" ht="9" hidden="false" customHeight="true" outlineLevel="0" collapsed="false">
      <c r="A7" s="7"/>
      <c r="B7" s="16"/>
      <c r="C7" s="24"/>
      <c r="D7" s="24"/>
      <c r="E7" s="24"/>
      <c r="F7" s="29"/>
      <c r="G7" s="15"/>
      <c r="H7" s="30"/>
      <c r="I7" s="31"/>
      <c r="J7" s="32"/>
      <c r="K7" s="33" t="s">
        <v>12</v>
      </c>
      <c r="L7" s="34" t="s">
        <v>13</v>
      </c>
      <c r="M7" s="15"/>
    </row>
    <row r="8" s="1" customFormat="true" ht="9" hidden="false" customHeight="true" outlineLevel="0" collapsed="false">
      <c r="A8" s="7"/>
      <c r="B8" s="16" t="s">
        <v>14</v>
      </c>
      <c r="C8" s="24"/>
      <c r="D8" s="24"/>
      <c r="E8" s="24"/>
      <c r="F8" s="35" t="s">
        <v>15</v>
      </c>
      <c r="G8" s="15"/>
      <c r="H8" s="23" t="s">
        <v>16</v>
      </c>
      <c r="I8" s="23" t="s">
        <v>17</v>
      </c>
      <c r="J8" s="36" t="s">
        <v>18</v>
      </c>
      <c r="K8" s="33"/>
      <c r="L8" s="34"/>
      <c r="M8" s="15"/>
    </row>
    <row r="9" s="1" customFormat="true" ht="9" hidden="false" customHeight="true" outlineLevel="0" collapsed="false">
      <c r="A9" s="7"/>
      <c r="B9" s="16"/>
      <c r="C9" s="24"/>
      <c r="D9" s="24"/>
      <c r="E9" s="24"/>
      <c r="F9" s="35"/>
      <c r="G9" s="15"/>
      <c r="H9" s="23"/>
      <c r="I9" s="23"/>
      <c r="J9" s="36"/>
      <c r="K9" s="33"/>
      <c r="L9" s="34"/>
      <c r="M9" s="15"/>
    </row>
    <row r="10" s="1" customFormat="true" ht="9" hidden="false" customHeight="true" outlineLevel="0" collapsed="false">
      <c r="A10" s="7"/>
      <c r="B10" s="16"/>
      <c r="C10" s="17"/>
      <c r="D10" s="16"/>
      <c r="E10" s="16"/>
      <c r="F10" s="36"/>
      <c r="G10" s="15"/>
      <c r="H10" s="37"/>
      <c r="I10" s="31"/>
      <c r="J10" s="32"/>
      <c r="K10" s="33"/>
      <c r="L10" s="34"/>
      <c r="M10" s="15"/>
    </row>
    <row r="11" s="1" customFormat="true" ht="9" hidden="false" customHeight="true" outlineLevel="0" collapsed="false">
      <c r="A11" s="7"/>
      <c r="B11" s="38"/>
      <c r="C11" s="38"/>
      <c r="D11" s="39"/>
      <c r="E11" s="39"/>
      <c r="F11" s="40"/>
      <c r="G11" s="41"/>
      <c r="H11" s="42"/>
      <c r="I11" s="43"/>
      <c r="J11" s="44"/>
      <c r="K11" s="44"/>
      <c r="L11" s="45"/>
      <c r="M11" s="15"/>
    </row>
    <row r="12" customFormat="false" ht="3.95" hidden="false" customHeight="true" outlineLevel="0" collapsed="false">
      <c r="A12" s="46"/>
      <c r="B12" s="47"/>
      <c r="C12" s="48"/>
      <c r="D12" s="49"/>
      <c r="E12" s="49"/>
      <c r="F12" s="50"/>
      <c r="G12" s="51"/>
      <c r="H12" s="48"/>
      <c r="I12" s="48"/>
      <c r="J12" s="50"/>
      <c r="K12" s="52"/>
      <c r="L12" s="53"/>
      <c r="M12" s="54"/>
    </row>
    <row r="13" customFormat="false" ht="17.65" hidden="false" customHeight="true" outlineLevel="0" collapsed="false">
      <c r="A13" s="55" t="s">
        <v>19</v>
      </c>
      <c r="B13" s="56" t="n">
        <v>1220.954</v>
      </c>
      <c r="C13" s="48" t="n">
        <v>369</v>
      </c>
      <c r="D13" s="57" t="n">
        <v>9037</v>
      </c>
      <c r="E13" s="57" t="n">
        <v>447896</v>
      </c>
      <c r="F13" s="58" t="n">
        <v>1614471</v>
      </c>
      <c r="G13" s="51"/>
      <c r="H13" s="59" t="n">
        <v>834135</v>
      </c>
      <c r="I13" s="59" t="n">
        <v>780336</v>
      </c>
      <c r="J13" s="60" t="n">
        <f aca="false">F13/E13</f>
        <v>3.60456668512333</v>
      </c>
      <c r="K13" s="61" t="n">
        <f aca="false">H13/I13*100</f>
        <v>106.894337823707</v>
      </c>
      <c r="L13" s="62" t="n">
        <f aca="false">F13/B13</f>
        <v>1322.30288774188</v>
      </c>
      <c r="M13" s="54"/>
    </row>
    <row r="14" customFormat="false" ht="17.65" hidden="false" customHeight="true" outlineLevel="0" collapsed="false">
      <c r="A14" s="55" t="s">
        <v>20</v>
      </c>
      <c r="B14" s="56" t="n">
        <v>1220.954</v>
      </c>
      <c r="C14" s="48" t="n">
        <v>431</v>
      </c>
      <c r="D14" s="57" t="n">
        <v>9940</v>
      </c>
      <c r="E14" s="57" t="n">
        <v>466035</v>
      </c>
      <c r="F14" s="58" t="n">
        <v>1650984</v>
      </c>
      <c r="G14" s="51"/>
      <c r="H14" s="59" t="n">
        <v>851908</v>
      </c>
      <c r="I14" s="59" t="n">
        <v>799076</v>
      </c>
      <c r="J14" s="60" t="n">
        <f aca="false">F14/E14</f>
        <v>3.54261804370916</v>
      </c>
      <c r="K14" s="61" t="n">
        <f aca="false">H14/I14*100</f>
        <v>106.611636440088</v>
      </c>
      <c r="L14" s="62" t="n">
        <f aca="false">F14/B14</f>
        <v>1352.20819129959</v>
      </c>
      <c r="M14" s="54"/>
    </row>
    <row r="15" customFormat="false" ht="17.65" hidden="false" customHeight="true" outlineLevel="0" collapsed="false">
      <c r="A15" s="55" t="s">
        <v>21</v>
      </c>
      <c r="B15" s="56" t="n">
        <v>1220.954</v>
      </c>
      <c r="C15" s="48" t="n">
        <v>431</v>
      </c>
      <c r="D15" s="57" t="n">
        <v>10125</v>
      </c>
      <c r="E15" s="57" t="n">
        <v>486834</v>
      </c>
      <c r="F15" s="58" t="n">
        <v>1691292</v>
      </c>
      <c r="G15" s="51"/>
      <c r="H15" s="59" t="n">
        <v>870984</v>
      </c>
      <c r="I15" s="59" t="n">
        <v>820308</v>
      </c>
      <c r="J15" s="60" t="n">
        <f aca="false">F15/E15</f>
        <v>3.47406302764392</v>
      </c>
      <c r="K15" s="61" t="n">
        <f aca="false">H15/I15*100</f>
        <v>106.177679603271</v>
      </c>
      <c r="L15" s="62" t="n">
        <f aca="false">F15/B15</f>
        <v>1385.2217200648</v>
      </c>
      <c r="M15" s="54"/>
    </row>
    <row r="16" customFormat="false" ht="17.65" hidden="false" customHeight="true" outlineLevel="0" collapsed="false">
      <c r="A16" s="55" t="s">
        <v>22</v>
      </c>
      <c r="B16" s="56" t="n">
        <v>1220.954</v>
      </c>
      <c r="C16" s="48" t="n">
        <v>431</v>
      </c>
      <c r="D16" s="57" t="n">
        <v>10125</v>
      </c>
      <c r="E16" s="57" t="n">
        <v>505296</v>
      </c>
      <c r="F16" s="58" t="n">
        <v>1732617</v>
      </c>
      <c r="G16" s="51"/>
      <c r="H16" s="59" t="n">
        <v>890755</v>
      </c>
      <c r="I16" s="59" t="n">
        <v>841862</v>
      </c>
      <c r="J16" s="60" t="n">
        <f aca="false">F16/E16</f>
        <v>3.42891493302935</v>
      </c>
      <c r="K16" s="61" t="n">
        <f aca="false">H16/I16*100</f>
        <v>105.807721455535</v>
      </c>
      <c r="L16" s="62" t="n">
        <f aca="false">F16/B16</f>
        <v>1419.06820404372</v>
      </c>
      <c r="M16" s="54"/>
    </row>
    <row r="17" customFormat="false" ht="17.65" hidden="false" customHeight="true" outlineLevel="0" collapsed="false">
      <c r="A17" s="55" t="s">
        <v>23</v>
      </c>
      <c r="B17" s="56" t="n">
        <v>1220.954</v>
      </c>
      <c r="C17" s="48" t="n">
        <v>431</v>
      </c>
      <c r="D17" s="57" t="n">
        <v>10125</v>
      </c>
      <c r="E17" s="57" t="n">
        <v>521200</v>
      </c>
      <c r="F17" s="58" t="n">
        <v>1762963</v>
      </c>
      <c r="G17" s="51"/>
      <c r="H17" s="59" t="n">
        <v>904916</v>
      </c>
      <c r="I17" s="59" t="n">
        <v>858047</v>
      </c>
      <c r="J17" s="60" t="n">
        <f aca="false">F17/E17</f>
        <v>3.38250767459708</v>
      </c>
      <c r="K17" s="61" t="n">
        <f aca="false">H17/I17*100</f>
        <v>105.462288196334</v>
      </c>
      <c r="L17" s="62" t="n">
        <f aca="false">F17/B17</f>
        <v>1443.92253926028</v>
      </c>
      <c r="M17" s="54"/>
    </row>
    <row r="18" s="74" customFormat="true" ht="23.25" hidden="false" customHeight="true" outlineLevel="0" collapsed="false">
      <c r="A18" s="63" t="s">
        <v>24</v>
      </c>
      <c r="B18" s="64" t="n">
        <v>1220.954</v>
      </c>
      <c r="C18" s="65" t="n">
        <v>431</v>
      </c>
      <c r="D18" s="66" t="n">
        <v>10717</v>
      </c>
      <c r="E18" s="66" t="n">
        <v>537659</v>
      </c>
      <c r="F18" s="67" t="n">
        <v>1792603</v>
      </c>
      <c r="G18" s="68"/>
      <c r="H18" s="69" t="n">
        <v>918152</v>
      </c>
      <c r="I18" s="69" t="n">
        <v>874451</v>
      </c>
      <c r="J18" s="70" t="n">
        <f aca="false">F18/E18</f>
        <v>3.33408907876554</v>
      </c>
      <c r="K18" s="71" t="n">
        <f aca="false">H18/I18*100</f>
        <v>104.99753559662</v>
      </c>
      <c r="L18" s="72" t="n">
        <f aca="false">F18/B18</f>
        <v>1468.19863811413</v>
      </c>
      <c r="M18" s="73"/>
    </row>
    <row r="19" customFormat="false" ht="17.65" hidden="false" customHeight="true" outlineLevel="0" collapsed="false">
      <c r="A19" s="55" t="s">
        <v>25</v>
      </c>
      <c r="B19" s="56" t="n">
        <v>1220.954</v>
      </c>
      <c r="C19" s="48" t="n">
        <v>461</v>
      </c>
      <c r="D19" s="57" t="n">
        <v>10791</v>
      </c>
      <c r="E19" s="57" t="n">
        <v>554589</v>
      </c>
      <c r="F19" s="58" t="n">
        <v>1822075</v>
      </c>
      <c r="G19" s="51" t="n">
        <v>770294</v>
      </c>
      <c r="H19" s="59" t="n">
        <v>932046</v>
      </c>
      <c r="I19" s="59" t="n">
        <v>890029</v>
      </c>
      <c r="J19" s="60" t="n">
        <f aca="false">F19/E19</f>
        <v>3.28545102769799</v>
      </c>
      <c r="K19" s="61" t="n">
        <f aca="false">H19/I19*100</f>
        <v>104.720857410264</v>
      </c>
      <c r="L19" s="62" t="n">
        <f aca="false">F19/B19</f>
        <v>1492.33713964654</v>
      </c>
      <c r="M19" s="75"/>
    </row>
    <row r="20" customFormat="false" ht="17.65" hidden="false" customHeight="true" outlineLevel="0" collapsed="false">
      <c r="A20" s="55" t="s">
        <v>26</v>
      </c>
      <c r="B20" s="56" t="n">
        <v>1220.954</v>
      </c>
      <c r="C20" s="48" t="n">
        <v>461</v>
      </c>
      <c r="D20" s="57" t="n">
        <v>10792</v>
      </c>
      <c r="E20" s="57" t="n">
        <v>573817</v>
      </c>
      <c r="F20" s="58" t="n">
        <v>1853029</v>
      </c>
      <c r="G20" s="51" t="n">
        <v>770294</v>
      </c>
      <c r="H20" s="59" t="n">
        <v>945959</v>
      </c>
      <c r="I20" s="59" t="n">
        <v>907070</v>
      </c>
      <c r="J20" s="60" t="n">
        <f aca="false">F20/E20</f>
        <v>3.22930307049112</v>
      </c>
      <c r="K20" s="61" t="n">
        <f aca="false">H20/I20*100</f>
        <v>104.287320713947</v>
      </c>
      <c r="L20" s="62" t="n">
        <f aca="false">F20/B20</f>
        <v>1517.68944612164</v>
      </c>
      <c r="M20" s="75"/>
    </row>
    <row r="21" customFormat="false" ht="17.65" hidden="false" customHeight="true" outlineLevel="0" collapsed="false">
      <c r="A21" s="55" t="s">
        <v>27</v>
      </c>
      <c r="B21" s="56" t="n">
        <v>1220.954</v>
      </c>
      <c r="C21" s="48" t="n">
        <v>462</v>
      </c>
      <c r="D21" s="57" t="n">
        <v>10916</v>
      </c>
      <c r="E21" s="57" t="n">
        <v>590044</v>
      </c>
      <c r="F21" s="58" t="n">
        <v>1880316</v>
      </c>
      <c r="G21" s="51" t="n">
        <v>770294</v>
      </c>
      <c r="H21" s="59" t="n">
        <v>958212</v>
      </c>
      <c r="I21" s="59" t="n">
        <v>922104</v>
      </c>
      <c r="J21" s="60" t="n">
        <f aca="false">F21/E21</f>
        <v>3.18673861610321</v>
      </c>
      <c r="K21" s="61" t="n">
        <f aca="false">H21/I21*100</f>
        <v>103.915827281955</v>
      </c>
      <c r="L21" s="62" t="n">
        <f aca="false">F21/B21</f>
        <v>1540.03836344367</v>
      </c>
      <c r="M21" s="75"/>
    </row>
    <row r="22" customFormat="false" ht="17.65" hidden="false" customHeight="true" outlineLevel="0" collapsed="false">
      <c r="A22" s="55" t="s">
        <v>28</v>
      </c>
      <c r="B22" s="56" t="n">
        <v>1220.954</v>
      </c>
      <c r="C22" s="48" t="n">
        <v>471</v>
      </c>
      <c r="D22" s="57" t="n">
        <v>11041</v>
      </c>
      <c r="E22" s="57" t="n">
        <v>605144</v>
      </c>
      <c r="F22" s="58" t="n">
        <v>1911161</v>
      </c>
      <c r="G22" s="51" t="n">
        <v>770294</v>
      </c>
      <c r="H22" s="59" t="n">
        <v>971969</v>
      </c>
      <c r="I22" s="59" t="n">
        <v>939192</v>
      </c>
      <c r="J22" s="60" t="n">
        <f aca="false">F22/E22</f>
        <v>3.15819209973163</v>
      </c>
      <c r="K22" s="61" t="n">
        <f aca="false">H22/I22*100</f>
        <v>103.489914735219</v>
      </c>
      <c r="L22" s="62" t="n">
        <f aca="false">F22/B22</f>
        <v>1565.30139546617</v>
      </c>
      <c r="M22" s="75"/>
    </row>
    <row r="23" s="77" customFormat="true" ht="23.25" hidden="false" customHeight="true" outlineLevel="0" collapsed="false">
      <c r="A23" s="63" t="s">
        <v>29</v>
      </c>
      <c r="B23" s="64" t="n">
        <v>1220.954</v>
      </c>
      <c r="C23" s="66" t="n">
        <f aca="false">SUM(C25:C41)</f>
        <v>471</v>
      </c>
      <c r="D23" s="66" t="n">
        <f aca="false">SUM(D25:D41)</f>
        <v>11056</v>
      </c>
      <c r="E23" s="66" t="n">
        <f aca="false">SUM(E25:E41)</f>
        <v>619870</v>
      </c>
      <c r="F23" s="66" t="n">
        <f aca="false">SUM(F25:F41)</f>
        <v>1934968</v>
      </c>
      <c r="G23" s="66" t="n">
        <f aca="false">SUM(G25:G41)</f>
        <v>770294</v>
      </c>
      <c r="H23" s="66" t="n">
        <f aca="false">SUM(H25:H41)</f>
        <v>981486</v>
      </c>
      <c r="I23" s="66" t="n">
        <f aca="false">SUM(I25:I41)</f>
        <v>953482</v>
      </c>
      <c r="J23" s="70" t="n">
        <f aca="false">F23/E23</f>
        <v>3.12157065191088</v>
      </c>
      <c r="K23" s="71" t="n">
        <f aca="false">H23/I23*100</f>
        <v>102.937024505969</v>
      </c>
      <c r="L23" s="72" t="n">
        <f aca="false">F23/B23</f>
        <v>1584.80008255839</v>
      </c>
      <c r="M23" s="76"/>
    </row>
    <row r="24" customFormat="false" ht="9" hidden="false" customHeight="true" outlineLevel="0" collapsed="false">
      <c r="A24" s="46"/>
      <c r="B24" s="56"/>
      <c r="C24" s="48"/>
      <c r="D24" s="57"/>
      <c r="E24" s="57"/>
      <c r="F24" s="58"/>
      <c r="G24" s="51"/>
      <c r="H24" s="59"/>
      <c r="I24" s="59"/>
      <c r="J24" s="60"/>
      <c r="K24" s="61"/>
      <c r="L24" s="62"/>
    </row>
    <row r="25" s="78" customFormat="true" ht="17.65" hidden="false" customHeight="true" outlineLevel="0" collapsed="false">
      <c r="A25" s="55" t="s">
        <v>30</v>
      </c>
      <c r="B25" s="56" t="n">
        <v>34.8046</v>
      </c>
      <c r="C25" s="48" t="n">
        <v>76</v>
      </c>
      <c r="D25" s="57" t="n">
        <v>1625</v>
      </c>
      <c r="E25" s="57" t="n">
        <v>133210</v>
      </c>
      <c r="F25" s="58" t="n">
        <f aca="false">H25+I25</f>
        <v>391822</v>
      </c>
      <c r="G25" s="51" t="n">
        <v>172086</v>
      </c>
      <c r="H25" s="59" t="n">
        <v>192720</v>
      </c>
      <c r="I25" s="59" t="n">
        <v>199102</v>
      </c>
      <c r="J25" s="60" t="n">
        <f aca="false">F25/E25</f>
        <v>2.94138578184821</v>
      </c>
      <c r="K25" s="61" t="n">
        <f aca="false">H25/I25*100</f>
        <v>96.7946077889725</v>
      </c>
      <c r="L25" s="62" t="n">
        <f aca="false">F25/B25</f>
        <v>11257.764778219</v>
      </c>
    </row>
    <row r="26" s="78" customFormat="true" ht="9" hidden="false" customHeight="true" outlineLevel="0" collapsed="false">
      <c r="A26" s="46"/>
      <c r="B26" s="56"/>
      <c r="C26" s="48"/>
      <c r="D26" s="57"/>
      <c r="E26" s="57"/>
      <c r="F26" s="58"/>
      <c r="G26" s="51" t="n">
        <v>125835</v>
      </c>
      <c r="H26" s="59"/>
      <c r="I26" s="59"/>
      <c r="J26" s="60"/>
      <c r="K26" s="61"/>
      <c r="L26" s="62"/>
    </row>
    <row r="27" s="78" customFormat="true" ht="17.65" hidden="false" customHeight="true" outlineLevel="0" collapsed="false">
      <c r="A27" s="55" t="s">
        <v>31</v>
      </c>
      <c r="B27" s="56" t="n">
        <v>76.52</v>
      </c>
      <c r="C27" s="48" t="n">
        <v>81</v>
      </c>
      <c r="D27" s="57" t="n">
        <v>1791</v>
      </c>
      <c r="E27" s="57" t="n">
        <v>116831</v>
      </c>
      <c r="F27" s="58" t="n">
        <f aca="false">H27+I27</f>
        <v>358656</v>
      </c>
      <c r="G27" s="51"/>
      <c r="H27" s="59" t="n">
        <v>180279</v>
      </c>
      <c r="I27" s="59" t="n">
        <v>178377</v>
      </c>
      <c r="J27" s="60" t="n">
        <f aca="false">F27/E27</f>
        <v>3.06987015432548</v>
      </c>
      <c r="K27" s="61" t="n">
        <f aca="false">H27/I27*100</f>
        <v>101.066280966717</v>
      </c>
      <c r="L27" s="62" t="n">
        <f aca="false">F27/B27</f>
        <v>4687.08834291688</v>
      </c>
    </row>
    <row r="28" s="78" customFormat="true" ht="17.65" hidden="false" customHeight="true" outlineLevel="0" collapsed="false">
      <c r="A28" s="55" t="s">
        <v>32</v>
      </c>
      <c r="B28" s="56" t="n">
        <v>47.7532</v>
      </c>
      <c r="C28" s="48" t="n">
        <v>46</v>
      </c>
      <c r="D28" s="57" t="n">
        <v>1464</v>
      </c>
      <c r="E28" s="57" t="n">
        <v>61569</v>
      </c>
      <c r="F28" s="58" t="n">
        <f aca="false">H28+I28</f>
        <v>202680</v>
      </c>
      <c r="G28" s="51" t="n">
        <v>50629</v>
      </c>
      <c r="H28" s="59" t="n">
        <v>102544</v>
      </c>
      <c r="I28" s="59" t="n">
        <v>100136</v>
      </c>
      <c r="J28" s="60" t="n">
        <f aca="false">F28/E28</f>
        <v>3.2919163864932</v>
      </c>
      <c r="K28" s="61" t="n">
        <f aca="false">H28/I28*100</f>
        <v>102.404729567788</v>
      </c>
      <c r="L28" s="62" t="n">
        <f aca="false">F28/B28</f>
        <v>4244.32289354431</v>
      </c>
    </row>
    <row r="29" s="78" customFormat="true" ht="17.65" hidden="false" customHeight="true" outlineLevel="0" collapsed="false">
      <c r="A29" s="55" t="s">
        <v>33</v>
      </c>
      <c r="B29" s="56" t="n">
        <v>33.7111</v>
      </c>
      <c r="C29" s="48" t="n">
        <v>46</v>
      </c>
      <c r="D29" s="57" t="n">
        <v>1204</v>
      </c>
      <c r="E29" s="57" t="n">
        <v>53205</v>
      </c>
      <c r="F29" s="58" t="n">
        <f aca="false">H29+I29</f>
        <v>172125</v>
      </c>
      <c r="G29" s="51" t="n">
        <v>170191</v>
      </c>
      <c r="H29" s="59" t="n">
        <v>88419</v>
      </c>
      <c r="I29" s="59" t="n">
        <v>83706</v>
      </c>
      <c r="J29" s="60" t="n">
        <f aca="false">F29/E29</f>
        <v>3.23512827741754</v>
      </c>
      <c r="K29" s="61" t="n">
        <f aca="false">H29/I29*100</f>
        <v>105.630420758369</v>
      </c>
      <c r="L29" s="62" t="n">
        <f aca="false">F29/B29</f>
        <v>5105.88500523566</v>
      </c>
    </row>
    <row r="30" s="78" customFormat="true" ht="9" hidden="false" customHeight="true" outlineLevel="0" collapsed="false">
      <c r="A30" s="46"/>
      <c r="B30" s="56"/>
      <c r="C30" s="48"/>
      <c r="D30" s="57"/>
      <c r="E30" s="57"/>
      <c r="F30" s="58"/>
      <c r="G30" s="51"/>
      <c r="H30" s="59"/>
      <c r="I30" s="59"/>
      <c r="J30" s="60"/>
      <c r="K30" s="61"/>
      <c r="L30" s="62"/>
    </row>
    <row r="31" s="78" customFormat="true" ht="17.65" hidden="false" customHeight="true" outlineLevel="0" collapsed="false">
      <c r="A31" s="55" t="s">
        <v>34</v>
      </c>
      <c r="B31" s="56" t="n">
        <v>105.1206</v>
      </c>
      <c r="C31" s="48" t="n">
        <v>27</v>
      </c>
      <c r="D31" s="57" t="n">
        <v>693</v>
      </c>
      <c r="E31" s="57" t="n">
        <v>27532</v>
      </c>
      <c r="F31" s="58" t="n">
        <f aca="false">H31+I31</f>
        <v>90393</v>
      </c>
      <c r="G31" s="51" t="n">
        <v>95318</v>
      </c>
      <c r="H31" s="59" t="n">
        <v>46801</v>
      </c>
      <c r="I31" s="59" t="n">
        <v>43592</v>
      </c>
      <c r="J31" s="60" t="n">
        <f aca="false">F31/E31</f>
        <v>3.28319773354642</v>
      </c>
      <c r="K31" s="61" t="n">
        <f aca="false">H31/I31*100</f>
        <v>107.361442466508</v>
      </c>
      <c r="L31" s="62" t="n">
        <f aca="false">F31/B31</f>
        <v>859.89805994258</v>
      </c>
    </row>
    <row r="32" s="78" customFormat="true" ht="17.65" hidden="false" customHeight="true" outlineLevel="0" collapsed="false">
      <c r="A32" s="55" t="s">
        <v>35</v>
      </c>
      <c r="B32" s="56" t="n">
        <v>89.1229</v>
      </c>
      <c r="C32" s="48" t="n">
        <v>35</v>
      </c>
      <c r="D32" s="57" t="n">
        <v>896</v>
      </c>
      <c r="E32" s="57" t="n">
        <v>44120</v>
      </c>
      <c r="F32" s="58" t="n">
        <f aca="false">H32+I32</f>
        <v>142895</v>
      </c>
      <c r="G32" s="51" t="n">
        <v>156235</v>
      </c>
      <c r="H32" s="59" t="n">
        <v>73180</v>
      </c>
      <c r="I32" s="59" t="n">
        <v>69715</v>
      </c>
      <c r="J32" s="60" t="n">
        <f aca="false">F32/E32</f>
        <v>3.23878059836809</v>
      </c>
      <c r="K32" s="61" t="n">
        <f aca="false">H32/I32*100</f>
        <v>104.970235960697</v>
      </c>
      <c r="L32" s="62" t="n">
        <f aca="false">F32/B32</f>
        <v>1603.34773666476</v>
      </c>
    </row>
    <row r="33" s="78" customFormat="true" ht="17.65" hidden="false" customHeight="true" outlineLevel="0" collapsed="false">
      <c r="A33" s="55" t="s">
        <v>36</v>
      </c>
      <c r="B33" s="56" t="n">
        <v>75.5025</v>
      </c>
      <c r="C33" s="48" t="n">
        <v>26</v>
      </c>
      <c r="D33" s="57" t="n">
        <v>556</v>
      </c>
      <c r="E33" s="57" t="n">
        <v>43059</v>
      </c>
      <c r="F33" s="58" t="n">
        <f aca="false">H33+I33</f>
        <v>131942</v>
      </c>
      <c r="G33" s="51"/>
      <c r="H33" s="59" t="n">
        <v>66593</v>
      </c>
      <c r="I33" s="59" t="n">
        <v>65349</v>
      </c>
      <c r="J33" s="60" t="n">
        <f aca="false">F33/E33</f>
        <v>3.06421421770129</v>
      </c>
      <c r="K33" s="61" t="n">
        <f aca="false">H33/I33*100</f>
        <v>101.903625151112</v>
      </c>
      <c r="L33" s="62" t="n">
        <f aca="false">F33/B33</f>
        <v>1747.51829409622</v>
      </c>
    </row>
    <row r="34" s="78" customFormat="true" ht="9" hidden="false" customHeight="true" outlineLevel="0" collapsed="false">
      <c r="A34" s="46"/>
      <c r="B34" s="56"/>
      <c r="C34" s="48"/>
      <c r="D34" s="57"/>
      <c r="E34" s="57"/>
      <c r="F34" s="58"/>
      <c r="G34" s="51"/>
      <c r="H34" s="59"/>
      <c r="I34" s="59"/>
      <c r="J34" s="60"/>
      <c r="K34" s="61"/>
      <c r="L34" s="62"/>
    </row>
    <row r="35" s="78" customFormat="true" ht="17.65" hidden="false" customHeight="true" outlineLevel="0" collapsed="false">
      <c r="A35" s="55" t="s">
        <v>37</v>
      </c>
      <c r="B35" s="56" t="n">
        <v>87.3925</v>
      </c>
      <c r="C35" s="48" t="n">
        <v>18</v>
      </c>
      <c r="D35" s="57" t="n">
        <v>404</v>
      </c>
      <c r="E35" s="57" t="n">
        <v>23671</v>
      </c>
      <c r="F35" s="58" t="n">
        <f aca="false">H35+I35</f>
        <v>79627</v>
      </c>
      <c r="G35" s="51"/>
      <c r="H35" s="59" t="n">
        <v>41548</v>
      </c>
      <c r="I35" s="59" t="n">
        <v>38079</v>
      </c>
      <c r="J35" s="60" t="n">
        <f aca="false">F35/E35</f>
        <v>3.36390520045625</v>
      </c>
      <c r="K35" s="61" t="n">
        <f aca="false">H35/I35*100</f>
        <v>109.11000814097</v>
      </c>
      <c r="L35" s="62" t="n">
        <f aca="false">F35/B35</f>
        <v>911.142260491461</v>
      </c>
    </row>
    <row r="36" s="78" customFormat="true" ht="17.65" hidden="false" customHeight="true" outlineLevel="0" collapsed="false">
      <c r="A36" s="55" t="s">
        <v>38</v>
      </c>
      <c r="B36" s="56" t="n">
        <v>72.0177</v>
      </c>
      <c r="C36" s="48" t="n">
        <v>30</v>
      </c>
      <c r="D36" s="57" t="n">
        <v>761</v>
      </c>
      <c r="E36" s="57" t="n">
        <v>46059</v>
      </c>
      <c r="F36" s="58" t="n">
        <f aca="false">H36+I36</f>
        <v>131691</v>
      </c>
      <c r="G36" s="51"/>
      <c r="H36" s="59" t="n">
        <v>67396</v>
      </c>
      <c r="I36" s="59" t="n">
        <v>64295</v>
      </c>
      <c r="J36" s="60" t="n">
        <f aca="false">F36/E36</f>
        <v>2.85918061616622</v>
      </c>
      <c r="K36" s="61" t="n">
        <f aca="false">H36/I36*100</f>
        <v>104.823081110506</v>
      </c>
      <c r="L36" s="62" t="n">
        <f aca="false">F36/B36</f>
        <v>1828.59213776613</v>
      </c>
    </row>
    <row r="37" s="78" customFormat="true" ht="17.65" hidden="false" customHeight="true" outlineLevel="0" collapsed="false">
      <c r="A37" s="55" t="s">
        <v>39</v>
      </c>
      <c r="B37" s="56" t="n">
        <v>75.2341</v>
      </c>
      <c r="C37" s="48" t="n">
        <v>30</v>
      </c>
      <c r="D37" s="57" t="n">
        <v>900</v>
      </c>
      <c r="E37" s="57" t="n">
        <v>34635</v>
      </c>
      <c r="F37" s="58" t="n">
        <f aca="false">H37+I37</f>
        <v>112758</v>
      </c>
      <c r="G37" s="51"/>
      <c r="H37" s="59" t="n">
        <v>57636</v>
      </c>
      <c r="I37" s="59" t="n">
        <v>55122</v>
      </c>
      <c r="J37" s="60" t="n">
        <f aca="false">F37/E37</f>
        <v>3.25560848852317</v>
      </c>
      <c r="K37" s="61" t="n">
        <f aca="false">H37/I37*100</f>
        <v>104.560792424078</v>
      </c>
      <c r="L37" s="62" t="n">
        <f aca="false">F37/B37</f>
        <v>1498.76186463319</v>
      </c>
    </row>
    <row r="38" s="78" customFormat="true" ht="9" hidden="false" customHeight="true" outlineLevel="0" collapsed="false">
      <c r="A38" s="46"/>
      <c r="B38" s="56"/>
      <c r="C38" s="48"/>
      <c r="D38" s="57"/>
      <c r="E38" s="57"/>
      <c r="F38" s="58"/>
      <c r="G38" s="51"/>
      <c r="H38" s="59"/>
      <c r="I38" s="59"/>
      <c r="J38" s="60"/>
      <c r="K38" s="61"/>
      <c r="L38" s="62"/>
    </row>
    <row r="39" s="78" customFormat="true" ht="17.65" hidden="false" customHeight="true" outlineLevel="0" collapsed="false">
      <c r="A39" s="55" t="s">
        <v>40</v>
      </c>
      <c r="B39" s="56" t="n">
        <v>85.0166</v>
      </c>
      <c r="C39" s="48" t="n">
        <v>23</v>
      </c>
      <c r="D39" s="57" t="n">
        <v>261</v>
      </c>
      <c r="E39" s="57" t="n">
        <v>14402</v>
      </c>
      <c r="F39" s="58" t="n">
        <f aca="false">H39+I39</f>
        <v>49961</v>
      </c>
      <c r="G39" s="51"/>
      <c r="H39" s="59" t="n">
        <v>26707</v>
      </c>
      <c r="I39" s="59" t="n">
        <v>23254</v>
      </c>
      <c r="J39" s="60" t="n">
        <f aca="false">F39/E39</f>
        <v>3.46903207887793</v>
      </c>
      <c r="K39" s="61" t="n">
        <f aca="false">H39/I39*100</f>
        <v>114.849058226542</v>
      </c>
      <c r="L39" s="62" t="n">
        <f aca="false">F39/B39</f>
        <v>587.661703714334</v>
      </c>
    </row>
    <row r="40" s="78" customFormat="true" ht="17.65" hidden="false" customHeight="true" outlineLevel="0" collapsed="false">
      <c r="A40" s="55" t="s">
        <v>41</v>
      </c>
      <c r="B40" s="56" t="n">
        <v>87.9807</v>
      </c>
      <c r="C40" s="48" t="n">
        <v>23</v>
      </c>
      <c r="D40" s="57" t="n">
        <v>371</v>
      </c>
      <c r="E40" s="57" t="n">
        <v>17990</v>
      </c>
      <c r="F40" s="58" t="n">
        <f aca="false">H40+I40</f>
        <v>59799</v>
      </c>
      <c r="G40" s="51"/>
      <c r="H40" s="59" t="n">
        <v>31702</v>
      </c>
      <c r="I40" s="59" t="n">
        <v>28097</v>
      </c>
      <c r="J40" s="60" t="n">
        <f aca="false">F40/E40</f>
        <v>3.32401334074486</v>
      </c>
      <c r="K40" s="61" t="n">
        <f aca="false">H40/I40*100</f>
        <v>112.83055130441</v>
      </c>
      <c r="L40" s="62" t="n">
        <f aca="false">F40/B40</f>
        <v>679.683157783469</v>
      </c>
    </row>
    <row r="41" s="78" customFormat="true" ht="17.65" hidden="false" customHeight="true" outlineLevel="0" collapsed="false">
      <c r="A41" s="55" t="s">
        <v>42</v>
      </c>
      <c r="B41" s="56" t="n">
        <v>350.7775</v>
      </c>
      <c r="C41" s="48" t="n">
        <v>10</v>
      </c>
      <c r="D41" s="57" t="n">
        <v>130</v>
      </c>
      <c r="E41" s="57" t="n">
        <v>3587</v>
      </c>
      <c r="F41" s="58" t="n">
        <f aca="false">H41+I41</f>
        <v>10619</v>
      </c>
      <c r="G41" s="51"/>
      <c r="H41" s="59" t="n">
        <v>5961</v>
      </c>
      <c r="I41" s="59" t="n">
        <v>4658</v>
      </c>
      <c r="J41" s="60" t="n">
        <f aca="false">F41/E41</f>
        <v>2.96041260105938</v>
      </c>
      <c r="K41" s="61" t="n">
        <f aca="false">H41/I41*100</f>
        <v>127.973379132675</v>
      </c>
      <c r="L41" s="62" t="n">
        <f aca="false">F41/B41</f>
        <v>30.2727512454476</v>
      </c>
    </row>
    <row r="42" customFormat="false" ht="3.95" hidden="false" customHeight="true" outlineLevel="0" collapsed="false">
      <c r="A42" s="79" t="s">
        <v>43</v>
      </c>
      <c r="B42" s="80"/>
      <c r="C42" s="81"/>
      <c r="D42" s="82"/>
      <c r="E42" s="82"/>
      <c r="F42" s="83"/>
      <c r="G42" s="84"/>
      <c r="H42" s="85"/>
      <c r="I42" s="85"/>
      <c r="J42" s="86"/>
      <c r="K42" s="87"/>
      <c r="L42" s="88"/>
    </row>
    <row r="43" customFormat="false" ht="18" hidden="false" customHeight="true" outlineLevel="0" collapsed="false">
      <c r="A43" s="89" t="s">
        <v>44</v>
      </c>
      <c r="D43" s="90"/>
      <c r="E43" s="90"/>
      <c r="G43" s="51"/>
      <c r="K43" s="91"/>
      <c r="L43" s="91"/>
    </row>
    <row r="44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0.709722222222222" top="0.509722222222222" bottom="0.879861111111111" header="0.511811023622047" footer="0.511811023622047"/>
  <pageSetup paperSize="9" scale="83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18:44Z</dcterms:created>
  <dc:creator>user</dc:creator>
  <dc:description/>
  <dc:language>en-US</dc:language>
  <cp:lastModifiedBy>user</cp:lastModifiedBy>
  <cp:lastPrinted>2012-05-04T08:47:12Z</cp:lastPrinted>
  <dcterms:modified xsi:type="dcterms:W3CDTF">2012-05-04T08:47:41Z</dcterms:modified>
  <cp:revision>0</cp:revision>
  <dc:subject/>
  <dc:title/>
</cp:coreProperties>
</file>