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數</t>
  </si>
  <si>
    <t xml:space="preserve">偷渡來臺人數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一　　　月</t>
  </si>
  <si>
    <t xml:space="preserve">二　　　月</t>
  </si>
  <si>
    <t xml:space="preserve">三　　　月</t>
  </si>
  <si>
    <t xml:space="preserve">　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:I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n">
        <v>4296</v>
      </c>
      <c r="C10" s="26" t="n">
        <v>1285</v>
      </c>
      <c r="D10" s="32" t="n">
        <v>1233</v>
      </c>
      <c r="E10" s="32" t="n">
        <v>52</v>
      </c>
      <c r="F10" s="32" t="s">
        <v>17</v>
      </c>
      <c r="G10" s="26" t="n">
        <v>846</v>
      </c>
      <c r="H10" s="26" t="n">
        <v>2233</v>
      </c>
      <c r="I10" s="33" t="n">
        <v>29</v>
      </c>
    </row>
    <row r="11" s="29" customFormat="true" ht="18" hidden="false" customHeight="true" outlineLevel="0" collapsed="false">
      <c r="A11" s="30" t="s">
        <v>18</v>
      </c>
      <c r="B11" s="31" t="n">
        <v>4014</v>
      </c>
      <c r="C11" s="26" t="n">
        <v>1167</v>
      </c>
      <c r="D11" s="32" t="n">
        <v>1089</v>
      </c>
      <c r="E11" s="32" t="n">
        <v>78</v>
      </c>
      <c r="F11" s="32" t="n">
        <v>7</v>
      </c>
      <c r="G11" s="26" t="n">
        <v>677</v>
      </c>
      <c r="H11" s="26" t="n">
        <v>2036</v>
      </c>
      <c r="I11" s="33" t="n">
        <v>33</v>
      </c>
    </row>
    <row r="12" s="29" customFormat="true" ht="18" hidden="false" customHeight="true" outlineLevel="0" collapsed="false">
      <c r="A12" s="30" t="s">
        <v>19</v>
      </c>
      <c r="B12" s="31" t="n">
        <v>5258</v>
      </c>
      <c r="C12" s="26" t="n">
        <v>985</v>
      </c>
      <c r="D12" s="32" t="n">
        <v>920</v>
      </c>
      <c r="E12" s="32" t="n">
        <v>65</v>
      </c>
      <c r="F12" s="32" t="s">
        <v>17</v>
      </c>
      <c r="G12" s="26" t="n">
        <v>528</v>
      </c>
      <c r="H12" s="26" t="n">
        <v>2135</v>
      </c>
      <c r="I12" s="34" t="n">
        <v>23</v>
      </c>
    </row>
    <row r="13" s="29" customFormat="true" ht="18" hidden="false" customHeight="true" outlineLevel="0" collapsed="false">
      <c r="A13" s="30" t="s">
        <v>20</v>
      </c>
      <c r="B13" s="31" t="n">
        <v>4754</v>
      </c>
      <c r="C13" s="26" t="n">
        <v>1319</v>
      </c>
      <c r="D13" s="32" t="n">
        <v>1259</v>
      </c>
      <c r="E13" s="32" t="n">
        <v>60</v>
      </c>
      <c r="F13" s="32" t="s">
        <v>17</v>
      </c>
      <c r="G13" s="26" t="n">
        <v>376</v>
      </c>
      <c r="H13" s="26" t="n">
        <v>2744</v>
      </c>
      <c r="I13" s="34" t="n">
        <v>49</v>
      </c>
    </row>
    <row r="14" s="29" customFormat="true" ht="18" hidden="false" customHeight="true" outlineLevel="0" collapsed="false">
      <c r="A14" s="30" t="s">
        <v>21</v>
      </c>
      <c r="B14" s="31" t="n">
        <v>4671</v>
      </c>
      <c r="C14" s="26" t="n">
        <v>1470</v>
      </c>
      <c r="D14" s="32" t="n">
        <v>1380</v>
      </c>
      <c r="E14" s="32" t="n">
        <v>90</v>
      </c>
      <c r="F14" s="32" t="n">
        <v>10</v>
      </c>
      <c r="G14" s="26" t="n">
        <v>484</v>
      </c>
      <c r="H14" s="26" t="n">
        <v>2288</v>
      </c>
      <c r="I14" s="34" t="n">
        <v>57</v>
      </c>
    </row>
    <row r="15" s="29" customFormat="true" ht="9" hidden="false" customHeight="true" outlineLevel="0" collapsed="false">
      <c r="A15" s="30"/>
      <c r="B15" s="31"/>
      <c r="C15" s="26"/>
      <c r="D15" s="32"/>
      <c r="E15" s="32"/>
      <c r="F15" s="32"/>
      <c r="G15" s="26"/>
      <c r="H15" s="26"/>
      <c r="I15" s="34"/>
    </row>
    <row r="16" s="29" customFormat="true" ht="18" hidden="false" customHeight="true" outlineLevel="0" collapsed="false">
      <c r="A16" s="30" t="s">
        <v>22</v>
      </c>
      <c r="B16" s="31" t="n">
        <v>3746</v>
      </c>
      <c r="C16" s="26" t="n">
        <v>1445</v>
      </c>
      <c r="D16" s="32" t="n">
        <v>1380</v>
      </c>
      <c r="E16" s="32" t="n">
        <v>65</v>
      </c>
      <c r="F16" s="32" t="n">
        <v>11</v>
      </c>
      <c r="G16" s="26" t="n">
        <v>784</v>
      </c>
      <c r="H16" s="26" t="n">
        <v>2565</v>
      </c>
      <c r="I16" s="34" t="n">
        <v>50</v>
      </c>
    </row>
    <row r="17" s="29" customFormat="true" ht="18" hidden="false" customHeight="true" outlineLevel="0" collapsed="false">
      <c r="A17" s="30" t="s">
        <v>23</v>
      </c>
      <c r="B17" s="31" t="n">
        <v>4813</v>
      </c>
      <c r="C17" s="26" t="n">
        <v>1457</v>
      </c>
      <c r="D17" s="32" t="n">
        <v>1386</v>
      </c>
      <c r="E17" s="32" t="n">
        <v>71</v>
      </c>
      <c r="F17" s="32" t="n">
        <v>2</v>
      </c>
      <c r="G17" s="26" t="n">
        <v>854</v>
      </c>
      <c r="H17" s="26" t="n">
        <v>2905</v>
      </c>
      <c r="I17" s="34" t="n">
        <v>63</v>
      </c>
    </row>
    <row r="18" s="29" customFormat="true" ht="18" hidden="false" customHeight="true" outlineLevel="0" collapsed="false">
      <c r="A18" s="30" t="s">
        <v>24</v>
      </c>
      <c r="B18" s="31" t="n">
        <v>2176</v>
      </c>
      <c r="C18" s="26" t="n">
        <v>2058</v>
      </c>
      <c r="D18" s="32" t="n">
        <v>2026</v>
      </c>
      <c r="E18" s="32" t="n">
        <v>32</v>
      </c>
      <c r="F18" s="32" t="n">
        <v>0</v>
      </c>
      <c r="G18" s="26" t="n">
        <v>981</v>
      </c>
      <c r="H18" s="26" t="n">
        <v>3537</v>
      </c>
      <c r="I18" s="34" t="n">
        <v>145</v>
      </c>
    </row>
    <row r="19" s="29" customFormat="true" ht="17.25" hidden="false" customHeight="true" outlineLevel="0" collapsed="false">
      <c r="A19" s="30" t="s">
        <v>25</v>
      </c>
      <c r="B19" s="31" t="n">
        <v>1532</v>
      </c>
      <c r="C19" s="26" t="n">
        <v>2475</v>
      </c>
      <c r="D19" s="32" t="n">
        <v>2451</v>
      </c>
      <c r="E19" s="32" t="n">
        <v>24</v>
      </c>
      <c r="F19" s="32" t="n">
        <v>0</v>
      </c>
      <c r="G19" s="26" t="n">
        <v>767</v>
      </c>
      <c r="H19" s="26" t="n">
        <v>3782</v>
      </c>
      <c r="I19" s="34" t="n">
        <v>127</v>
      </c>
    </row>
    <row r="20" s="29" customFormat="true" ht="17.25" hidden="false" customHeight="true" outlineLevel="0" collapsed="false">
      <c r="A20" s="30" t="s">
        <v>26</v>
      </c>
      <c r="B20" s="31" t="n">
        <v>1837</v>
      </c>
      <c r="C20" s="26" t="n">
        <v>2467</v>
      </c>
      <c r="D20" s="32" t="n">
        <v>2435</v>
      </c>
      <c r="E20" s="32" t="n">
        <v>32</v>
      </c>
      <c r="F20" s="32" t="n">
        <v>59</v>
      </c>
      <c r="G20" s="26" t="n">
        <v>882</v>
      </c>
      <c r="H20" s="26" t="n">
        <v>5080</v>
      </c>
      <c r="I20" s="34" t="n">
        <v>150</v>
      </c>
    </row>
    <row r="21" s="29" customFormat="true" ht="8.25" hidden="false" customHeight="true" outlineLevel="0" collapsed="false">
      <c r="A21" s="30"/>
      <c r="B21" s="31"/>
      <c r="C21" s="26"/>
      <c r="D21" s="32"/>
      <c r="E21" s="32"/>
      <c r="F21" s="32"/>
      <c r="G21" s="26"/>
      <c r="H21" s="26"/>
      <c r="I21" s="34"/>
    </row>
    <row r="22" s="29" customFormat="true" ht="18" hidden="false" customHeight="true" outlineLevel="0" collapsed="false">
      <c r="A22" s="30" t="s">
        <v>27</v>
      </c>
      <c r="B22" s="31" t="n">
        <f aca="false">SUM(B24:B38)</f>
        <v>1934</v>
      </c>
      <c r="C22" s="26" t="n">
        <f aca="false">SUM(C24:C38)</f>
        <v>2612</v>
      </c>
      <c r="D22" s="32" t="n">
        <f aca="false">SUM(D24:D38)</f>
        <v>2584</v>
      </c>
      <c r="E22" s="32" t="n">
        <f aca="false">SUM(E24:E38)</f>
        <v>28</v>
      </c>
      <c r="F22" s="32" t="n">
        <f aca="false">SUM(F24:F38)</f>
        <v>111</v>
      </c>
      <c r="G22" s="26" t="n">
        <f aca="false">SUM(G24:G38)</f>
        <v>1779</v>
      </c>
      <c r="H22" s="26" t="n">
        <f aca="false">SUM(H24:H38)</f>
        <v>4470</v>
      </c>
      <c r="I22" s="34" t="n">
        <f aca="false">SUM(I24:I38)</f>
        <v>47</v>
      </c>
    </row>
    <row r="23" s="29" customFormat="true" ht="12.6" hidden="false" customHeight="true" outlineLevel="0" collapsed="false">
      <c r="A23" s="30"/>
      <c r="B23" s="31"/>
      <c r="C23" s="26"/>
      <c r="D23" s="32"/>
      <c r="E23" s="32"/>
      <c r="F23" s="32"/>
      <c r="G23" s="26"/>
      <c r="H23" s="26"/>
      <c r="I23" s="34"/>
    </row>
    <row r="24" s="29" customFormat="true" ht="18" hidden="false" customHeight="true" outlineLevel="0" collapsed="false">
      <c r="A24" s="30" t="s">
        <v>28</v>
      </c>
      <c r="B24" s="31" t="n">
        <v>148</v>
      </c>
      <c r="C24" s="26" t="n">
        <v>305</v>
      </c>
      <c r="D24" s="32" t="n">
        <v>303</v>
      </c>
      <c r="E24" s="32" t="n">
        <v>2</v>
      </c>
      <c r="F24" s="32" t="n">
        <v>11</v>
      </c>
      <c r="G24" s="26" t="n">
        <v>129</v>
      </c>
      <c r="H24" s="26" t="n">
        <v>669</v>
      </c>
      <c r="I24" s="34" t="n">
        <v>5</v>
      </c>
    </row>
    <row r="25" s="29" customFormat="true" ht="18" hidden="false" customHeight="true" outlineLevel="0" collapsed="false">
      <c r="A25" s="30" t="s">
        <v>29</v>
      </c>
      <c r="B25" s="31" t="n">
        <v>164</v>
      </c>
      <c r="C25" s="26" t="n">
        <v>194</v>
      </c>
      <c r="D25" s="32" t="n">
        <v>190</v>
      </c>
      <c r="E25" s="32" t="n">
        <v>4</v>
      </c>
      <c r="F25" s="32" t="n">
        <v>16</v>
      </c>
      <c r="G25" s="26" t="n">
        <v>210</v>
      </c>
      <c r="H25" s="26" t="n">
        <v>392</v>
      </c>
      <c r="I25" s="34" t="n">
        <v>3</v>
      </c>
    </row>
    <row r="26" s="29" customFormat="true" ht="18" hidden="false" customHeight="true" outlineLevel="0" collapsed="false">
      <c r="A26" s="30" t="s">
        <v>30</v>
      </c>
      <c r="B26" s="31" t="n">
        <v>173</v>
      </c>
      <c r="C26" s="26" t="n">
        <v>195</v>
      </c>
      <c r="D26" s="32" t="n">
        <v>194</v>
      </c>
      <c r="E26" s="32" t="n">
        <v>1</v>
      </c>
      <c r="F26" s="32" t="n">
        <v>11</v>
      </c>
      <c r="G26" s="26" t="n">
        <v>405</v>
      </c>
      <c r="H26" s="26" t="n">
        <v>327</v>
      </c>
      <c r="I26" s="34" t="n">
        <v>5</v>
      </c>
    </row>
    <row r="27" s="29" customFormat="true" ht="12.6" hidden="false" customHeight="true" outlineLevel="0" collapsed="false">
      <c r="A27" s="30" t="s">
        <v>31</v>
      </c>
      <c r="B27" s="31"/>
      <c r="C27" s="26"/>
      <c r="D27" s="32"/>
      <c r="E27" s="32"/>
      <c r="F27" s="32"/>
      <c r="G27" s="26"/>
      <c r="H27" s="26"/>
      <c r="I27" s="34"/>
    </row>
    <row r="28" s="29" customFormat="true" ht="18" hidden="false" customHeight="true" outlineLevel="0" collapsed="false">
      <c r="A28" s="30" t="s">
        <v>32</v>
      </c>
      <c r="B28" s="31" t="n">
        <v>210</v>
      </c>
      <c r="C28" s="26" t="n">
        <v>233</v>
      </c>
      <c r="D28" s="32" t="n">
        <v>228</v>
      </c>
      <c r="E28" s="32" t="n">
        <v>5</v>
      </c>
      <c r="F28" s="32" t="n">
        <v>9</v>
      </c>
      <c r="G28" s="26" t="n">
        <v>172</v>
      </c>
      <c r="H28" s="26" t="n">
        <v>368</v>
      </c>
      <c r="I28" s="34" t="n">
        <v>6</v>
      </c>
    </row>
    <row r="29" s="29" customFormat="true" ht="18" hidden="false" customHeight="true" outlineLevel="0" collapsed="false">
      <c r="A29" s="30" t="s">
        <v>33</v>
      </c>
      <c r="B29" s="31" t="n">
        <v>166</v>
      </c>
      <c r="C29" s="26" t="n">
        <v>196</v>
      </c>
      <c r="D29" s="32" t="n">
        <v>194</v>
      </c>
      <c r="E29" s="32" t="n">
        <v>2</v>
      </c>
      <c r="F29" s="32" t="n">
        <v>6</v>
      </c>
      <c r="G29" s="26" t="n">
        <v>144</v>
      </c>
      <c r="H29" s="26" t="n">
        <v>350</v>
      </c>
      <c r="I29" s="34" t="n">
        <v>2</v>
      </c>
    </row>
    <row r="30" s="29" customFormat="true" ht="18" hidden="false" customHeight="true" outlineLevel="0" collapsed="false">
      <c r="A30" s="30" t="s">
        <v>34</v>
      </c>
      <c r="B30" s="31" t="n">
        <v>150</v>
      </c>
      <c r="C30" s="26" t="n">
        <v>241</v>
      </c>
      <c r="D30" s="32" t="n">
        <v>239</v>
      </c>
      <c r="E30" s="32" t="n">
        <v>2</v>
      </c>
      <c r="F30" s="32" t="n">
        <v>8</v>
      </c>
      <c r="G30" s="26" t="n">
        <v>135</v>
      </c>
      <c r="H30" s="26" t="n">
        <v>324</v>
      </c>
      <c r="I30" s="35" t="n">
        <v>0</v>
      </c>
    </row>
    <row r="31" s="29" customFormat="true" ht="12.6" hidden="false" customHeight="true" outlineLevel="0" collapsed="false">
      <c r="A31" s="30" t="s">
        <v>31</v>
      </c>
      <c r="B31" s="31"/>
      <c r="C31" s="26"/>
      <c r="D31" s="32"/>
      <c r="E31" s="32"/>
      <c r="F31" s="32"/>
      <c r="G31" s="26"/>
      <c r="H31" s="26"/>
      <c r="I31" s="34"/>
    </row>
    <row r="32" s="29" customFormat="true" ht="18" hidden="false" customHeight="true" outlineLevel="0" collapsed="false">
      <c r="A32" s="30" t="s">
        <v>35</v>
      </c>
      <c r="B32" s="31" t="n">
        <v>182</v>
      </c>
      <c r="C32" s="26" t="n">
        <v>225</v>
      </c>
      <c r="D32" s="32" t="n">
        <v>223</v>
      </c>
      <c r="E32" s="32" t="n">
        <v>2</v>
      </c>
      <c r="F32" s="32" t="n">
        <v>11</v>
      </c>
      <c r="G32" s="26" t="n">
        <v>130</v>
      </c>
      <c r="H32" s="26" t="n">
        <v>355</v>
      </c>
      <c r="I32" s="34" t="n">
        <v>7</v>
      </c>
    </row>
    <row r="33" s="29" customFormat="true" ht="18" hidden="false" customHeight="true" outlineLevel="0" collapsed="false">
      <c r="A33" s="30" t="s">
        <v>36</v>
      </c>
      <c r="B33" s="31" t="n">
        <v>208</v>
      </c>
      <c r="C33" s="26" t="n">
        <v>261</v>
      </c>
      <c r="D33" s="32" t="n">
        <v>259</v>
      </c>
      <c r="E33" s="32" t="n">
        <v>2</v>
      </c>
      <c r="F33" s="32" t="n">
        <v>10</v>
      </c>
      <c r="G33" s="26" t="n">
        <v>155</v>
      </c>
      <c r="H33" s="26" t="n">
        <v>371</v>
      </c>
      <c r="I33" s="34" t="n">
        <v>5</v>
      </c>
    </row>
    <row r="34" s="29" customFormat="true" ht="18" hidden="false" customHeight="true" outlineLevel="0" collapsed="false">
      <c r="A34" s="30" t="s">
        <v>37</v>
      </c>
      <c r="B34" s="31" t="n">
        <v>160</v>
      </c>
      <c r="C34" s="26" t="n">
        <v>228</v>
      </c>
      <c r="D34" s="32" t="n">
        <v>225</v>
      </c>
      <c r="E34" s="32" t="n">
        <v>3</v>
      </c>
      <c r="F34" s="32" t="n">
        <v>6</v>
      </c>
      <c r="G34" s="26" t="n">
        <v>84</v>
      </c>
      <c r="H34" s="26" t="n">
        <v>349</v>
      </c>
      <c r="I34" s="34" t="n">
        <v>7</v>
      </c>
    </row>
    <row r="35" s="29" customFormat="true" ht="12.6" hidden="false" customHeight="true" outlineLevel="0" collapsed="false">
      <c r="A35" s="30" t="s">
        <v>31</v>
      </c>
      <c r="B35" s="31"/>
      <c r="C35" s="26"/>
      <c r="D35" s="32"/>
      <c r="E35" s="32"/>
      <c r="F35" s="32"/>
      <c r="G35" s="26"/>
      <c r="H35" s="26"/>
      <c r="I35" s="34"/>
    </row>
    <row r="36" s="29" customFormat="true" ht="18" hidden="false" customHeight="true" outlineLevel="0" collapsed="false">
      <c r="A36" s="30" t="s">
        <v>38</v>
      </c>
      <c r="B36" s="31" t="n">
        <v>161</v>
      </c>
      <c r="C36" s="26" t="n">
        <v>216</v>
      </c>
      <c r="D36" s="32" t="n">
        <v>216</v>
      </c>
      <c r="E36" s="32" t="n">
        <v>0</v>
      </c>
      <c r="F36" s="32" t="n">
        <v>9</v>
      </c>
      <c r="G36" s="26" t="n">
        <v>137</v>
      </c>
      <c r="H36" s="26" t="n">
        <v>373</v>
      </c>
      <c r="I36" s="33" t="n">
        <v>4</v>
      </c>
    </row>
    <row r="37" s="29" customFormat="true" ht="18" hidden="false" customHeight="true" outlineLevel="0" collapsed="false">
      <c r="A37" s="30" t="s">
        <v>39</v>
      </c>
      <c r="B37" s="31" t="n">
        <v>87</v>
      </c>
      <c r="C37" s="26" t="n">
        <v>168</v>
      </c>
      <c r="D37" s="32" t="n">
        <v>165</v>
      </c>
      <c r="E37" s="32" t="n">
        <v>3</v>
      </c>
      <c r="F37" s="32" t="n">
        <v>3</v>
      </c>
      <c r="G37" s="26" t="n">
        <v>47</v>
      </c>
      <c r="H37" s="26" t="n">
        <v>290</v>
      </c>
      <c r="I37" s="36" t="n">
        <v>0</v>
      </c>
    </row>
    <row r="38" s="29" customFormat="true" ht="18" hidden="false" customHeight="true" outlineLevel="0" collapsed="false">
      <c r="A38" s="37" t="s">
        <v>40</v>
      </c>
      <c r="B38" s="31" t="n">
        <v>125</v>
      </c>
      <c r="C38" s="26" t="n">
        <v>150</v>
      </c>
      <c r="D38" s="32" t="n">
        <v>148</v>
      </c>
      <c r="E38" s="32" t="n">
        <v>2</v>
      </c>
      <c r="F38" s="32" t="n">
        <v>11</v>
      </c>
      <c r="G38" s="26" t="n">
        <v>31</v>
      </c>
      <c r="H38" s="26" t="n">
        <v>302</v>
      </c>
      <c r="I38" s="33" t="n">
        <v>3</v>
      </c>
    </row>
    <row r="39" s="29" customFormat="true" ht="5.1" hidden="false" customHeight="true" outlineLevel="0" collapsed="false">
      <c r="A39" s="38"/>
      <c r="B39" s="39"/>
      <c r="C39" s="40"/>
      <c r="D39" s="41"/>
      <c r="E39" s="41"/>
      <c r="F39" s="42"/>
      <c r="G39" s="43"/>
      <c r="H39" s="44"/>
      <c r="I39" s="45"/>
    </row>
    <row r="40" s="47" customFormat="true" ht="18" hidden="false" customHeight="true" outlineLevel="0" collapsed="false">
      <c r="A40" s="46" t="s">
        <v>41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1.25972222222222" right="1.04027777777778" top="0.509722222222222" bottom="0.8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40:28Z</dcterms:created>
  <dc:creator>user</dc:creator>
  <dc:description/>
  <dc:language>en-US</dc:language>
  <cp:lastModifiedBy>user</cp:lastModifiedBy>
  <cp:lastPrinted>2012-05-08T02:38:33Z</cp:lastPrinted>
  <dcterms:modified xsi:type="dcterms:W3CDTF">2012-05-08T02:38:36Z</dcterms:modified>
  <cp:revision>0</cp:revision>
  <dc:subject/>
  <dc:title/>
</cp:coreProperties>
</file>