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3" sheetId="1" state="visible" r:id="rId2"/>
  </sheets>
  <definedNames>
    <definedName function="false" hidden="false" localSheetId="0" name="_xlnm.Print_Area" vbProcedure="false">表23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.  </t>
    </r>
    <r>
      <rPr>
        <sz val="16"/>
        <rFont val="Noto Sans"/>
        <family val="2"/>
      </rPr>
      <t xml:space="preserve">本縣為民</t>
    </r>
  </si>
  <si>
    <t xml:space="preserve">服務成果</t>
  </si>
  <si>
    <t xml:space="preserve">協尋查尋人口、身份不明者</t>
  </si>
  <si>
    <t xml:space="preserve">暨蹺家青少年返家團圓</t>
  </si>
  <si>
    <t xml:space="preserve">民眾舉家外出、
加強住宅巡邏服務</t>
  </si>
  <si>
    <t xml:space="preserve">團體、民眾護鈔
受理公司、行號、</t>
  </si>
  <si>
    <t xml:space="preserve">服   務   台   服   務</t>
  </si>
  <si>
    <t xml:space="preserve">急       難       救       助   、   排       難       解       困</t>
  </si>
  <si>
    <t xml:space="preserve">提供夜歸婦孺代叫計程車</t>
  </si>
  <si>
    <t xml:space="preserve">﹁一一Ｏ﹂受理報案服務</t>
  </si>
  <si>
    <t xml:space="preserve">民情、輿情</t>
  </si>
  <si>
    <t xml:space="preserve">其他</t>
  </si>
  <si>
    <t xml:space="preserve">受理申請件數</t>
  </si>
  <si>
    <t xml:space="preserve">設置臨時巡邏箱數</t>
  </si>
  <si>
    <t xml:space="preserve">執行巡邏班次</t>
  </si>
  <si>
    <t xml:space="preserve">再度發生竊盜案數
受理申請之住戶</t>
  </si>
  <si>
    <t xml:space="preserve">一般服務案件</t>
  </si>
  <si>
    <t xml:space="preserve">人民陳情案件</t>
  </si>
  <si>
    <t xml:space="preserve">郵件陳情案件
受理民眾電子</t>
  </si>
  <si>
    <t xml:space="preserve">發還失物現金</t>
  </si>
  <si>
    <t xml:space="preserve">各類路況報導</t>
  </si>
  <si>
    <t xml:space="preserve">︵發放急難救助金︶
雪中送炭</t>
  </si>
  <si>
    <t xml:space="preserve">獨居老人、貧苦無依民眾
清查、通報、關懷濟助</t>
  </si>
  <si>
    <t xml:space="preserve">紓解急難</t>
  </si>
  <si>
    <t xml:space="preserve">舉辦警民座談</t>
  </si>
  <si>
    <t xml:space="preserve">︵電訪、派員︶
辦理民意抽訪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民國九十二年</t>
  </si>
  <si>
    <t xml:space="preserve">民國九十三年</t>
  </si>
  <si>
    <t xml:space="preserve">民國九十四年</t>
  </si>
  <si>
    <t xml:space="preserve">民國九十五年</t>
  </si>
  <si>
    <t xml:space="preserve">一　　　月</t>
  </si>
  <si>
    <t xml:space="preserve">二　　　月</t>
  </si>
  <si>
    <t xml:space="preserve">三　　　月</t>
  </si>
  <si>
    <t xml:space="preserve">四　　　月</t>
  </si>
  <si>
    <t xml:space="preserve">五　　　月</t>
  </si>
  <si>
    <t xml:space="preserve">六　　　月</t>
  </si>
  <si>
    <t xml:space="preserve">七　　　月</t>
  </si>
  <si>
    <t xml:space="preserve">八　　　月</t>
  </si>
  <si>
    <t xml:space="preserve">九　　　月</t>
  </si>
  <si>
    <t xml:space="preserve">十　　　月</t>
  </si>
  <si>
    <t xml:space="preserve">十　一　月</t>
  </si>
  <si>
    <t xml:space="preserve">十　二　月</t>
  </si>
  <si>
    <r>
      <rPr>
        <sz val="8.5"/>
        <rFont val="Noto Sans"/>
        <family val="2"/>
      </rPr>
      <t xml:space="preserve">資料來源：根據本局公務統計報表，表號：</t>
    </r>
    <r>
      <rPr>
        <sz val="8.5"/>
        <rFont val="Times New Roman"/>
        <family val="1"/>
      </rPr>
      <t xml:space="preserve">1739-11-01-2 </t>
    </r>
    <r>
      <rPr>
        <sz val="8.5"/>
        <rFont val="Noto Sans"/>
        <family val="2"/>
      </rPr>
      <t xml:space="preserve">。</t>
    </r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8.5"/>
      <name val="Times New Roman"/>
      <family val="1"/>
    </font>
    <font>
      <sz val="8.5"/>
      <name val="Noto Sans"/>
      <family val="2"/>
    </font>
    <font>
      <sz val="6"/>
      <name val="Noto Sans"/>
      <family val="2"/>
    </font>
    <font>
      <sz val="8"/>
      <name val="Times New Roman"/>
      <family val="1"/>
    </font>
    <font>
      <sz val="7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D39" activeCellId="0" sqref="AC38:AD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2" width="5.74"/>
    <col collapsed="false" customWidth="true" hidden="false" outlineLevel="0" max="6" min="6" style="2" width="6.62"/>
    <col collapsed="false" customWidth="true" hidden="false" outlineLevel="0" max="8" min="7" style="2" width="5.74"/>
    <col collapsed="false" customWidth="true" hidden="false" outlineLevel="0" max="9" min="9" style="2" width="6.62"/>
    <col collapsed="false" customWidth="true" hidden="false" outlineLevel="0" max="11" min="10" style="2" width="5.74"/>
    <col collapsed="false" customWidth="true" hidden="false" outlineLevel="0" max="12" min="12" style="2" width="4.12"/>
    <col collapsed="false" customWidth="true" hidden="false" outlineLevel="0" max="13" min="13" style="2" width="6.12"/>
    <col collapsed="false" customWidth="true" hidden="false" outlineLevel="0" max="14" min="14" style="2" width="5.11"/>
    <col collapsed="false" customWidth="true" hidden="false" outlineLevel="0" max="15" min="15" style="2" width="4.12"/>
    <col collapsed="false" customWidth="true" hidden="false" outlineLevel="0" max="16" min="16" style="2" width="5.11"/>
    <col collapsed="false" customWidth="true" hidden="false" outlineLevel="0" max="20" min="17" style="2" width="4.12"/>
    <col collapsed="false" customWidth="true" hidden="false" outlineLevel="0" max="22" min="21" style="2" width="5.11"/>
    <col collapsed="false" customWidth="true" hidden="false" outlineLevel="0" max="23" min="23" style="2" width="6.12"/>
    <col collapsed="false" customWidth="true" hidden="false" outlineLevel="0" max="26" min="24" style="2" width="5.11"/>
    <col collapsed="false" customWidth="false" hidden="false" outlineLevel="0" max="257" min="27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" customFormat="true" ht="18" hidden="false" customHeight="true" outlineLevel="0" collapsed="false">
      <c r="L2" s="7"/>
      <c r="M2" s="7"/>
      <c r="N2" s="7"/>
    </row>
    <row r="3" s="1" customFormat="true" ht="20.1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/>
      <c r="F3" s="11"/>
      <c r="G3" s="11"/>
      <c r="H3" s="12" t="s">
        <v>5</v>
      </c>
      <c r="I3" s="13" t="s">
        <v>6</v>
      </c>
      <c r="J3" s="13"/>
      <c r="K3" s="13"/>
      <c r="L3" s="14" t="s">
        <v>7</v>
      </c>
      <c r="M3" s="14"/>
      <c r="N3" s="14"/>
      <c r="O3" s="14"/>
      <c r="P3" s="14"/>
      <c r="Q3" s="14"/>
      <c r="R3" s="14"/>
      <c r="S3" s="14"/>
      <c r="T3" s="14"/>
      <c r="U3" s="12" t="s">
        <v>8</v>
      </c>
      <c r="V3" s="12"/>
      <c r="W3" s="15" t="s">
        <v>9</v>
      </c>
      <c r="X3" s="11" t="s">
        <v>10</v>
      </c>
      <c r="Y3" s="11"/>
      <c r="Z3" s="16" t="s">
        <v>11</v>
      </c>
    </row>
    <row r="4" s="1" customFormat="true" ht="20.1" hidden="false" customHeight="true" outlineLevel="0" collapsed="false">
      <c r="A4" s="8"/>
      <c r="B4" s="9"/>
      <c r="C4" s="10"/>
      <c r="D4" s="11"/>
      <c r="E4" s="11"/>
      <c r="F4" s="11"/>
      <c r="G4" s="11"/>
      <c r="H4" s="12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2"/>
      <c r="V4" s="12"/>
      <c r="W4" s="15"/>
      <c r="X4" s="11"/>
      <c r="Y4" s="11"/>
      <c r="Z4" s="16"/>
    </row>
    <row r="5" s="1" customFormat="true" ht="42" hidden="false" customHeight="true" outlineLevel="0" collapsed="false">
      <c r="A5" s="8"/>
      <c r="B5" s="9"/>
      <c r="C5" s="10"/>
      <c r="D5" s="17" t="s">
        <v>12</v>
      </c>
      <c r="E5" s="17" t="s">
        <v>13</v>
      </c>
      <c r="F5" s="17" t="s">
        <v>14</v>
      </c>
      <c r="G5" s="18" t="s">
        <v>15</v>
      </c>
      <c r="H5" s="12"/>
      <c r="I5" s="17" t="s">
        <v>16</v>
      </c>
      <c r="J5" s="17" t="s">
        <v>17</v>
      </c>
      <c r="K5" s="19" t="s">
        <v>18</v>
      </c>
      <c r="L5" s="19" t="s">
        <v>19</v>
      </c>
      <c r="M5" s="19"/>
      <c r="N5" s="20" t="s">
        <v>20</v>
      </c>
      <c r="O5" s="20" t="s">
        <v>21</v>
      </c>
      <c r="P5" s="20"/>
      <c r="Q5" s="21" t="s">
        <v>22</v>
      </c>
      <c r="R5" s="21"/>
      <c r="S5" s="20" t="s">
        <v>23</v>
      </c>
      <c r="T5" s="20"/>
      <c r="U5" s="12"/>
      <c r="V5" s="12"/>
      <c r="W5" s="15"/>
      <c r="X5" s="22" t="s">
        <v>24</v>
      </c>
      <c r="Y5" s="22" t="s">
        <v>25</v>
      </c>
      <c r="Z5" s="16"/>
    </row>
    <row r="6" s="1" customFormat="true" ht="42" hidden="false" customHeight="true" outlineLevel="0" collapsed="false">
      <c r="A6" s="8"/>
      <c r="B6" s="9"/>
      <c r="C6" s="10"/>
      <c r="D6" s="17"/>
      <c r="E6" s="17"/>
      <c r="F6" s="17"/>
      <c r="G6" s="18"/>
      <c r="H6" s="12"/>
      <c r="I6" s="12"/>
      <c r="J6" s="17"/>
      <c r="K6" s="19"/>
      <c r="L6" s="19"/>
      <c r="M6" s="19"/>
      <c r="N6" s="20"/>
      <c r="O6" s="20"/>
      <c r="P6" s="20"/>
      <c r="Q6" s="21"/>
      <c r="R6" s="21"/>
      <c r="S6" s="20"/>
      <c r="T6" s="20"/>
      <c r="U6" s="12"/>
      <c r="V6" s="12"/>
      <c r="W6" s="15"/>
      <c r="X6" s="15"/>
      <c r="Y6" s="15"/>
      <c r="Z6" s="16"/>
    </row>
    <row r="7" s="1" customFormat="true" ht="42" hidden="false" customHeight="true" outlineLevel="0" collapsed="false">
      <c r="A7" s="8"/>
      <c r="B7" s="9"/>
      <c r="C7" s="10"/>
      <c r="D7" s="17"/>
      <c r="E7" s="17"/>
      <c r="F7" s="17"/>
      <c r="G7" s="18"/>
      <c r="H7" s="12"/>
      <c r="I7" s="12"/>
      <c r="J7" s="17"/>
      <c r="K7" s="19"/>
      <c r="L7" s="19"/>
      <c r="M7" s="19"/>
      <c r="N7" s="20"/>
      <c r="O7" s="20"/>
      <c r="P7" s="20"/>
      <c r="Q7" s="21"/>
      <c r="R7" s="21"/>
      <c r="S7" s="20"/>
      <c r="T7" s="20"/>
      <c r="U7" s="12"/>
      <c r="V7" s="12"/>
      <c r="W7" s="15"/>
      <c r="X7" s="15"/>
      <c r="Y7" s="15"/>
      <c r="Z7" s="16"/>
    </row>
    <row r="8" s="1" customFormat="true" ht="27.95" hidden="false" customHeight="true" outlineLevel="0" collapsed="false">
      <c r="A8" s="8"/>
      <c r="B8" s="23" t="s">
        <v>26</v>
      </c>
      <c r="C8" s="24" t="s">
        <v>27</v>
      </c>
      <c r="D8" s="24" t="s">
        <v>26</v>
      </c>
      <c r="E8" s="25" t="s">
        <v>28</v>
      </c>
      <c r="F8" s="25" t="s">
        <v>29</v>
      </c>
      <c r="G8" s="26" t="s">
        <v>26</v>
      </c>
      <c r="H8" s="26" t="s">
        <v>26</v>
      </c>
      <c r="I8" s="26" t="s">
        <v>26</v>
      </c>
      <c r="J8" s="26" t="s">
        <v>26</v>
      </c>
      <c r="K8" s="26" t="s">
        <v>26</v>
      </c>
      <c r="L8" s="25" t="s">
        <v>26</v>
      </c>
      <c r="M8" s="25" t="s">
        <v>30</v>
      </c>
      <c r="N8" s="25" t="s">
        <v>29</v>
      </c>
      <c r="O8" s="26" t="s">
        <v>26</v>
      </c>
      <c r="P8" s="26" t="s">
        <v>30</v>
      </c>
      <c r="Q8" s="26" t="s">
        <v>26</v>
      </c>
      <c r="R8" s="26" t="s">
        <v>27</v>
      </c>
      <c r="S8" s="26" t="s">
        <v>26</v>
      </c>
      <c r="T8" s="26" t="s">
        <v>27</v>
      </c>
      <c r="U8" s="26" t="s">
        <v>26</v>
      </c>
      <c r="V8" s="27" t="s">
        <v>27</v>
      </c>
      <c r="W8" s="26" t="s">
        <v>26</v>
      </c>
      <c r="X8" s="26" t="s">
        <v>26</v>
      </c>
      <c r="Y8" s="25" t="s">
        <v>29</v>
      </c>
      <c r="Z8" s="28" t="s">
        <v>26</v>
      </c>
    </row>
    <row r="9" customFormat="false" ht="5.1" hidden="false" customHeight="true" outlineLevel="0" collapsed="false">
      <c r="A9" s="29"/>
      <c r="B9" s="30"/>
      <c r="C9" s="31"/>
      <c r="D9" s="31"/>
      <c r="E9" s="31"/>
      <c r="F9" s="32"/>
      <c r="G9" s="33"/>
      <c r="H9" s="32"/>
      <c r="I9" s="32"/>
      <c r="J9" s="32"/>
      <c r="K9" s="32"/>
      <c r="L9" s="31"/>
      <c r="M9" s="31"/>
      <c r="N9" s="34"/>
      <c r="O9" s="35"/>
      <c r="P9" s="35"/>
      <c r="Q9" s="35"/>
      <c r="R9" s="35"/>
      <c r="S9" s="36"/>
      <c r="T9" s="36"/>
      <c r="U9" s="36"/>
      <c r="V9" s="36"/>
      <c r="W9" s="36"/>
      <c r="X9" s="36"/>
      <c r="Y9" s="36"/>
      <c r="Z9" s="37"/>
    </row>
    <row r="10" customFormat="false" ht="21.95" hidden="false" customHeight="true" outlineLevel="0" collapsed="false">
      <c r="A10" s="38" t="s">
        <v>31</v>
      </c>
      <c r="B10" s="39" t="n">
        <v>2883</v>
      </c>
      <c r="C10" s="40" t="n">
        <v>2939</v>
      </c>
      <c r="D10" s="40" t="n">
        <v>1179</v>
      </c>
      <c r="E10" s="40" t="n">
        <v>1185</v>
      </c>
      <c r="F10" s="41" t="n">
        <v>17714</v>
      </c>
      <c r="G10" s="41" t="n">
        <v>15</v>
      </c>
      <c r="H10" s="41" t="n">
        <v>3777</v>
      </c>
      <c r="I10" s="41" t="n">
        <v>44419</v>
      </c>
      <c r="J10" s="41" t="n">
        <v>752</v>
      </c>
      <c r="K10" s="41" t="n">
        <v>1411</v>
      </c>
      <c r="L10" s="40" t="n">
        <v>87</v>
      </c>
      <c r="M10" s="42" t="n">
        <v>42458</v>
      </c>
      <c r="N10" s="43" t="n">
        <v>1155</v>
      </c>
      <c r="O10" s="44" t="n">
        <v>191</v>
      </c>
      <c r="P10" s="42" t="n">
        <v>1297</v>
      </c>
      <c r="Q10" s="43" t="n">
        <v>724</v>
      </c>
      <c r="R10" s="40" t="n">
        <v>754</v>
      </c>
      <c r="S10" s="43" t="n">
        <v>510</v>
      </c>
      <c r="T10" s="40" t="n">
        <v>564</v>
      </c>
      <c r="U10" s="40" t="n">
        <v>4664</v>
      </c>
      <c r="V10" s="40" t="n">
        <v>4777</v>
      </c>
      <c r="W10" s="42" t="n">
        <v>74309</v>
      </c>
      <c r="X10" s="40" t="n">
        <v>1147</v>
      </c>
      <c r="Y10" s="43" t="n">
        <v>8282</v>
      </c>
      <c r="Z10" s="45" t="n">
        <v>2268</v>
      </c>
    </row>
    <row r="11" customFormat="false" ht="21.95" hidden="false" customHeight="true" outlineLevel="0" collapsed="false">
      <c r="A11" s="38" t="s">
        <v>32</v>
      </c>
      <c r="B11" s="39" t="n">
        <v>2692</v>
      </c>
      <c r="C11" s="40" t="n">
        <v>2708</v>
      </c>
      <c r="D11" s="40" t="n">
        <v>1763</v>
      </c>
      <c r="E11" s="40" t="n">
        <v>1437</v>
      </c>
      <c r="F11" s="41" t="n">
        <v>27742</v>
      </c>
      <c r="G11" s="41" t="n">
        <v>2</v>
      </c>
      <c r="H11" s="41" t="n">
        <v>3001</v>
      </c>
      <c r="I11" s="41" t="n">
        <v>18781</v>
      </c>
      <c r="J11" s="41" t="n">
        <v>743</v>
      </c>
      <c r="K11" s="41" t="n">
        <v>1831</v>
      </c>
      <c r="L11" s="40" t="n">
        <v>140</v>
      </c>
      <c r="M11" s="42" t="n">
        <v>809399</v>
      </c>
      <c r="N11" s="43" t="n">
        <v>1260</v>
      </c>
      <c r="O11" s="44" t="n">
        <v>12</v>
      </c>
      <c r="P11" s="42" t="n">
        <v>10702</v>
      </c>
      <c r="Q11" s="43" t="n">
        <v>205</v>
      </c>
      <c r="R11" s="40" t="n">
        <v>495</v>
      </c>
      <c r="S11" s="43" t="n">
        <v>359</v>
      </c>
      <c r="T11" s="40" t="n">
        <v>414</v>
      </c>
      <c r="U11" s="40" t="n">
        <v>3111</v>
      </c>
      <c r="V11" s="40" t="n">
        <v>3535</v>
      </c>
      <c r="W11" s="42" t="n">
        <v>99560</v>
      </c>
      <c r="X11" s="40" t="n">
        <v>1069</v>
      </c>
      <c r="Y11" s="43" t="n">
        <v>9833</v>
      </c>
      <c r="Z11" s="45" t="n">
        <v>3988</v>
      </c>
    </row>
    <row r="12" customFormat="false" ht="21.95" hidden="false" customHeight="true" outlineLevel="0" collapsed="false">
      <c r="A12" s="38" t="s">
        <v>33</v>
      </c>
      <c r="B12" s="39" t="n">
        <v>4744</v>
      </c>
      <c r="C12" s="40" t="n">
        <v>4744</v>
      </c>
      <c r="D12" s="40" t="n">
        <v>1120</v>
      </c>
      <c r="E12" s="40" t="n">
        <v>1217</v>
      </c>
      <c r="F12" s="41" t="n">
        <v>17493</v>
      </c>
      <c r="G12" s="46" t="n">
        <v>0</v>
      </c>
      <c r="H12" s="41" t="n">
        <v>6243</v>
      </c>
      <c r="I12" s="41" t="n">
        <v>28816</v>
      </c>
      <c r="J12" s="41" t="n">
        <v>560</v>
      </c>
      <c r="K12" s="41" t="n">
        <v>2335</v>
      </c>
      <c r="L12" s="40" t="n">
        <v>290</v>
      </c>
      <c r="M12" s="42" t="n">
        <v>369198</v>
      </c>
      <c r="N12" s="43" t="n">
        <v>825</v>
      </c>
      <c r="O12" s="44" t="n">
        <v>18</v>
      </c>
      <c r="P12" s="42" t="n">
        <v>99100</v>
      </c>
      <c r="Q12" s="43" t="n">
        <v>259</v>
      </c>
      <c r="R12" s="40" t="n">
        <v>282</v>
      </c>
      <c r="S12" s="43" t="n">
        <v>498</v>
      </c>
      <c r="T12" s="40" t="n">
        <v>562</v>
      </c>
      <c r="U12" s="40" t="n">
        <v>2504</v>
      </c>
      <c r="V12" s="40" t="n">
        <v>2700</v>
      </c>
      <c r="W12" s="42" t="n">
        <v>168860</v>
      </c>
      <c r="X12" s="40" t="n">
        <v>1953</v>
      </c>
      <c r="Y12" s="43" t="n">
        <v>8570</v>
      </c>
      <c r="Z12" s="45" t="n">
        <v>7453</v>
      </c>
    </row>
    <row r="13" customFormat="false" ht="21.95" hidden="false" customHeight="true" outlineLevel="0" collapsed="false">
      <c r="A13" s="47" t="s">
        <v>34</v>
      </c>
      <c r="B13" s="39" t="n">
        <f aca="false">SUM(B14:B25)</f>
        <v>5132</v>
      </c>
      <c r="C13" s="40" t="n">
        <f aca="false">SUM(C14:C25)</f>
        <v>5147</v>
      </c>
      <c r="D13" s="40" t="n">
        <f aca="false">SUM(D14:D25)</f>
        <v>1611</v>
      </c>
      <c r="E13" s="40" t="n">
        <f aca="false">SUM(E14:E25)</f>
        <v>1435</v>
      </c>
      <c r="F13" s="48" t="n">
        <f aca="false">SUM(F14:F25)</f>
        <v>21060</v>
      </c>
      <c r="G13" s="49" t="n">
        <f aca="false">SUM(G14:G25)</f>
        <v>1</v>
      </c>
      <c r="H13" s="40" t="n">
        <f aca="false">SUM(H14:H25)</f>
        <v>5965</v>
      </c>
      <c r="I13" s="48" t="n">
        <f aca="false">SUM(I14:I25)</f>
        <v>20887</v>
      </c>
      <c r="J13" s="48" t="n">
        <f aca="false">SUM(J14:J25)</f>
        <v>930</v>
      </c>
      <c r="K13" s="48" t="n">
        <f aca="false">SUM(K14:K25)</f>
        <v>3597</v>
      </c>
      <c r="L13" s="48" t="n">
        <f aca="false">SUM(L14:L25)</f>
        <v>232</v>
      </c>
      <c r="M13" s="50" t="n">
        <f aca="false">SUM(M14:M25)</f>
        <v>1602890</v>
      </c>
      <c r="N13" s="43" t="n">
        <f aca="false">SUM(N14:N25)</f>
        <v>591</v>
      </c>
      <c r="O13" s="43" t="n">
        <f aca="false">SUM(O14:O25)</f>
        <v>45</v>
      </c>
      <c r="P13" s="50" t="n">
        <f aca="false">SUM(P14:P25)</f>
        <v>177700</v>
      </c>
      <c r="Q13" s="43" t="n">
        <f aca="false">SUM(Q14:Q25)</f>
        <v>286</v>
      </c>
      <c r="R13" s="40" t="n">
        <f aca="false">SUM(R14:R25)</f>
        <v>605</v>
      </c>
      <c r="S13" s="43" t="n">
        <f aca="false">SUM(S14:S25)</f>
        <v>221</v>
      </c>
      <c r="T13" s="40" t="n">
        <f aca="false">SUM(T14:T25)</f>
        <v>221</v>
      </c>
      <c r="U13" s="40" t="n">
        <f aca="false">SUM(U14:U25)</f>
        <v>2268</v>
      </c>
      <c r="V13" s="40" t="n">
        <f aca="false">SUM(V14:V25)</f>
        <v>2335</v>
      </c>
      <c r="W13" s="42" t="n">
        <f aca="false">SUM(W14:W25)</f>
        <v>140512</v>
      </c>
      <c r="X13" s="40" t="n">
        <f aca="false">SUM(X14:X25)</f>
        <v>1458</v>
      </c>
      <c r="Y13" s="51" t="n">
        <f aca="false">SUM(Y14:Y25)</f>
        <v>10962</v>
      </c>
      <c r="Z13" s="45" t="n">
        <f aca="false">SUM(Z14:Z25)</f>
        <v>6144</v>
      </c>
    </row>
    <row r="14" customFormat="false" ht="21.95" hidden="false" customHeight="true" outlineLevel="0" collapsed="false">
      <c r="A14" s="47" t="s">
        <v>35</v>
      </c>
      <c r="B14" s="39" t="n">
        <v>608</v>
      </c>
      <c r="C14" s="40" t="n">
        <v>608</v>
      </c>
      <c r="D14" s="40" t="n">
        <v>376</v>
      </c>
      <c r="E14" s="40" t="n">
        <v>329</v>
      </c>
      <c r="F14" s="48" t="n">
        <v>3588</v>
      </c>
      <c r="G14" s="46" t="n">
        <v>0</v>
      </c>
      <c r="H14" s="48" t="n">
        <v>645</v>
      </c>
      <c r="I14" s="48" t="n">
        <v>1862</v>
      </c>
      <c r="J14" s="48" t="n">
        <v>11</v>
      </c>
      <c r="K14" s="48" t="n">
        <v>253</v>
      </c>
      <c r="L14" s="48" t="n">
        <v>8</v>
      </c>
      <c r="M14" s="46" t="n">
        <v>28900</v>
      </c>
      <c r="N14" s="43" t="n">
        <v>99</v>
      </c>
      <c r="O14" s="43" t="n">
        <v>13</v>
      </c>
      <c r="P14" s="51" t="n">
        <v>38000</v>
      </c>
      <c r="Q14" s="43" t="n">
        <v>101</v>
      </c>
      <c r="R14" s="43" t="n">
        <v>101</v>
      </c>
      <c r="S14" s="43" t="n">
        <v>51</v>
      </c>
      <c r="T14" s="43" t="n">
        <v>51</v>
      </c>
      <c r="U14" s="43" t="n">
        <v>212</v>
      </c>
      <c r="V14" s="43" t="n">
        <v>212</v>
      </c>
      <c r="W14" s="51" t="n">
        <v>11770</v>
      </c>
      <c r="X14" s="43" t="n">
        <v>127</v>
      </c>
      <c r="Y14" s="43" t="n">
        <v>910</v>
      </c>
      <c r="Z14" s="45" t="n">
        <v>589</v>
      </c>
    </row>
    <row r="15" customFormat="false" ht="21.95" hidden="false" customHeight="true" outlineLevel="0" collapsed="false">
      <c r="A15" s="47" t="s">
        <v>36</v>
      </c>
      <c r="B15" s="39" t="n">
        <v>456</v>
      </c>
      <c r="C15" s="40" t="n">
        <v>456</v>
      </c>
      <c r="D15" s="40" t="n">
        <v>318</v>
      </c>
      <c r="E15" s="40" t="n">
        <v>273</v>
      </c>
      <c r="F15" s="48" t="n">
        <v>2942</v>
      </c>
      <c r="G15" s="46" t="n">
        <v>0</v>
      </c>
      <c r="H15" s="48" t="n">
        <v>453</v>
      </c>
      <c r="I15" s="48" t="n">
        <v>1919</v>
      </c>
      <c r="J15" s="48" t="n">
        <v>54</v>
      </c>
      <c r="K15" s="48" t="n">
        <v>254</v>
      </c>
      <c r="L15" s="48" t="n">
        <v>11</v>
      </c>
      <c r="M15" s="46" t="n">
        <v>11300</v>
      </c>
      <c r="N15" s="43" t="n">
        <v>93</v>
      </c>
      <c r="O15" s="43" t="n">
        <v>2</v>
      </c>
      <c r="P15" s="51" t="n">
        <v>10000</v>
      </c>
      <c r="Q15" s="43" t="n">
        <v>13</v>
      </c>
      <c r="R15" s="43" t="n">
        <v>14</v>
      </c>
      <c r="S15" s="43" t="n">
        <v>37</v>
      </c>
      <c r="T15" s="43" t="n">
        <v>37</v>
      </c>
      <c r="U15" s="43" t="n">
        <v>216</v>
      </c>
      <c r="V15" s="43" t="n">
        <v>217</v>
      </c>
      <c r="W15" s="51" t="n">
        <v>10271</v>
      </c>
      <c r="X15" s="43" t="n">
        <v>130</v>
      </c>
      <c r="Y15" s="43" t="n">
        <v>879</v>
      </c>
      <c r="Z15" s="45" t="n">
        <v>593</v>
      </c>
    </row>
    <row r="16" customFormat="false" ht="21.95" hidden="false" customHeight="true" outlineLevel="0" collapsed="false">
      <c r="A16" s="47" t="s">
        <v>37</v>
      </c>
      <c r="B16" s="39" t="n">
        <v>393</v>
      </c>
      <c r="C16" s="40" t="n">
        <v>393</v>
      </c>
      <c r="D16" s="40" t="n">
        <v>145</v>
      </c>
      <c r="E16" s="40" t="n">
        <v>78</v>
      </c>
      <c r="F16" s="48" t="n">
        <v>1311</v>
      </c>
      <c r="G16" s="46" t="n">
        <v>0</v>
      </c>
      <c r="H16" s="48" t="n">
        <v>1785</v>
      </c>
      <c r="I16" s="48" t="n">
        <v>1721</v>
      </c>
      <c r="J16" s="48" t="n">
        <v>57</v>
      </c>
      <c r="K16" s="48" t="n">
        <v>331</v>
      </c>
      <c r="L16" s="48" t="n">
        <v>21</v>
      </c>
      <c r="M16" s="46" t="n">
        <v>910000</v>
      </c>
      <c r="N16" s="43" t="n">
        <v>79</v>
      </c>
      <c r="O16" s="43" t="n">
        <v>7</v>
      </c>
      <c r="P16" s="51" t="n">
        <v>56000</v>
      </c>
      <c r="Q16" s="43" t="n">
        <v>12</v>
      </c>
      <c r="R16" s="43" t="n">
        <v>12</v>
      </c>
      <c r="S16" s="43" t="n">
        <v>29</v>
      </c>
      <c r="T16" s="43" t="n">
        <v>29</v>
      </c>
      <c r="U16" s="43" t="n">
        <v>177</v>
      </c>
      <c r="V16" s="43" t="n">
        <v>177</v>
      </c>
      <c r="W16" s="51" t="n">
        <v>11276</v>
      </c>
      <c r="X16" s="43" t="n">
        <v>124</v>
      </c>
      <c r="Y16" s="43" t="n">
        <v>739</v>
      </c>
      <c r="Z16" s="45" t="n">
        <v>609</v>
      </c>
    </row>
    <row r="17" customFormat="false" ht="21.95" hidden="false" customHeight="true" outlineLevel="0" collapsed="false">
      <c r="A17" s="47" t="s">
        <v>38</v>
      </c>
      <c r="B17" s="39" t="n">
        <v>380</v>
      </c>
      <c r="C17" s="40" t="n">
        <v>380</v>
      </c>
      <c r="D17" s="40" t="n">
        <v>144</v>
      </c>
      <c r="E17" s="40" t="n">
        <v>122</v>
      </c>
      <c r="F17" s="48" t="n">
        <v>1814</v>
      </c>
      <c r="G17" s="46" t="n">
        <v>1</v>
      </c>
      <c r="H17" s="48" t="n">
        <v>379</v>
      </c>
      <c r="I17" s="48" t="n">
        <v>2257</v>
      </c>
      <c r="J17" s="48" t="n">
        <v>91</v>
      </c>
      <c r="K17" s="48" t="n">
        <v>286</v>
      </c>
      <c r="L17" s="48" t="n">
        <v>36</v>
      </c>
      <c r="M17" s="46" t="n">
        <v>49212</v>
      </c>
      <c r="N17" s="43" t="n">
        <v>52</v>
      </c>
      <c r="O17" s="51" t="n">
        <v>2</v>
      </c>
      <c r="P17" s="51" t="n">
        <v>3000</v>
      </c>
      <c r="Q17" s="43" t="n">
        <v>7</v>
      </c>
      <c r="R17" s="43" t="n">
        <v>7</v>
      </c>
      <c r="S17" s="43" t="n">
        <v>21</v>
      </c>
      <c r="T17" s="43" t="n">
        <v>21</v>
      </c>
      <c r="U17" s="43" t="n">
        <v>192</v>
      </c>
      <c r="V17" s="43" t="n">
        <v>192</v>
      </c>
      <c r="W17" s="51" t="n">
        <v>11542</v>
      </c>
      <c r="X17" s="43" t="n">
        <v>118</v>
      </c>
      <c r="Y17" s="43" t="n">
        <v>576</v>
      </c>
      <c r="Z17" s="45" t="n">
        <v>479</v>
      </c>
    </row>
    <row r="18" customFormat="false" ht="21.95" hidden="false" customHeight="true" outlineLevel="0" collapsed="false">
      <c r="A18" s="47" t="s">
        <v>39</v>
      </c>
      <c r="B18" s="39" t="n">
        <v>393</v>
      </c>
      <c r="C18" s="40" t="n">
        <v>393</v>
      </c>
      <c r="D18" s="40" t="n">
        <v>118</v>
      </c>
      <c r="E18" s="40" t="n">
        <v>118</v>
      </c>
      <c r="F18" s="48" t="n">
        <v>1659</v>
      </c>
      <c r="G18" s="46" t="n">
        <v>0</v>
      </c>
      <c r="H18" s="48" t="n">
        <v>404</v>
      </c>
      <c r="I18" s="48" t="n">
        <v>1198</v>
      </c>
      <c r="J18" s="48" t="n">
        <v>123</v>
      </c>
      <c r="K18" s="48" t="n">
        <v>303</v>
      </c>
      <c r="L18" s="48" t="n">
        <v>35</v>
      </c>
      <c r="M18" s="46" t="n">
        <v>42912</v>
      </c>
      <c r="N18" s="43" t="n">
        <v>54</v>
      </c>
      <c r="O18" s="52" t="n">
        <v>0</v>
      </c>
      <c r="P18" s="52" t="n">
        <v>0</v>
      </c>
      <c r="Q18" s="43" t="n">
        <v>9</v>
      </c>
      <c r="R18" s="43" t="n">
        <v>9</v>
      </c>
      <c r="S18" s="43" t="n">
        <v>5</v>
      </c>
      <c r="T18" s="43" t="n">
        <v>5</v>
      </c>
      <c r="U18" s="43" t="n">
        <v>141</v>
      </c>
      <c r="V18" s="43" t="n">
        <v>141</v>
      </c>
      <c r="W18" s="51" t="n">
        <v>11746</v>
      </c>
      <c r="X18" s="43" t="n">
        <v>119</v>
      </c>
      <c r="Y18" s="43" t="n">
        <v>737</v>
      </c>
      <c r="Z18" s="45" t="n">
        <v>540</v>
      </c>
    </row>
    <row r="19" customFormat="false" ht="21.95" hidden="false" customHeight="true" outlineLevel="0" collapsed="false">
      <c r="A19" s="47" t="s">
        <v>40</v>
      </c>
      <c r="B19" s="39" t="n">
        <v>379</v>
      </c>
      <c r="C19" s="40" t="n">
        <v>382</v>
      </c>
      <c r="D19" s="40" t="n">
        <v>90</v>
      </c>
      <c r="E19" s="40" t="n">
        <v>96</v>
      </c>
      <c r="F19" s="48" t="n">
        <v>1520</v>
      </c>
      <c r="G19" s="46" t="n">
        <v>0</v>
      </c>
      <c r="H19" s="48" t="n">
        <v>348</v>
      </c>
      <c r="I19" s="48" t="n">
        <v>1459</v>
      </c>
      <c r="J19" s="48" t="n">
        <v>101</v>
      </c>
      <c r="K19" s="48" t="n">
        <v>274</v>
      </c>
      <c r="L19" s="48" t="n">
        <v>17</v>
      </c>
      <c r="M19" s="46" t="n">
        <v>322366</v>
      </c>
      <c r="N19" s="43" t="n">
        <v>43</v>
      </c>
      <c r="O19" s="51" t="n">
        <v>5</v>
      </c>
      <c r="P19" s="51" t="n">
        <v>28200</v>
      </c>
      <c r="Q19" s="43" t="n">
        <v>15</v>
      </c>
      <c r="R19" s="43" t="n">
        <v>333</v>
      </c>
      <c r="S19" s="43" t="n">
        <v>18</v>
      </c>
      <c r="T19" s="43" t="n">
        <v>18</v>
      </c>
      <c r="U19" s="43" t="n">
        <v>177</v>
      </c>
      <c r="V19" s="43" t="n">
        <v>181</v>
      </c>
      <c r="W19" s="51" t="n">
        <v>11850</v>
      </c>
      <c r="X19" s="43" t="n">
        <v>136</v>
      </c>
      <c r="Y19" s="43" t="n">
        <v>1094</v>
      </c>
      <c r="Z19" s="45" t="n">
        <v>468</v>
      </c>
    </row>
    <row r="20" customFormat="false" ht="21.95" hidden="false" customHeight="true" outlineLevel="0" collapsed="false">
      <c r="A20" s="47" t="s">
        <v>41</v>
      </c>
      <c r="B20" s="39" t="n">
        <v>368</v>
      </c>
      <c r="C20" s="40" t="n">
        <v>370</v>
      </c>
      <c r="D20" s="40" t="n">
        <v>74</v>
      </c>
      <c r="E20" s="40" t="n">
        <v>81</v>
      </c>
      <c r="F20" s="48" t="n">
        <v>1389</v>
      </c>
      <c r="G20" s="46" t="n">
        <v>0</v>
      </c>
      <c r="H20" s="48" t="n">
        <v>323</v>
      </c>
      <c r="I20" s="48" t="n">
        <v>1205</v>
      </c>
      <c r="J20" s="48" t="n">
        <v>81</v>
      </c>
      <c r="K20" s="48" t="n">
        <v>272</v>
      </c>
      <c r="L20" s="48" t="n">
        <v>11</v>
      </c>
      <c r="M20" s="46" t="n">
        <v>67732</v>
      </c>
      <c r="N20" s="43" t="n">
        <v>21</v>
      </c>
      <c r="O20" s="52" t="n">
        <v>0</v>
      </c>
      <c r="P20" s="52" t="n">
        <v>0</v>
      </c>
      <c r="Q20" s="43" t="n">
        <v>12</v>
      </c>
      <c r="R20" s="43" t="n">
        <v>12</v>
      </c>
      <c r="S20" s="43" t="n">
        <v>17</v>
      </c>
      <c r="T20" s="43" t="n">
        <v>17</v>
      </c>
      <c r="U20" s="43" t="n">
        <v>178</v>
      </c>
      <c r="V20" s="43" t="n">
        <v>185</v>
      </c>
      <c r="W20" s="51" t="n">
        <v>11642</v>
      </c>
      <c r="X20" s="43" t="n">
        <v>124</v>
      </c>
      <c r="Y20" s="43" t="n">
        <v>1128</v>
      </c>
      <c r="Z20" s="45" t="n">
        <v>392</v>
      </c>
    </row>
    <row r="21" customFormat="false" ht="21.95" hidden="false" customHeight="true" outlineLevel="0" collapsed="false">
      <c r="A21" s="47" t="s">
        <v>42</v>
      </c>
      <c r="B21" s="39" t="n">
        <v>390</v>
      </c>
      <c r="C21" s="40" t="n">
        <v>397</v>
      </c>
      <c r="D21" s="40" t="n">
        <v>79</v>
      </c>
      <c r="E21" s="40" t="n">
        <v>81</v>
      </c>
      <c r="F21" s="48" t="n">
        <v>1443</v>
      </c>
      <c r="G21" s="46" t="n">
        <v>0</v>
      </c>
      <c r="H21" s="48" t="n">
        <v>344</v>
      </c>
      <c r="I21" s="48" t="n">
        <v>1845</v>
      </c>
      <c r="J21" s="48" t="n">
        <v>68</v>
      </c>
      <c r="K21" s="48" t="n">
        <v>366</v>
      </c>
      <c r="L21" s="48" t="n">
        <v>20</v>
      </c>
      <c r="M21" s="46" t="n">
        <v>46663</v>
      </c>
      <c r="N21" s="43" t="n">
        <v>33</v>
      </c>
      <c r="O21" s="43" t="n">
        <v>4</v>
      </c>
      <c r="P21" s="51" t="n">
        <v>800</v>
      </c>
      <c r="Q21" s="43" t="n">
        <v>66</v>
      </c>
      <c r="R21" s="43" t="n">
        <v>66</v>
      </c>
      <c r="S21" s="43" t="n">
        <v>7</v>
      </c>
      <c r="T21" s="43" t="n">
        <v>7</v>
      </c>
      <c r="U21" s="43" t="n">
        <v>193</v>
      </c>
      <c r="V21" s="43" t="n">
        <v>210</v>
      </c>
      <c r="W21" s="51" t="n">
        <v>11669</v>
      </c>
      <c r="X21" s="43" t="n">
        <v>129</v>
      </c>
      <c r="Y21" s="43" t="n">
        <v>1102</v>
      </c>
      <c r="Z21" s="45" t="n">
        <v>417</v>
      </c>
    </row>
    <row r="22" customFormat="false" ht="21.95" hidden="false" customHeight="true" outlineLevel="0" collapsed="false">
      <c r="A22" s="47" t="s">
        <v>43</v>
      </c>
      <c r="B22" s="39" t="n">
        <v>394</v>
      </c>
      <c r="C22" s="40" t="n">
        <v>397</v>
      </c>
      <c r="D22" s="40" t="n">
        <v>78</v>
      </c>
      <c r="E22" s="40" t="n">
        <v>80</v>
      </c>
      <c r="F22" s="48" t="n">
        <v>1442</v>
      </c>
      <c r="G22" s="46" t="n">
        <v>0</v>
      </c>
      <c r="H22" s="48" t="n">
        <v>341</v>
      </c>
      <c r="I22" s="48" t="n">
        <v>2323</v>
      </c>
      <c r="J22" s="48" t="n">
        <v>69</v>
      </c>
      <c r="K22" s="48" t="n">
        <v>335</v>
      </c>
      <c r="L22" s="48" t="n">
        <v>16</v>
      </c>
      <c r="M22" s="46" t="n">
        <v>42260</v>
      </c>
      <c r="N22" s="43" t="n">
        <v>35</v>
      </c>
      <c r="O22" s="51" t="n">
        <v>2</v>
      </c>
      <c r="P22" s="51" t="n">
        <v>4000</v>
      </c>
      <c r="Q22" s="43" t="n">
        <v>10</v>
      </c>
      <c r="R22" s="43" t="n">
        <v>10</v>
      </c>
      <c r="S22" s="43" t="n">
        <v>11</v>
      </c>
      <c r="T22" s="43" t="n">
        <v>11</v>
      </c>
      <c r="U22" s="43" t="n">
        <v>212</v>
      </c>
      <c r="V22" s="43" t="n">
        <v>224</v>
      </c>
      <c r="W22" s="51" t="n">
        <v>11883</v>
      </c>
      <c r="X22" s="43" t="n">
        <v>121</v>
      </c>
      <c r="Y22" s="43" t="n">
        <v>1150</v>
      </c>
      <c r="Z22" s="45" t="n">
        <v>515</v>
      </c>
    </row>
    <row r="23" customFormat="false" ht="21.95" hidden="false" customHeight="true" outlineLevel="0" collapsed="false">
      <c r="A23" s="47" t="s">
        <v>44</v>
      </c>
      <c r="B23" s="39" t="n">
        <v>452</v>
      </c>
      <c r="C23" s="40" t="n">
        <v>452</v>
      </c>
      <c r="D23" s="40" t="n">
        <v>83</v>
      </c>
      <c r="E23" s="40" t="n">
        <v>79</v>
      </c>
      <c r="F23" s="48" t="n">
        <v>1473</v>
      </c>
      <c r="G23" s="46" t="n">
        <v>0</v>
      </c>
      <c r="H23" s="48" t="n">
        <v>315</v>
      </c>
      <c r="I23" s="48" t="n">
        <v>2131</v>
      </c>
      <c r="J23" s="48" t="n">
        <v>81</v>
      </c>
      <c r="K23" s="48" t="n">
        <v>328</v>
      </c>
      <c r="L23" s="48" t="n">
        <v>9</v>
      </c>
      <c r="M23" s="46" t="n">
        <v>3418</v>
      </c>
      <c r="N23" s="43" t="n">
        <v>29</v>
      </c>
      <c r="O23" s="51" t="n">
        <v>4</v>
      </c>
      <c r="P23" s="51" t="n">
        <v>14500</v>
      </c>
      <c r="Q23" s="43" t="n">
        <v>11</v>
      </c>
      <c r="R23" s="43" t="n">
        <v>11</v>
      </c>
      <c r="S23" s="43" t="n">
        <v>5</v>
      </c>
      <c r="T23" s="43" t="n">
        <v>5</v>
      </c>
      <c r="U23" s="43" t="n">
        <v>193</v>
      </c>
      <c r="V23" s="43" t="n">
        <v>199</v>
      </c>
      <c r="W23" s="51" t="n">
        <v>12535</v>
      </c>
      <c r="X23" s="43" t="n">
        <v>104</v>
      </c>
      <c r="Y23" s="43" t="n">
        <v>1099</v>
      </c>
      <c r="Z23" s="45" t="n">
        <v>561</v>
      </c>
    </row>
    <row r="24" customFormat="false" ht="21.95" hidden="false" customHeight="true" outlineLevel="0" collapsed="false">
      <c r="A24" s="47" t="s">
        <v>45</v>
      </c>
      <c r="B24" s="39" t="n">
        <v>471</v>
      </c>
      <c r="C24" s="40" t="n">
        <v>471</v>
      </c>
      <c r="D24" s="40" t="n">
        <v>79</v>
      </c>
      <c r="E24" s="40" t="n">
        <v>70</v>
      </c>
      <c r="F24" s="48" t="n">
        <v>1464</v>
      </c>
      <c r="G24" s="46" t="n">
        <v>0</v>
      </c>
      <c r="H24" s="48" t="n">
        <v>324</v>
      </c>
      <c r="I24" s="48" t="n">
        <v>1816</v>
      </c>
      <c r="J24" s="48" t="n">
        <v>88</v>
      </c>
      <c r="K24" s="48" t="n">
        <v>332</v>
      </c>
      <c r="L24" s="48" t="n">
        <v>25</v>
      </c>
      <c r="M24" s="46" t="n">
        <v>30117</v>
      </c>
      <c r="N24" s="43" t="n">
        <v>28</v>
      </c>
      <c r="O24" s="51" t="n">
        <v>4</v>
      </c>
      <c r="P24" s="51" t="n">
        <v>20000</v>
      </c>
      <c r="Q24" s="43" t="n">
        <v>11</v>
      </c>
      <c r="R24" s="43" t="n">
        <v>11</v>
      </c>
      <c r="S24" s="43" t="n">
        <v>7</v>
      </c>
      <c r="T24" s="43" t="n">
        <v>7</v>
      </c>
      <c r="U24" s="43" t="n">
        <v>200</v>
      </c>
      <c r="V24" s="43" t="n">
        <v>210</v>
      </c>
      <c r="W24" s="51" t="n">
        <v>12192</v>
      </c>
      <c r="X24" s="43" t="n">
        <v>115</v>
      </c>
      <c r="Y24" s="43" t="n">
        <v>1015</v>
      </c>
      <c r="Z24" s="45" t="n">
        <v>476</v>
      </c>
    </row>
    <row r="25" customFormat="false" ht="21.95" hidden="false" customHeight="true" outlineLevel="0" collapsed="false">
      <c r="A25" s="53" t="s">
        <v>46</v>
      </c>
      <c r="B25" s="39" t="n">
        <v>448</v>
      </c>
      <c r="C25" s="40" t="n">
        <v>448</v>
      </c>
      <c r="D25" s="40" t="n">
        <v>27</v>
      </c>
      <c r="E25" s="40" t="n">
        <v>28</v>
      </c>
      <c r="F25" s="48" t="n">
        <v>1015</v>
      </c>
      <c r="G25" s="46" t="n">
        <v>0</v>
      </c>
      <c r="H25" s="48" t="n">
        <v>304</v>
      </c>
      <c r="I25" s="48" t="n">
        <v>1151</v>
      </c>
      <c r="J25" s="48" t="n">
        <v>106</v>
      </c>
      <c r="K25" s="48" t="n">
        <v>263</v>
      </c>
      <c r="L25" s="48" t="n">
        <v>23</v>
      </c>
      <c r="M25" s="46" t="n">
        <v>48010</v>
      </c>
      <c r="N25" s="43" t="n">
        <v>25</v>
      </c>
      <c r="O25" s="51" t="n">
        <v>2</v>
      </c>
      <c r="P25" s="51" t="n">
        <v>3200</v>
      </c>
      <c r="Q25" s="43" t="n">
        <v>19</v>
      </c>
      <c r="R25" s="43" t="n">
        <v>19</v>
      </c>
      <c r="S25" s="43" t="n">
        <v>13</v>
      </c>
      <c r="T25" s="43" t="n">
        <v>13</v>
      </c>
      <c r="U25" s="43" t="n">
        <v>177</v>
      </c>
      <c r="V25" s="43" t="n">
        <v>187</v>
      </c>
      <c r="W25" s="51" t="n">
        <v>12136</v>
      </c>
      <c r="X25" s="43" t="n">
        <v>111</v>
      </c>
      <c r="Y25" s="43" t="n">
        <v>533</v>
      </c>
      <c r="Z25" s="45" t="n">
        <v>505</v>
      </c>
    </row>
    <row r="26" customFormat="false" ht="5.1" hidden="false" customHeight="true" outlineLevel="0" collapsed="false">
      <c r="A26" s="54"/>
      <c r="B26" s="55"/>
      <c r="C26" s="56"/>
      <c r="D26" s="56"/>
      <c r="E26" s="56"/>
      <c r="F26" s="57"/>
      <c r="G26" s="57"/>
      <c r="H26" s="57"/>
      <c r="I26" s="57"/>
      <c r="J26" s="57"/>
      <c r="K26" s="57"/>
      <c r="L26" s="56"/>
      <c r="M26" s="56"/>
      <c r="N26" s="58"/>
      <c r="O26" s="59"/>
      <c r="P26" s="60"/>
      <c r="Q26" s="60"/>
      <c r="R26" s="60"/>
      <c r="S26" s="61"/>
      <c r="T26" s="61"/>
      <c r="U26" s="61"/>
      <c r="V26" s="61"/>
      <c r="W26" s="61"/>
      <c r="X26" s="61"/>
      <c r="Y26" s="61"/>
      <c r="Z26" s="62"/>
    </row>
    <row r="27" s="67" customFormat="true" ht="18" hidden="false" customHeight="true" outlineLevel="0" collapsed="false">
      <c r="A27" s="63" t="s">
        <v>47</v>
      </c>
      <c r="B27" s="64"/>
      <c r="C27" s="64"/>
      <c r="D27" s="64"/>
      <c r="E27" s="64"/>
      <c r="F27" s="65"/>
      <c r="G27" s="65"/>
      <c r="H27" s="65"/>
      <c r="I27" s="65"/>
      <c r="J27" s="65"/>
      <c r="K27" s="65"/>
      <c r="L27" s="64"/>
      <c r="M27" s="64"/>
      <c r="N27" s="66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</row>
    <row r="28" customFormat="false" ht="16.5" hidden="true" customHeight="true" outlineLevel="0" collapsed="false"/>
    <row r="44" customFormat="false" ht="12" hidden="false" customHeight="false" outlineLevel="0" collapsed="false">
      <c r="Y44" s="2" t="s">
        <v>48</v>
      </c>
    </row>
  </sheetData>
  <mergeCells count="27">
    <mergeCell ref="A1:K1"/>
    <mergeCell ref="L2:N2"/>
    <mergeCell ref="A3:A8"/>
    <mergeCell ref="B3:B7"/>
    <mergeCell ref="C3:C7"/>
    <mergeCell ref="D3:G4"/>
    <mergeCell ref="H3:H7"/>
    <mergeCell ref="I3:K4"/>
    <mergeCell ref="L3:T4"/>
    <mergeCell ref="U3:V7"/>
    <mergeCell ref="W3:W7"/>
    <mergeCell ref="X3:Y4"/>
    <mergeCell ref="Z3:Z7"/>
    <mergeCell ref="D5:D7"/>
    <mergeCell ref="E5:E7"/>
    <mergeCell ref="F5:F7"/>
    <mergeCell ref="G5:G7"/>
    <mergeCell ref="I5:I7"/>
    <mergeCell ref="J5:J7"/>
    <mergeCell ref="K5:K7"/>
    <mergeCell ref="L5:M7"/>
    <mergeCell ref="N5:N7"/>
    <mergeCell ref="O5:P7"/>
    <mergeCell ref="Q5:R7"/>
    <mergeCell ref="S5:T7"/>
    <mergeCell ref="X5:X7"/>
    <mergeCell ref="Y5:Y7"/>
  </mergeCells>
  <printOptions headings="false" gridLines="false" gridLinesSet="true" horizontalCentered="false" verticalCentered="false"/>
  <pageMargins left="1.25972222222222" right="1.02986111111111" top="0.479861111111111" bottom="0.929861111111111" header="0.511811023622047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3:39:27Z</dcterms:created>
  <dc:creator>user</dc:creator>
  <dc:description/>
  <dc:language>en-US</dc:language>
  <cp:lastModifiedBy>user</cp:lastModifiedBy>
  <cp:lastPrinted>2012-05-08T02:37:35Z</cp:lastPrinted>
  <dcterms:modified xsi:type="dcterms:W3CDTF">2012-05-08T02:37:39Z</dcterms:modified>
  <cp:revision>0</cp:revision>
  <dc:subject/>
  <dc:title/>
</cp:coreProperties>
</file>