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　</t>
  </si>
  <si>
    <t xml:space="preserve">龜山分局</t>
  </si>
  <si>
    <t xml:space="preserve">八德分局</t>
  </si>
  <si>
    <t xml:space="preserve">龍潭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K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customFormat="false" ht="5.1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customFormat="false" ht="16.5" hidden="false" customHeight="true" outlineLevel="0" collapsed="false">
      <c r="A8" s="28" t="s">
        <v>10</v>
      </c>
      <c r="B8" s="29" t="n">
        <v>73466</v>
      </c>
      <c r="C8" s="30" t="n">
        <v>73466</v>
      </c>
      <c r="D8" s="31" t="n">
        <v>70869</v>
      </c>
      <c r="E8" s="29" t="n">
        <v>70869</v>
      </c>
      <c r="F8" s="29" t="n">
        <v>462</v>
      </c>
      <c r="G8" s="31" t="n">
        <v>462</v>
      </c>
      <c r="H8" s="31" t="n">
        <v>92</v>
      </c>
      <c r="I8" s="31" t="n">
        <v>92</v>
      </c>
      <c r="J8" s="32" t="n">
        <v>2043</v>
      </c>
      <c r="K8" s="33" t="n">
        <v>2043</v>
      </c>
    </row>
    <row r="9" customFormat="false" ht="16.5" hidden="false" customHeight="true" outlineLevel="0" collapsed="false">
      <c r="A9" s="34"/>
      <c r="B9" s="29"/>
      <c r="C9" s="30"/>
      <c r="D9" s="31"/>
      <c r="E9" s="29"/>
      <c r="F9" s="29"/>
      <c r="G9" s="31"/>
      <c r="H9" s="31"/>
      <c r="I9" s="31"/>
      <c r="J9" s="32"/>
      <c r="K9" s="33"/>
    </row>
    <row r="10" customFormat="false" ht="16.5" hidden="false" customHeight="true" outlineLevel="0" collapsed="false">
      <c r="A10" s="28" t="s">
        <v>11</v>
      </c>
      <c r="B10" s="29" t="n">
        <v>48308</v>
      </c>
      <c r="C10" s="30" t="n">
        <v>48308</v>
      </c>
      <c r="D10" s="31" t="n">
        <v>43086</v>
      </c>
      <c r="E10" s="29" t="n">
        <v>43086</v>
      </c>
      <c r="F10" s="29" t="n">
        <v>151</v>
      </c>
      <c r="G10" s="31" t="n">
        <v>151</v>
      </c>
      <c r="H10" s="31" t="n">
        <v>16</v>
      </c>
      <c r="I10" s="31" t="n">
        <v>16</v>
      </c>
      <c r="J10" s="32" t="n">
        <v>5055</v>
      </c>
      <c r="K10" s="33" t="n">
        <v>5055</v>
      </c>
    </row>
    <row r="11" customFormat="false" ht="16.5" hidden="false" customHeight="true" outlineLevel="0" collapsed="false">
      <c r="A11" s="28"/>
      <c r="B11" s="29"/>
      <c r="C11" s="30"/>
      <c r="D11" s="31"/>
      <c r="E11" s="29"/>
      <c r="F11" s="29"/>
      <c r="G11" s="31"/>
      <c r="H11" s="31"/>
      <c r="I11" s="31"/>
      <c r="J11" s="32"/>
      <c r="K11" s="33"/>
    </row>
    <row r="12" customFormat="false" ht="16.5" hidden="false" customHeight="true" outlineLevel="0" collapsed="false">
      <c r="A12" s="28" t="s">
        <v>12</v>
      </c>
      <c r="B12" s="29" t="n">
        <v>42045</v>
      </c>
      <c r="C12" s="30" t="n">
        <v>42033</v>
      </c>
      <c r="D12" s="31" t="n">
        <v>27328</v>
      </c>
      <c r="E12" s="29" t="n">
        <v>27318</v>
      </c>
      <c r="F12" s="29" t="n">
        <v>11</v>
      </c>
      <c r="G12" s="31" t="n">
        <v>9</v>
      </c>
      <c r="H12" s="31" t="n">
        <v>50</v>
      </c>
      <c r="I12" s="31" t="n">
        <v>50</v>
      </c>
      <c r="J12" s="32" t="n">
        <v>14656</v>
      </c>
      <c r="K12" s="33" t="n">
        <v>14656</v>
      </c>
    </row>
    <row r="13" customFormat="false" ht="16.5" hidden="false" customHeight="true" outlineLevel="0" collapsed="false">
      <c r="A13" s="34"/>
      <c r="B13" s="29"/>
      <c r="C13" s="30"/>
      <c r="D13" s="31"/>
      <c r="E13" s="29"/>
      <c r="F13" s="29"/>
      <c r="G13" s="31"/>
      <c r="H13" s="31"/>
      <c r="I13" s="31"/>
      <c r="J13" s="32"/>
      <c r="K13" s="33"/>
    </row>
    <row r="14" customFormat="false" ht="16.5" hidden="false" customHeight="true" outlineLevel="0" collapsed="false">
      <c r="A14" s="28" t="s">
        <v>13</v>
      </c>
      <c r="B14" s="29" t="n">
        <v>26788</v>
      </c>
      <c r="C14" s="30" t="n">
        <v>26788</v>
      </c>
      <c r="D14" s="31" t="n">
        <v>13981</v>
      </c>
      <c r="E14" s="29" t="n">
        <v>13981</v>
      </c>
      <c r="F14" s="29" t="n">
        <v>0</v>
      </c>
      <c r="G14" s="31" t="n">
        <v>0</v>
      </c>
      <c r="H14" s="31" t="n">
        <v>42</v>
      </c>
      <c r="I14" s="31" t="n">
        <v>42</v>
      </c>
      <c r="J14" s="32" t="n">
        <v>12765</v>
      </c>
      <c r="K14" s="33" t="n">
        <v>12765</v>
      </c>
    </row>
    <row r="15" customFormat="false" ht="16.5" hidden="false" customHeight="true" outlineLevel="0" collapsed="false">
      <c r="A15" s="34"/>
      <c r="B15" s="29"/>
      <c r="C15" s="30"/>
      <c r="D15" s="31"/>
      <c r="E15" s="29"/>
      <c r="F15" s="29"/>
      <c r="G15" s="31"/>
      <c r="H15" s="31"/>
      <c r="I15" s="31"/>
      <c r="J15" s="32"/>
      <c r="K15" s="33"/>
    </row>
    <row r="16" customFormat="false" ht="16.5" hidden="false" customHeight="true" outlineLevel="0" collapsed="false">
      <c r="A16" s="28" t="s">
        <v>14</v>
      </c>
      <c r="B16" s="29" t="n">
        <v>28220</v>
      </c>
      <c r="C16" s="30" t="n">
        <v>28216</v>
      </c>
      <c r="D16" s="31" t="n">
        <v>14286</v>
      </c>
      <c r="E16" s="29" t="n">
        <v>14282</v>
      </c>
      <c r="F16" s="29" t="n">
        <v>0</v>
      </c>
      <c r="G16" s="31" t="n">
        <v>0</v>
      </c>
      <c r="H16" s="31" t="n">
        <v>7</v>
      </c>
      <c r="I16" s="31" t="n">
        <v>7</v>
      </c>
      <c r="J16" s="32" t="n">
        <v>13927</v>
      </c>
      <c r="K16" s="33" t="n">
        <v>13927</v>
      </c>
    </row>
    <row r="17" customFormat="false" ht="16.5" hidden="false" customHeight="true" outlineLevel="0" collapsed="false">
      <c r="A17" s="34"/>
      <c r="B17" s="29"/>
      <c r="C17" s="30"/>
      <c r="D17" s="31"/>
      <c r="E17" s="29"/>
      <c r="F17" s="29"/>
      <c r="G17" s="31"/>
      <c r="H17" s="31"/>
      <c r="I17" s="31"/>
      <c r="J17" s="32"/>
      <c r="K17" s="33"/>
    </row>
    <row r="18" customFormat="false" ht="16.5" hidden="false" customHeight="true" outlineLevel="0" collapsed="false">
      <c r="A18" s="28" t="s">
        <v>15</v>
      </c>
      <c r="B18" s="29" t="n">
        <f aca="false">SUM(B20:B36)</f>
        <v>33825</v>
      </c>
      <c r="C18" s="30" t="n">
        <f aca="false">SUM(C20:C36)</f>
        <v>33825</v>
      </c>
      <c r="D18" s="31" t="n">
        <f aca="false">SUM(D20:D36)</f>
        <v>17021</v>
      </c>
      <c r="E18" s="29" t="n">
        <f aca="false">SUM(E20:E36)</f>
        <v>17021</v>
      </c>
      <c r="F18" s="29" t="n">
        <f aca="false">SUM(F20:F36)</f>
        <v>462</v>
      </c>
      <c r="G18" s="31" t="n">
        <f aca="false">SUM(G20:G36)</f>
        <v>462</v>
      </c>
      <c r="H18" s="31" t="n">
        <f aca="false">SUM(H20:H36)</f>
        <v>17</v>
      </c>
      <c r="I18" s="31" t="n">
        <f aca="false">SUM(I20:I36)</f>
        <v>17</v>
      </c>
      <c r="J18" s="32" t="n">
        <f aca="false">SUM(J20:J36)</f>
        <v>16325</v>
      </c>
      <c r="K18" s="33" t="n">
        <f aca="false">SUM(K20:K36)</f>
        <v>16325</v>
      </c>
    </row>
    <row r="19" customFormat="false" ht="16.5" hidden="false" customHeight="true" outlineLevel="0" collapsed="false">
      <c r="A19" s="34"/>
      <c r="B19" s="29"/>
      <c r="C19" s="30"/>
      <c r="D19" s="31"/>
      <c r="E19" s="29"/>
      <c r="F19" s="29"/>
      <c r="G19" s="31"/>
      <c r="H19" s="31"/>
      <c r="I19" s="31"/>
      <c r="J19" s="32"/>
      <c r="K19" s="33"/>
    </row>
    <row r="20" customFormat="false" ht="16.5" hidden="false" customHeight="true" outlineLevel="0" collapsed="false">
      <c r="A20" s="28" t="s">
        <v>16</v>
      </c>
      <c r="B20" s="29" t="n">
        <v>7289</v>
      </c>
      <c r="C20" s="30" t="n">
        <v>7289</v>
      </c>
      <c r="D20" s="31" t="n">
        <v>4592</v>
      </c>
      <c r="E20" s="29" t="n">
        <v>4592</v>
      </c>
      <c r="F20" s="29" t="n">
        <v>62</v>
      </c>
      <c r="G20" s="31" t="n">
        <v>62</v>
      </c>
      <c r="H20" s="31" t="n">
        <v>0</v>
      </c>
      <c r="I20" s="31" t="n">
        <v>0</v>
      </c>
      <c r="J20" s="32" t="n">
        <v>2635</v>
      </c>
      <c r="K20" s="33" t="n">
        <v>2635</v>
      </c>
    </row>
    <row r="21" customFormat="false" ht="16.5" hidden="false" customHeight="true" outlineLevel="0" collapsed="false">
      <c r="A21" s="34"/>
      <c r="B21" s="29"/>
      <c r="C21" s="30"/>
      <c r="D21" s="31"/>
      <c r="E21" s="29"/>
      <c r="F21" s="29"/>
      <c r="G21" s="31"/>
      <c r="H21" s="31"/>
      <c r="I21" s="31"/>
      <c r="J21" s="32"/>
      <c r="K21" s="33"/>
    </row>
    <row r="22" customFormat="false" ht="16.5" hidden="false" customHeight="true" outlineLevel="0" collapsed="false">
      <c r="A22" s="28" t="s">
        <v>17</v>
      </c>
      <c r="B22" s="29" t="n">
        <v>2756</v>
      </c>
      <c r="C22" s="30" t="n">
        <v>2756</v>
      </c>
      <c r="D22" s="31" t="n">
        <v>1256</v>
      </c>
      <c r="E22" s="29" t="n">
        <v>1256</v>
      </c>
      <c r="F22" s="29" t="n">
        <v>43</v>
      </c>
      <c r="G22" s="31" t="n">
        <v>43</v>
      </c>
      <c r="H22" s="31" t="n">
        <v>0</v>
      </c>
      <c r="I22" s="31" t="n">
        <v>0</v>
      </c>
      <c r="J22" s="32" t="n">
        <v>1457</v>
      </c>
      <c r="K22" s="33" t="n">
        <v>1457</v>
      </c>
    </row>
    <row r="23" customFormat="false" ht="16.5" hidden="false" customHeight="true" outlineLevel="0" collapsed="false">
      <c r="A23" s="34"/>
      <c r="B23" s="29"/>
      <c r="C23" s="30"/>
      <c r="D23" s="31"/>
      <c r="E23" s="29"/>
      <c r="F23" s="29"/>
      <c r="G23" s="31"/>
      <c r="H23" s="31"/>
      <c r="I23" s="31"/>
      <c r="J23" s="32"/>
      <c r="K23" s="33"/>
    </row>
    <row r="24" customFormat="false" ht="16.5" hidden="false" customHeight="true" outlineLevel="0" collapsed="false">
      <c r="A24" s="28" t="s">
        <v>18</v>
      </c>
      <c r="B24" s="29" t="n">
        <v>1927</v>
      </c>
      <c r="C24" s="30" t="n">
        <v>1927</v>
      </c>
      <c r="D24" s="31" t="n">
        <v>680</v>
      </c>
      <c r="E24" s="29" t="n">
        <v>680</v>
      </c>
      <c r="F24" s="29" t="n">
        <v>17</v>
      </c>
      <c r="G24" s="31" t="n">
        <v>17</v>
      </c>
      <c r="H24" s="31" t="n">
        <v>0</v>
      </c>
      <c r="I24" s="31" t="n">
        <v>0</v>
      </c>
      <c r="J24" s="32" t="n">
        <v>1230</v>
      </c>
      <c r="K24" s="33" t="n">
        <v>1230</v>
      </c>
    </row>
    <row r="25" customFormat="false" ht="16.5" hidden="false" customHeight="true" outlineLevel="0" collapsed="false">
      <c r="A25" s="34"/>
      <c r="B25" s="29"/>
      <c r="C25" s="30"/>
      <c r="D25" s="31"/>
      <c r="E25" s="29"/>
      <c r="F25" s="29"/>
      <c r="G25" s="31"/>
      <c r="H25" s="31"/>
      <c r="I25" s="31"/>
      <c r="J25" s="32"/>
      <c r="K25" s="33"/>
    </row>
    <row r="26" customFormat="false" ht="16.5" hidden="false" customHeight="true" outlineLevel="0" collapsed="false">
      <c r="A26" s="28" t="s">
        <v>19</v>
      </c>
      <c r="B26" s="29" t="n">
        <v>9513</v>
      </c>
      <c r="C26" s="30" t="n">
        <v>9513</v>
      </c>
      <c r="D26" s="31" t="n">
        <v>4434</v>
      </c>
      <c r="E26" s="29" t="n">
        <v>4434</v>
      </c>
      <c r="F26" s="29" t="n">
        <v>189</v>
      </c>
      <c r="G26" s="31" t="n">
        <v>189</v>
      </c>
      <c r="H26" s="31" t="n">
        <v>17</v>
      </c>
      <c r="I26" s="31" t="n">
        <v>17</v>
      </c>
      <c r="J26" s="32" t="n">
        <v>4873</v>
      </c>
      <c r="K26" s="33" t="n">
        <v>4873</v>
      </c>
    </row>
    <row r="27" customFormat="false" ht="16.5" hidden="false" customHeight="true" outlineLevel="0" collapsed="false">
      <c r="A27" s="34"/>
      <c r="B27" s="29"/>
      <c r="C27" s="30"/>
      <c r="D27" s="31"/>
      <c r="E27" s="29"/>
      <c r="F27" s="29"/>
      <c r="G27" s="31"/>
      <c r="H27" s="31"/>
      <c r="I27" s="31"/>
      <c r="J27" s="32"/>
      <c r="K27" s="33"/>
    </row>
    <row r="28" customFormat="false" ht="16.5" hidden="false" customHeight="true" outlineLevel="0" collapsed="false">
      <c r="A28" s="28" t="s">
        <v>20</v>
      </c>
      <c r="B28" s="29" t="n">
        <v>2183</v>
      </c>
      <c r="C28" s="30" t="n">
        <v>2183</v>
      </c>
      <c r="D28" s="31" t="n">
        <v>1158</v>
      </c>
      <c r="E28" s="29" t="n">
        <v>1158</v>
      </c>
      <c r="F28" s="29" t="n">
        <v>18</v>
      </c>
      <c r="G28" s="31" t="n">
        <v>18</v>
      </c>
      <c r="H28" s="31" t="n">
        <v>0</v>
      </c>
      <c r="I28" s="31" t="n">
        <v>0</v>
      </c>
      <c r="J28" s="32" t="n">
        <v>1007</v>
      </c>
      <c r="K28" s="33" t="n">
        <v>1007</v>
      </c>
    </row>
    <row r="29" customFormat="false" ht="16.5" hidden="false" customHeight="true" outlineLevel="0" collapsed="false">
      <c r="A29" s="34"/>
      <c r="B29" s="29"/>
      <c r="C29" s="30"/>
      <c r="D29" s="31"/>
      <c r="E29" s="29"/>
      <c r="F29" s="29"/>
      <c r="G29" s="31"/>
      <c r="H29" s="31"/>
      <c r="I29" s="31"/>
      <c r="J29" s="32"/>
      <c r="K29" s="33"/>
    </row>
    <row r="30" customFormat="false" ht="16.5" hidden="false" customHeight="true" outlineLevel="0" collapsed="false">
      <c r="A30" s="28" t="s">
        <v>21</v>
      </c>
      <c r="B30" s="29" t="n">
        <v>1593</v>
      </c>
      <c r="C30" s="30" t="n">
        <v>1593</v>
      </c>
      <c r="D30" s="31" t="n">
        <v>806</v>
      </c>
      <c r="E30" s="29" t="n">
        <v>806</v>
      </c>
      <c r="F30" s="29" t="n">
        <v>32</v>
      </c>
      <c r="G30" s="31" t="n">
        <v>32</v>
      </c>
      <c r="H30" s="31" t="n">
        <v>0</v>
      </c>
      <c r="I30" s="31" t="n">
        <v>0</v>
      </c>
      <c r="J30" s="32" t="n">
        <v>755</v>
      </c>
      <c r="K30" s="33" t="n">
        <v>755</v>
      </c>
    </row>
    <row r="31" customFormat="false" ht="16.5" hidden="false" customHeight="true" outlineLevel="0" collapsed="false">
      <c r="A31" s="28" t="s">
        <v>22</v>
      </c>
      <c r="B31" s="29"/>
      <c r="C31" s="30"/>
      <c r="D31" s="31"/>
      <c r="E31" s="29"/>
      <c r="F31" s="29"/>
      <c r="G31" s="31"/>
      <c r="H31" s="31"/>
      <c r="I31" s="31"/>
      <c r="J31" s="32"/>
      <c r="K31" s="33"/>
    </row>
    <row r="32" customFormat="false" ht="16.5" hidden="false" customHeight="true" outlineLevel="0" collapsed="false">
      <c r="A32" s="28" t="s">
        <v>23</v>
      </c>
      <c r="B32" s="29" t="n">
        <v>4628</v>
      </c>
      <c r="C32" s="30" t="n">
        <v>4628</v>
      </c>
      <c r="D32" s="31" t="n">
        <v>2329</v>
      </c>
      <c r="E32" s="29" t="n">
        <v>2329</v>
      </c>
      <c r="F32" s="29" t="n">
        <v>37</v>
      </c>
      <c r="G32" s="31" t="n">
        <v>37</v>
      </c>
      <c r="H32" s="31" t="n">
        <v>0</v>
      </c>
      <c r="I32" s="31" t="n">
        <v>0</v>
      </c>
      <c r="J32" s="32" t="n">
        <v>2262</v>
      </c>
      <c r="K32" s="33" t="n">
        <v>2262</v>
      </c>
    </row>
    <row r="33" customFormat="false" ht="16.5" hidden="false" customHeight="true" outlineLevel="0" collapsed="false">
      <c r="A33" s="34"/>
      <c r="B33" s="29"/>
      <c r="C33" s="30"/>
      <c r="D33" s="31"/>
      <c r="E33" s="29"/>
      <c r="F33" s="29"/>
      <c r="G33" s="31"/>
      <c r="H33" s="31"/>
      <c r="I33" s="31"/>
      <c r="J33" s="32"/>
      <c r="K33" s="33"/>
    </row>
    <row r="34" customFormat="false" ht="16.5" hidden="false" customHeight="true" outlineLevel="0" collapsed="false">
      <c r="A34" s="28" t="s">
        <v>24</v>
      </c>
      <c r="B34" s="29" t="n">
        <v>2576</v>
      </c>
      <c r="C34" s="30" t="n">
        <v>2576</v>
      </c>
      <c r="D34" s="31" t="n">
        <v>1195</v>
      </c>
      <c r="E34" s="29" t="n">
        <v>1195</v>
      </c>
      <c r="F34" s="29" t="n">
        <v>51</v>
      </c>
      <c r="G34" s="31" t="n">
        <v>51</v>
      </c>
      <c r="H34" s="31" t="n">
        <v>0</v>
      </c>
      <c r="I34" s="31" t="n">
        <v>0</v>
      </c>
      <c r="J34" s="32" t="n">
        <v>1330</v>
      </c>
      <c r="K34" s="33" t="n">
        <v>1330</v>
      </c>
    </row>
    <row r="35" customFormat="false" ht="16.5" hidden="false" customHeight="true" outlineLevel="0" collapsed="false">
      <c r="A35" s="28"/>
      <c r="B35" s="29"/>
      <c r="C35" s="30"/>
      <c r="D35" s="31"/>
      <c r="E35" s="29"/>
      <c r="F35" s="29"/>
      <c r="G35" s="31"/>
      <c r="H35" s="31"/>
      <c r="I35" s="31"/>
      <c r="J35" s="32"/>
      <c r="K35" s="33"/>
    </row>
    <row r="36" customFormat="false" ht="16.5" hidden="false" customHeight="true" outlineLevel="0" collapsed="false">
      <c r="A36" s="28" t="s">
        <v>25</v>
      </c>
      <c r="B36" s="29" t="n">
        <v>1360</v>
      </c>
      <c r="C36" s="30" t="n">
        <v>1360</v>
      </c>
      <c r="D36" s="31" t="n">
        <v>571</v>
      </c>
      <c r="E36" s="29" t="n">
        <v>571</v>
      </c>
      <c r="F36" s="29" t="n">
        <v>13</v>
      </c>
      <c r="G36" s="31" t="n">
        <v>13</v>
      </c>
      <c r="H36" s="31" t="n">
        <v>0</v>
      </c>
      <c r="I36" s="31" t="n">
        <v>0</v>
      </c>
      <c r="J36" s="32" t="n">
        <v>776</v>
      </c>
      <c r="K36" s="33" t="n">
        <v>776</v>
      </c>
    </row>
    <row r="37" customFormat="false" ht="5.1" hidden="false" customHeight="true" outlineLevel="0" collapsed="false">
      <c r="A37" s="35" t="s">
        <v>26</v>
      </c>
      <c r="B37" s="36"/>
      <c r="C37" s="37"/>
      <c r="D37" s="38"/>
      <c r="E37" s="39"/>
      <c r="F37" s="40"/>
      <c r="G37" s="38"/>
      <c r="H37" s="38"/>
      <c r="I37" s="38"/>
      <c r="J37" s="38"/>
      <c r="K37" s="41"/>
    </row>
    <row r="38" customFormat="false" ht="20.1" hidden="false" customHeight="true" outlineLevel="0" collapsed="false">
      <c r="A38" s="42" t="s">
        <v>27</v>
      </c>
      <c r="C38" s="43"/>
      <c r="E38" s="44"/>
      <c r="F38" s="45"/>
    </row>
    <row r="39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15972222222222" top="0.620138888888889" bottom="0.8" header="0.511811023622047" footer="0.511811023622047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9:48Z</dcterms:created>
  <dc:creator>user</dc:creator>
  <dc:description/>
  <dc:language>en-US</dc:language>
  <cp:lastModifiedBy>user</cp:lastModifiedBy>
  <cp:lastPrinted>2012-05-08T02:23:07Z</cp:lastPrinted>
  <dcterms:modified xsi:type="dcterms:W3CDTF">2012-05-08T02:23:13Z</dcterms:modified>
  <cp:revision>0</cp:revision>
  <dc:subject/>
  <dc:title/>
</cp:coreProperties>
</file>