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民國九十二年</t>
  </si>
  <si>
    <t xml:space="preserve">民國九十三年</t>
  </si>
  <si>
    <t xml:space="preserve">民國九十四年</t>
  </si>
  <si>
    <t xml:space="preserve">一　　　月</t>
  </si>
  <si>
    <t xml:space="preserve">－</t>
  </si>
  <si>
    <t xml:space="preserve">二　　　月</t>
  </si>
  <si>
    <t xml:space="preserve">三　　　月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:Z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20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6" t="s">
        <v>11</v>
      </c>
    </row>
    <row r="4" s="1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6"/>
    </row>
    <row r="5" s="1" customFormat="true" ht="42" hidden="false" customHeight="true" outlineLevel="0" collapsed="false">
      <c r="A5" s="8"/>
      <c r="B5" s="9"/>
      <c r="C5" s="10"/>
      <c r="D5" s="17" t="s">
        <v>12</v>
      </c>
      <c r="E5" s="17" t="s">
        <v>13</v>
      </c>
      <c r="F5" s="17" t="s">
        <v>14</v>
      </c>
      <c r="G5" s="18" t="s">
        <v>15</v>
      </c>
      <c r="H5" s="12"/>
      <c r="I5" s="17" t="s">
        <v>16</v>
      </c>
      <c r="J5" s="17" t="s">
        <v>17</v>
      </c>
      <c r="K5" s="19" t="s">
        <v>18</v>
      </c>
      <c r="L5" s="19" t="s">
        <v>19</v>
      </c>
      <c r="M5" s="19"/>
      <c r="N5" s="20" t="s">
        <v>20</v>
      </c>
      <c r="O5" s="20" t="s">
        <v>21</v>
      </c>
      <c r="P5" s="20"/>
      <c r="Q5" s="21" t="s">
        <v>22</v>
      </c>
      <c r="R5" s="21"/>
      <c r="S5" s="20" t="s">
        <v>23</v>
      </c>
      <c r="T5" s="20"/>
      <c r="U5" s="12"/>
      <c r="V5" s="12"/>
      <c r="W5" s="15"/>
      <c r="X5" s="22" t="s">
        <v>24</v>
      </c>
      <c r="Y5" s="22" t="s">
        <v>25</v>
      </c>
      <c r="Z5" s="16"/>
    </row>
    <row r="6" s="1" customFormat="true" ht="42" hidden="false" customHeight="true" outlineLevel="0" collapsed="false">
      <c r="A6" s="8"/>
      <c r="B6" s="9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0"/>
      <c r="P6" s="20"/>
      <c r="Q6" s="21"/>
      <c r="R6" s="21"/>
      <c r="S6" s="20"/>
      <c r="T6" s="20"/>
      <c r="U6" s="12"/>
      <c r="V6" s="12"/>
      <c r="W6" s="15"/>
      <c r="X6" s="15"/>
      <c r="Y6" s="15"/>
      <c r="Z6" s="16"/>
    </row>
    <row r="7" s="1" customFormat="true" ht="42" hidden="false" customHeight="true" outlineLevel="0" collapsed="false">
      <c r="A7" s="8"/>
      <c r="B7" s="9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0"/>
      <c r="P7" s="20"/>
      <c r="Q7" s="21"/>
      <c r="R7" s="21"/>
      <c r="S7" s="20"/>
      <c r="T7" s="20"/>
      <c r="U7" s="12"/>
      <c r="V7" s="12"/>
      <c r="W7" s="15"/>
      <c r="X7" s="15"/>
      <c r="Y7" s="15"/>
      <c r="Z7" s="16"/>
    </row>
    <row r="8" s="1" customFormat="true" ht="27.95" hidden="false" customHeight="true" outlineLevel="0" collapsed="false">
      <c r="A8" s="8"/>
      <c r="B8" s="23" t="s">
        <v>26</v>
      </c>
      <c r="C8" s="24" t="s">
        <v>27</v>
      </c>
      <c r="D8" s="24" t="s">
        <v>26</v>
      </c>
      <c r="E8" s="25" t="s">
        <v>28</v>
      </c>
      <c r="F8" s="25" t="s">
        <v>29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5" t="s">
        <v>26</v>
      </c>
      <c r="M8" s="25" t="s">
        <v>30</v>
      </c>
      <c r="N8" s="25" t="s">
        <v>29</v>
      </c>
      <c r="O8" s="26" t="s">
        <v>26</v>
      </c>
      <c r="P8" s="26" t="s">
        <v>30</v>
      </c>
      <c r="Q8" s="26" t="s">
        <v>26</v>
      </c>
      <c r="R8" s="26" t="s">
        <v>27</v>
      </c>
      <c r="S8" s="26" t="s">
        <v>26</v>
      </c>
      <c r="T8" s="26" t="s">
        <v>27</v>
      </c>
      <c r="U8" s="26" t="s">
        <v>26</v>
      </c>
      <c r="V8" s="27" t="s">
        <v>27</v>
      </c>
      <c r="W8" s="26" t="s">
        <v>26</v>
      </c>
      <c r="X8" s="26" t="s">
        <v>26</v>
      </c>
      <c r="Y8" s="25" t="s">
        <v>29</v>
      </c>
      <c r="Z8" s="28" t="s">
        <v>26</v>
      </c>
    </row>
    <row r="9" customFormat="false" ht="5.1" hidden="false" customHeight="true" outlineLevel="0" collapsed="false">
      <c r="A9" s="29"/>
      <c r="B9" s="30"/>
      <c r="C9" s="31"/>
      <c r="D9" s="31"/>
      <c r="E9" s="31"/>
      <c r="F9" s="32"/>
      <c r="G9" s="33"/>
      <c r="H9" s="32"/>
      <c r="I9" s="32"/>
      <c r="J9" s="32"/>
      <c r="K9" s="32"/>
      <c r="L9" s="31"/>
      <c r="M9" s="31"/>
      <c r="N9" s="34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7"/>
    </row>
    <row r="10" customFormat="false" ht="23.1" hidden="false" customHeight="true" outlineLevel="0" collapsed="false">
      <c r="A10" s="38" t="s">
        <v>31</v>
      </c>
      <c r="B10" s="39" t="n">
        <v>2883</v>
      </c>
      <c r="C10" s="40" t="n">
        <v>2939</v>
      </c>
      <c r="D10" s="40" t="n">
        <v>1179</v>
      </c>
      <c r="E10" s="40" t="n">
        <v>1185</v>
      </c>
      <c r="F10" s="41" t="n">
        <v>17714</v>
      </c>
      <c r="G10" s="41" t="n">
        <v>15</v>
      </c>
      <c r="H10" s="41" t="n">
        <v>3777</v>
      </c>
      <c r="I10" s="41" t="n">
        <v>44419</v>
      </c>
      <c r="J10" s="41" t="n">
        <v>752</v>
      </c>
      <c r="K10" s="41" t="n">
        <v>1411</v>
      </c>
      <c r="L10" s="40" t="n">
        <v>87</v>
      </c>
      <c r="M10" s="42" t="n">
        <v>42458</v>
      </c>
      <c r="N10" s="43" t="n">
        <v>1155</v>
      </c>
      <c r="O10" s="44" t="n">
        <v>191</v>
      </c>
      <c r="P10" s="42" t="n">
        <v>1297</v>
      </c>
      <c r="Q10" s="43" t="n">
        <v>724</v>
      </c>
      <c r="R10" s="40" t="n">
        <v>754</v>
      </c>
      <c r="S10" s="43" t="n">
        <v>510</v>
      </c>
      <c r="T10" s="40" t="n">
        <v>564</v>
      </c>
      <c r="U10" s="40" t="n">
        <v>4664</v>
      </c>
      <c r="V10" s="40" t="n">
        <v>4777</v>
      </c>
      <c r="W10" s="42" t="n">
        <v>74309</v>
      </c>
      <c r="X10" s="40" t="n">
        <v>1147</v>
      </c>
      <c r="Y10" s="43" t="n">
        <v>8282</v>
      </c>
      <c r="Z10" s="45" t="n">
        <v>2268</v>
      </c>
    </row>
    <row r="11" customFormat="false" ht="23.1" hidden="false" customHeight="true" outlineLevel="0" collapsed="false">
      <c r="A11" s="38" t="s">
        <v>32</v>
      </c>
      <c r="B11" s="39" t="n">
        <v>2692</v>
      </c>
      <c r="C11" s="40" t="n">
        <v>2708</v>
      </c>
      <c r="D11" s="40" t="n">
        <v>1763</v>
      </c>
      <c r="E11" s="40" t="n">
        <v>1437</v>
      </c>
      <c r="F11" s="41" t="n">
        <v>27742</v>
      </c>
      <c r="G11" s="41" t="n">
        <v>2</v>
      </c>
      <c r="H11" s="41" t="n">
        <v>3001</v>
      </c>
      <c r="I11" s="41" t="n">
        <v>18781</v>
      </c>
      <c r="J11" s="41" t="n">
        <v>743</v>
      </c>
      <c r="K11" s="41" t="n">
        <v>1831</v>
      </c>
      <c r="L11" s="40" t="n">
        <v>140</v>
      </c>
      <c r="M11" s="42" t="n">
        <v>809399</v>
      </c>
      <c r="N11" s="43" t="n">
        <v>1260</v>
      </c>
      <c r="O11" s="44" t="n">
        <v>12</v>
      </c>
      <c r="P11" s="42" t="n">
        <v>10702</v>
      </c>
      <c r="Q11" s="43" t="n">
        <v>205</v>
      </c>
      <c r="R11" s="40" t="n">
        <v>495</v>
      </c>
      <c r="S11" s="43" t="n">
        <v>359</v>
      </c>
      <c r="T11" s="40" t="n">
        <v>414</v>
      </c>
      <c r="U11" s="40" t="n">
        <v>3111</v>
      </c>
      <c r="V11" s="40" t="n">
        <v>3535</v>
      </c>
      <c r="W11" s="42" t="n">
        <v>99560</v>
      </c>
      <c r="X11" s="40" t="n">
        <v>1069</v>
      </c>
      <c r="Y11" s="43" t="n">
        <v>9833</v>
      </c>
      <c r="Z11" s="45" t="n">
        <v>3988</v>
      </c>
    </row>
    <row r="12" customFormat="false" ht="23.1" hidden="false" customHeight="true" outlineLevel="0" collapsed="false">
      <c r="A12" s="46" t="s">
        <v>33</v>
      </c>
      <c r="B12" s="39" t="n">
        <f aca="false">SUM(B13:B24)</f>
        <v>4744</v>
      </c>
      <c r="C12" s="40" t="n">
        <f aca="false">SUM(C13:C24)</f>
        <v>4744</v>
      </c>
      <c r="D12" s="40" t="n">
        <f aca="false">SUM(D13:D24)</f>
        <v>1120</v>
      </c>
      <c r="E12" s="40" t="n">
        <f aca="false">SUM(E13:E24)</f>
        <v>1217</v>
      </c>
      <c r="F12" s="47" t="n">
        <f aca="false">SUM(F13:F24)</f>
        <v>17493</v>
      </c>
      <c r="G12" s="48" t="n">
        <f aca="false">SUM(G13:G24)</f>
        <v>0</v>
      </c>
      <c r="H12" s="40" t="n">
        <f aca="false">SUM(H13:H24)</f>
        <v>6243</v>
      </c>
      <c r="I12" s="47" t="n">
        <f aca="false">SUM(I13:I24)</f>
        <v>28816</v>
      </c>
      <c r="J12" s="47" t="n">
        <f aca="false">SUM(J13:J24)</f>
        <v>560</v>
      </c>
      <c r="K12" s="47" t="n">
        <f aca="false">SUM(K13:K24)</f>
        <v>2335</v>
      </c>
      <c r="L12" s="47" t="n">
        <f aca="false">SUM(L13:L24)</f>
        <v>290</v>
      </c>
      <c r="M12" s="42" t="n">
        <f aca="false">SUM(M13:M24)</f>
        <v>369198</v>
      </c>
      <c r="N12" s="43" t="n">
        <f aca="false">SUM(N13:N24)</f>
        <v>825</v>
      </c>
      <c r="O12" s="43" t="n">
        <f aca="false">SUM(O13:O24)</f>
        <v>18</v>
      </c>
      <c r="P12" s="42" t="n">
        <f aca="false">SUM(P13:P24)</f>
        <v>99100</v>
      </c>
      <c r="Q12" s="43" t="n">
        <f aca="false">SUM(Q13:Q24)</f>
        <v>259</v>
      </c>
      <c r="R12" s="40" t="n">
        <f aca="false">SUM(R13:R24)</f>
        <v>282</v>
      </c>
      <c r="S12" s="43" t="n">
        <f aca="false">SUM(S13:S24)</f>
        <v>498</v>
      </c>
      <c r="T12" s="40" t="n">
        <f aca="false">SUM(T13:T24)</f>
        <v>562</v>
      </c>
      <c r="U12" s="40" t="n">
        <f aca="false">SUM(U13:U24)</f>
        <v>2504</v>
      </c>
      <c r="V12" s="40" t="n">
        <f aca="false">SUM(V13:V24)</f>
        <v>2700</v>
      </c>
      <c r="W12" s="42" t="n">
        <f aca="false">SUM(W13:W24)</f>
        <v>168860</v>
      </c>
      <c r="X12" s="40" t="n">
        <f aca="false">SUM(X13:X24)</f>
        <v>1953</v>
      </c>
      <c r="Y12" s="43" t="n">
        <f aca="false">SUM(Y13:Y24)</f>
        <v>8570</v>
      </c>
      <c r="Z12" s="45" t="n">
        <f aca="false">SUM(Z13:Z24)</f>
        <v>7453</v>
      </c>
    </row>
    <row r="13" customFormat="false" ht="23.1" hidden="false" customHeight="true" outlineLevel="0" collapsed="false">
      <c r="A13" s="46" t="s">
        <v>34</v>
      </c>
      <c r="B13" s="39" t="n">
        <v>366</v>
      </c>
      <c r="C13" s="40" t="n">
        <v>366</v>
      </c>
      <c r="D13" s="40" t="n">
        <v>264</v>
      </c>
      <c r="E13" s="40" t="n">
        <v>224</v>
      </c>
      <c r="F13" s="47" t="n">
        <v>2243</v>
      </c>
      <c r="G13" s="49" t="s">
        <v>35</v>
      </c>
      <c r="H13" s="47" t="n">
        <v>642</v>
      </c>
      <c r="I13" s="47" t="n">
        <v>1292</v>
      </c>
      <c r="J13" s="47" t="n">
        <v>64</v>
      </c>
      <c r="K13" s="47" t="n">
        <v>156</v>
      </c>
      <c r="L13" s="47" t="n">
        <v>18</v>
      </c>
      <c r="M13" s="49" t="n">
        <v>12022</v>
      </c>
      <c r="N13" s="43" t="n">
        <v>129</v>
      </c>
      <c r="O13" s="43" t="n">
        <v>6</v>
      </c>
      <c r="P13" s="50" t="n">
        <v>12000</v>
      </c>
      <c r="Q13" s="43" t="n">
        <v>75</v>
      </c>
      <c r="R13" s="43" t="n">
        <v>82</v>
      </c>
      <c r="S13" s="43" t="n">
        <v>29</v>
      </c>
      <c r="T13" s="43" t="n">
        <v>62</v>
      </c>
      <c r="U13" s="43" t="n">
        <v>293</v>
      </c>
      <c r="V13" s="43" t="n">
        <v>334</v>
      </c>
      <c r="W13" s="50" t="n">
        <v>10111</v>
      </c>
      <c r="X13" s="43" t="n">
        <v>252</v>
      </c>
      <c r="Y13" s="43" t="n">
        <v>537</v>
      </c>
      <c r="Z13" s="45" t="n">
        <v>379</v>
      </c>
    </row>
    <row r="14" customFormat="false" ht="23.1" hidden="false" customHeight="true" outlineLevel="0" collapsed="false">
      <c r="A14" s="46" t="s">
        <v>36</v>
      </c>
      <c r="B14" s="39" t="n">
        <v>256</v>
      </c>
      <c r="C14" s="40" t="n">
        <v>256</v>
      </c>
      <c r="D14" s="40" t="n">
        <v>516</v>
      </c>
      <c r="E14" s="40" t="n">
        <v>569</v>
      </c>
      <c r="F14" s="47" t="n">
        <v>7097</v>
      </c>
      <c r="G14" s="49" t="s">
        <v>35</v>
      </c>
      <c r="H14" s="47" t="n">
        <v>1176</v>
      </c>
      <c r="I14" s="47" t="n">
        <v>1931</v>
      </c>
      <c r="J14" s="47" t="n">
        <v>84</v>
      </c>
      <c r="K14" s="47" t="n">
        <v>118</v>
      </c>
      <c r="L14" s="47" t="n">
        <v>20</v>
      </c>
      <c r="M14" s="49" t="n">
        <v>17600</v>
      </c>
      <c r="N14" s="43" t="n">
        <v>203</v>
      </c>
      <c r="O14" s="43" t="n">
        <v>10</v>
      </c>
      <c r="P14" s="50" t="n">
        <v>14600</v>
      </c>
      <c r="Q14" s="43" t="n">
        <v>34</v>
      </c>
      <c r="R14" s="43" t="n">
        <v>43</v>
      </c>
      <c r="S14" s="43" t="n">
        <v>36</v>
      </c>
      <c r="T14" s="43" t="n">
        <v>45</v>
      </c>
      <c r="U14" s="43" t="n">
        <v>367</v>
      </c>
      <c r="V14" s="43" t="n">
        <v>384</v>
      </c>
      <c r="W14" s="50" t="n">
        <v>10065</v>
      </c>
      <c r="X14" s="43" t="n">
        <v>192</v>
      </c>
      <c r="Y14" s="43" t="n">
        <v>563</v>
      </c>
      <c r="Z14" s="45" t="n">
        <v>349</v>
      </c>
    </row>
    <row r="15" customFormat="false" ht="23.1" hidden="false" customHeight="true" outlineLevel="0" collapsed="false">
      <c r="A15" s="46" t="s">
        <v>37</v>
      </c>
      <c r="B15" s="39" t="n">
        <v>281</v>
      </c>
      <c r="C15" s="40" t="n">
        <v>281</v>
      </c>
      <c r="D15" s="40" t="n">
        <v>53</v>
      </c>
      <c r="E15" s="40" t="n">
        <v>65</v>
      </c>
      <c r="F15" s="47" t="n">
        <v>1169</v>
      </c>
      <c r="G15" s="49" t="s">
        <v>35</v>
      </c>
      <c r="H15" s="47" t="n">
        <v>404</v>
      </c>
      <c r="I15" s="47" t="n">
        <v>1626</v>
      </c>
      <c r="J15" s="47" t="n">
        <v>33</v>
      </c>
      <c r="K15" s="47" t="n">
        <v>117</v>
      </c>
      <c r="L15" s="47" t="n">
        <v>49</v>
      </c>
      <c r="M15" s="49" t="n">
        <v>25730</v>
      </c>
      <c r="N15" s="43" t="n">
        <v>65</v>
      </c>
      <c r="O15" s="43" t="n">
        <v>1</v>
      </c>
      <c r="P15" s="50" t="n">
        <v>500</v>
      </c>
      <c r="Q15" s="43" t="n">
        <v>18</v>
      </c>
      <c r="R15" s="43" t="n">
        <v>21</v>
      </c>
      <c r="S15" s="43" t="n">
        <v>34</v>
      </c>
      <c r="T15" s="43" t="n">
        <v>46</v>
      </c>
      <c r="U15" s="43" t="n">
        <v>241</v>
      </c>
      <c r="V15" s="43" t="n">
        <v>259</v>
      </c>
      <c r="W15" s="50" t="n">
        <v>11969</v>
      </c>
      <c r="X15" s="43" t="n">
        <v>236</v>
      </c>
      <c r="Y15" s="43" t="n">
        <v>645</v>
      </c>
      <c r="Z15" s="45" t="n">
        <v>460</v>
      </c>
    </row>
    <row r="16" customFormat="false" ht="23.1" hidden="false" customHeight="true" outlineLevel="0" collapsed="false">
      <c r="A16" s="46" t="s">
        <v>38</v>
      </c>
      <c r="B16" s="39" t="n">
        <v>355</v>
      </c>
      <c r="C16" s="40" t="n">
        <v>355</v>
      </c>
      <c r="D16" s="40" t="n">
        <v>29</v>
      </c>
      <c r="E16" s="40" t="n">
        <v>39</v>
      </c>
      <c r="F16" s="47" t="n">
        <v>1014</v>
      </c>
      <c r="G16" s="49" t="s">
        <v>35</v>
      </c>
      <c r="H16" s="47" t="n">
        <v>463</v>
      </c>
      <c r="I16" s="47" t="n">
        <v>1619</v>
      </c>
      <c r="J16" s="47" t="n">
        <v>35</v>
      </c>
      <c r="K16" s="47" t="n">
        <v>209</v>
      </c>
      <c r="L16" s="47" t="n">
        <v>22</v>
      </c>
      <c r="M16" s="49" t="n">
        <v>31129</v>
      </c>
      <c r="N16" s="43" t="n">
        <v>52</v>
      </c>
      <c r="O16" s="51" t="s">
        <v>35</v>
      </c>
      <c r="P16" s="51" t="s">
        <v>35</v>
      </c>
      <c r="Q16" s="43" t="n">
        <v>12</v>
      </c>
      <c r="R16" s="43" t="n">
        <v>12</v>
      </c>
      <c r="S16" s="43" t="n">
        <v>49</v>
      </c>
      <c r="T16" s="43" t="n">
        <v>50</v>
      </c>
      <c r="U16" s="43" t="n">
        <v>181</v>
      </c>
      <c r="V16" s="43" t="n">
        <v>202</v>
      </c>
      <c r="W16" s="50" t="n">
        <v>9570</v>
      </c>
      <c r="X16" s="43" t="n">
        <v>237</v>
      </c>
      <c r="Y16" s="43" t="n">
        <v>636</v>
      </c>
      <c r="Z16" s="45" t="n">
        <v>487</v>
      </c>
    </row>
    <row r="17" customFormat="false" ht="23.1" hidden="false" customHeight="true" outlineLevel="0" collapsed="false">
      <c r="A17" s="46" t="s">
        <v>39</v>
      </c>
      <c r="B17" s="39" t="n">
        <v>391</v>
      </c>
      <c r="C17" s="40" t="n">
        <v>391</v>
      </c>
      <c r="D17" s="40" t="n">
        <v>41</v>
      </c>
      <c r="E17" s="40" t="n">
        <v>41</v>
      </c>
      <c r="F17" s="47" t="n">
        <v>1038</v>
      </c>
      <c r="G17" s="49" t="s">
        <v>35</v>
      </c>
      <c r="H17" s="47" t="n">
        <v>447</v>
      </c>
      <c r="I17" s="47" t="n">
        <v>1934</v>
      </c>
      <c r="J17" s="47" t="n">
        <v>38</v>
      </c>
      <c r="K17" s="47" t="n">
        <v>192</v>
      </c>
      <c r="L17" s="47" t="n">
        <v>12</v>
      </c>
      <c r="M17" s="49" t="n">
        <v>14500</v>
      </c>
      <c r="N17" s="43" t="n">
        <v>26</v>
      </c>
      <c r="O17" s="51" t="s">
        <v>35</v>
      </c>
      <c r="P17" s="51" t="s">
        <v>35</v>
      </c>
      <c r="Q17" s="43" t="n">
        <v>9</v>
      </c>
      <c r="R17" s="43" t="n">
        <v>11</v>
      </c>
      <c r="S17" s="43" t="n">
        <v>49</v>
      </c>
      <c r="T17" s="43" t="n">
        <v>54</v>
      </c>
      <c r="U17" s="43" t="n">
        <v>180</v>
      </c>
      <c r="V17" s="43" t="n">
        <v>199</v>
      </c>
      <c r="W17" s="50" t="n">
        <v>11564</v>
      </c>
      <c r="X17" s="43" t="n">
        <v>123</v>
      </c>
      <c r="Y17" s="43" t="n">
        <v>674</v>
      </c>
      <c r="Z17" s="45" t="n">
        <v>517</v>
      </c>
    </row>
    <row r="18" customFormat="false" ht="23.1" hidden="false" customHeight="true" outlineLevel="0" collapsed="false">
      <c r="A18" s="46" t="s">
        <v>40</v>
      </c>
      <c r="B18" s="39" t="n">
        <v>538</v>
      </c>
      <c r="C18" s="40" t="n">
        <v>538</v>
      </c>
      <c r="D18" s="40" t="n">
        <v>37</v>
      </c>
      <c r="E18" s="40" t="n">
        <v>37</v>
      </c>
      <c r="F18" s="47" t="n">
        <v>1214</v>
      </c>
      <c r="G18" s="49" t="s">
        <v>35</v>
      </c>
      <c r="H18" s="47" t="n">
        <v>439</v>
      </c>
      <c r="I18" s="47" t="n">
        <v>9307</v>
      </c>
      <c r="J18" s="47" t="n">
        <v>50</v>
      </c>
      <c r="K18" s="47" t="n">
        <v>241</v>
      </c>
      <c r="L18" s="47" t="n">
        <v>12</v>
      </c>
      <c r="M18" s="49" t="n">
        <v>9800</v>
      </c>
      <c r="N18" s="43" t="n">
        <v>32</v>
      </c>
      <c r="O18" s="51" t="s">
        <v>35</v>
      </c>
      <c r="P18" s="51" t="s">
        <v>35</v>
      </c>
      <c r="Q18" s="43" t="n">
        <v>10</v>
      </c>
      <c r="R18" s="43" t="n">
        <v>12</v>
      </c>
      <c r="S18" s="43" t="n">
        <v>42</v>
      </c>
      <c r="T18" s="43" t="n">
        <v>45</v>
      </c>
      <c r="U18" s="43" t="n">
        <v>187</v>
      </c>
      <c r="V18" s="43" t="n">
        <v>216</v>
      </c>
      <c r="W18" s="50" t="n">
        <v>21430</v>
      </c>
      <c r="X18" s="43" t="n">
        <v>133</v>
      </c>
      <c r="Y18" s="43" t="n">
        <v>837</v>
      </c>
      <c r="Z18" s="45" t="n">
        <v>587</v>
      </c>
    </row>
    <row r="19" customFormat="false" ht="23.1" hidden="false" customHeight="true" outlineLevel="0" collapsed="false">
      <c r="A19" s="46" t="s">
        <v>41</v>
      </c>
      <c r="B19" s="39" t="n">
        <v>414</v>
      </c>
      <c r="C19" s="40" t="n">
        <v>414</v>
      </c>
      <c r="D19" s="40" t="n">
        <v>25</v>
      </c>
      <c r="E19" s="40" t="n">
        <v>25</v>
      </c>
      <c r="F19" s="47" t="n">
        <v>1106</v>
      </c>
      <c r="G19" s="49" t="s">
        <v>35</v>
      </c>
      <c r="H19" s="47" t="n">
        <v>476</v>
      </c>
      <c r="I19" s="47" t="n">
        <v>1882</v>
      </c>
      <c r="J19" s="47" t="n">
        <v>65</v>
      </c>
      <c r="K19" s="47" t="n">
        <v>249</v>
      </c>
      <c r="L19" s="47" t="n">
        <v>20</v>
      </c>
      <c r="M19" s="49" t="n">
        <v>1021</v>
      </c>
      <c r="N19" s="43" t="n">
        <v>27</v>
      </c>
      <c r="O19" s="51" t="s">
        <v>35</v>
      </c>
      <c r="P19" s="51" t="s">
        <v>35</v>
      </c>
      <c r="Q19" s="43" t="n">
        <v>12</v>
      </c>
      <c r="R19" s="43" t="n">
        <v>12</v>
      </c>
      <c r="S19" s="43" t="n">
        <v>36</v>
      </c>
      <c r="T19" s="43" t="n">
        <v>37</v>
      </c>
      <c r="U19" s="43" t="n">
        <v>174</v>
      </c>
      <c r="V19" s="43" t="n">
        <v>195</v>
      </c>
      <c r="W19" s="50" t="n">
        <v>15537</v>
      </c>
      <c r="X19" s="43" t="n">
        <v>145</v>
      </c>
      <c r="Y19" s="43" t="n">
        <v>729</v>
      </c>
      <c r="Z19" s="45" t="n">
        <v>791</v>
      </c>
    </row>
    <row r="20" customFormat="false" ht="23.1" hidden="false" customHeight="true" outlineLevel="0" collapsed="false">
      <c r="A20" s="46" t="s">
        <v>42</v>
      </c>
      <c r="B20" s="39" t="n">
        <v>468</v>
      </c>
      <c r="C20" s="40" t="n">
        <v>468</v>
      </c>
      <c r="D20" s="40" t="n">
        <v>26</v>
      </c>
      <c r="E20" s="40" t="n">
        <v>51</v>
      </c>
      <c r="F20" s="47" t="n">
        <v>972</v>
      </c>
      <c r="G20" s="49" t="s">
        <v>35</v>
      </c>
      <c r="H20" s="47" t="n">
        <v>476</v>
      </c>
      <c r="I20" s="47" t="n">
        <v>1899</v>
      </c>
      <c r="J20" s="47" t="n">
        <v>57</v>
      </c>
      <c r="K20" s="47" t="n">
        <v>194</v>
      </c>
      <c r="L20" s="47" t="n">
        <v>19</v>
      </c>
      <c r="M20" s="49" t="n">
        <v>5580</v>
      </c>
      <c r="N20" s="43" t="n">
        <v>30</v>
      </c>
      <c r="O20" s="43" t="n">
        <v>1</v>
      </c>
      <c r="P20" s="50" t="n">
        <v>72000</v>
      </c>
      <c r="Q20" s="43" t="n">
        <v>12</v>
      </c>
      <c r="R20" s="43" t="n">
        <v>12</v>
      </c>
      <c r="S20" s="43" t="n">
        <v>50</v>
      </c>
      <c r="T20" s="43" t="n">
        <v>50</v>
      </c>
      <c r="U20" s="43" t="n">
        <v>187</v>
      </c>
      <c r="V20" s="43" t="n">
        <v>197</v>
      </c>
      <c r="W20" s="50" t="n">
        <v>15827</v>
      </c>
      <c r="X20" s="43" t="n">
        <v>133</v>
      </c>
      <c r="Y20" s="43" t="n">
        <v>716</v>
      </c>
      <c r="Z20" s="45" t="n">
        <v>777</v>
      </c>
    </row>
    <row r="21" customFormat="false" ht="23.1" hidden="false" customHeight="true" outlineLevel="0" collapsed="false">
      <c r="A21" s="46" t="s">
        <v>43</v>
      </c>
      <c r="B21" s="39" t="n">
        <v>484</v>
      </c>
      <c r="C21" s="40" t="n">
        <v>484</v>
      </c>
      <c r="D21" s="40" t="n">
        <v>32</v>
      </c>
      <c r="E21" s="40" t="n">
        <v>47</v>
      </c>
      <c r="F21" s="47" t="n">
        <v>430</v>
      </c>
      <c r="G21" s="49" t="s">
        <v>35</v>
      </c>
      <c r="H21" s="47" t="n">
        <v>474</v>
      </c>
      <c r="I21" s="47" t="n">
        <v>1891</v>
      </c>
      <c r="J21" s="47" t="n">
        <v>63</v>
      </c>
      <c r="K21" s="47" t="n">
        <v>229</v>
      </c>
      <c r="L21" s="47" t="n">
        <v>20</v>
      </c>
      <c r="M21" s="49" t="n">
        <v>26450</v>
      </c>
      <c r="N21" s="43" t="n">
        <v>40</v>
      </c>
      <c r="O21" s="51" t="s">
        <v>35</v>
      </c>
      <c r="P21" s="51" t="s">
        <v>35</v>
      </c>
      <c r="Q21" s="43" t="n">
        <v>36</v>
      </c>
      <c r="R21" s="43" t="n">
        <v>36</v>
      </c>
      <c r="S21" s="43" t="n">
        <v>57</v>
      </c>
      <c r="T21" s="43" t="n">
        <v>57</v>
      </c>
      <c r="U21" s="43" t="n">
        <v>146</v>
      </c>
      <c r="V21" s="43" t="n">
        <v>152</v>
      </c>
      <c r="W21" s="50" t="n">
        <v>15088</v>
      </c>
      <c r="X21" s="43" t="n">
        <v>129</v>
      </c>
      <c r="Y21" s="43" t="n">
        <v>735</v>
      </c>
      <c r="Z21" s="45" t="n">
        <v>793</v>
      </c>
    </row>
    <row r="22" customFormat="false" ht="23.1" hidden="false" customHeight="true" outlineLevel="0" collapsed="false">
      <c r="A22" s="46" t="s">
        <v>44</v>
      </c>
      <c r="B22" s="39" t="n">
        <v>426</v>
      </c>
      <c r="C22" s="40" t="n">
        <v>426</v>
      </c>
      <c r="D22" s="40" t="n">
        <v>32</v>
      </c>
      <c r="E22" s="40" t="n">
        <v>47</v>
      </c>
      <c r="F22" s="47" t="n">
        <v>409</v>
      </c>
      <c r="G22" s="49" t="s">
        <v>35</v>
      </c>
      <c r="H22" s="47" t="n">
        <v>428</v>
      </c>
      <c r="I22" s="47" t="n">
        <v>1825</v>
      </c>
      <c r="J22" s="47" t="n">
        <v>39</v>
      </c>
      <c r="K22" s="47" t="n">
        <v>208</v>
      </c>
      <c r="L22" s="47" t="n">
        <v>43</v>
      </c>
      <c r="M22" s="49" t="n">
        <v>109519</v>
      </c>
      <c r="N22" s="43" t="n">
        <v>59</v>
      </c>
      <c r="O22" s="51" t="s">
        <v>35</v>
      </c>
      <c r="P22" s="51" t="s">
        <v>35</v>
      </c>
      <c r="Q22" s="43" t="n">
        <v>33</v>
      </c>
      <c r="R22" s="43" t="n">
        <v>33</v>
      </c>
      <c r="S22" s="43" t="n">
        <v>45</v>
      </c>
      <c r="T22" s="43" t="n">
        <v>45</v>
      </c>
      <c r="U22" s="43" t="n">
        <v>171</v>
      </c>
      <c r="V22" s="43" t="n">
        <v>177</v>
      </c>
      <c r="W22" s="50" t="n">
        <v>16797</v>
      </c>
      <c r="X22" s="43" t="n">
        <v>114</v>
      </c>
      <c r="Y22" s="43" t="n">
        <v>789</v>
      </c>
      <c r="Z22" s="45" t="n">
        <v>939</v>
      </c>
    </row>
    <row r="23" customFormat="false" ht="23.1" hidden="false" customHeight="true" outlineLevel="0" collapsed="false">
      <c r="A23" s="46" t="s">
        <v>45</v>
      </c>
      <c r="B23" s="39" t="n">
        <v>390</v>
      </c>
      <c r="C23" s="40" t="n">
        <v>390</v>
      </c>
      <c r="D23" s="40" t="n">
        <v>35</v>
      </c>
      <c r="E23" s="40" t="n">
        <v>40</v>
      </c>
      <c r="F23" s="47" t="n">
        <v>355</v>
      </c>
      <c r="G23" s="49" t="s">
        <v>35</v>
      </c>
      <c r="H23" s="47" t="n">
        <v>407</v>
      </c>
      <c r="I23" s="47" t="n">
        <v>1821</v>
      </c>
      <c r="J23" s="47" t="n">
        <v>16</v>
      </c>
      <c r="K23" s="47" t="n">
        <v>225</v>
      </c>
      <c r="L23" s="47" t="n">
        <v>33</v>
      </c>
      <c r="M23" s="49" t="n">
        <v>58547</v>
      </c>
      <c r="N23" s="43" t="n">
        <v>76</v>
      </c>
      <c r="O23" s="51" t="s">
        <v>35</v>
      </c>
      <c r="P23" s="51" t="s">
        <v>35</v>
      </c>
      <c r="Q23" s="43" t="n">
        <v>4</v>
      </c>
      <c r="R23" s="43" t="n">
        <v>4</v>
      </c>
      <c r="S23" s="43" t="n">
        <v>34</v>
      </c>
      <c r="T23" s="43" t="n">
        <v>34</v>
      </c>
      <c r="U23" s="43" t="n">
        <v>182</v>
      </c>
      <c r="V23" s="43" t="n">
        <v>187</v>
      </c>
      <c r="W23" s="50" t="n">
        <v>15281</v>
      </c>
      <c r="X23" s="43" t="n">
        <v>138</v>
      </c>
      <c r="Y23" s="43" t="n">
        <v>866</v>
      </c>
      <c r="Z23" s="45" t="n">
        <v>762</v>
      </c>
    </row>
    <row r="24" customFormat="false" ht="23.1" hidden="false" customHeight="true" outlineLevel="0" collapsed="false">
      <c r="A24" s="52" t="s">
        <v>46</v>
      </c>
      <c r="B24" s="39" t="n">
        <v>375</v>
      </c>
      <c r="C24" s="40" t="n">
        <v>375</v>
      </c>
      <c r="D24" s="40" t="n">
        <v>30</v>
      </c>
      <c r="E24" s="40" t="n">
        <v>32</v>
      </c>
      <c r="F24" s="47" t="n">
        <v>446</v>
      </c>
      <c r="G24" s="49" t="s">
        <v>35</v>
      </c>
      <c r="H24" s="47" t="n">
        <v>411</v>
      </c>
      <c r="I24" s="47" t="n">
        <v>1789</v>
      </c>
      <c r="J24" s="47" t="n">
        <v>16</v>
      </c>
      <c r="K24" s="47" t="n">
        <v>197</v>
      </c>
      <c r="L24" s="47" t="n">
        <v>22</v>
      </c>
      <c r="M24" s="49" t="n">
        <v>57300</v>
      </c>
      <c r="N24" s="43" t="n">
        <v>86</v>
      </c>
      <c r="O24" s="51" t="s">
        <v>35</v>
      </c>
      <c r="P24" s="51" t="s">
        <v>35</v>
      </c>
      <c r="Q24" s="43" t="n">
        <v>4</v>
      </c>
      <c r="R24" s="43" t="n">
        <v>4</v>
      </c>
      <c r="S24" s="43" t="n">
        <v>37</v>
      </c>
      <c r="T24" s="43" t="n">
        <v>37</v>
      </c>
      <c r="U24" s="43" t="n">
        <v>195</v>
      </c>
      <c r="V24" s="43" t="n">
        <v>198</v>
      </c>
      <c r="W24" s="50" t="n">
        <v>15621</v>
      </c>
      <c r="X24" s="43" t="n">
        <v>121</v>
      </c>
      <c r="Y24" s="43" t="n">
        <v>843</v>
      </c>
      <c r="Z24" s="45" t="n">
        <v>612</v>
      </c>
    </row>
    <row r="25" customFormat="false" ht="5.1" hidden="false" customHeight="true" outlineLevel="0" collapsed="false">
      <c r="A25" s="53"/>
      <c r="B25" s="54"/>
      <c r="C25" s="55"/>
      <c r="D25" s="55"/>
      <c r="E25" s="55"/>
      <c r="F25" s="56"/>
      <c r="G25" s="56"/>
      <c r="H25" s="56"/>
      <c r="I25" s="56"/>
      <c r="J25" s="56"/>
      <c r="K25" s="56"/>
      <c r="L25" s="55"/>
      <c r="M25" s="55"/>
      <c r="N25" s="57"/>
      <c r="O25" s="58"/>
      <c r="P25" s="59"/>
      <c r="Q25" s="59"/>
      <c r="R25" s="59"/>
      <c r="S25" s="60"/>
      <c r="T25" s="60"/>
      <c r="U25" s="60"/>
      <c r="V25" s="60"/>
      <c r="W25" s="60"/>
      <c r="X25" s="60"/>
      <c r="Y25" s="60"/>
      <c r="Z25" s="61"/>
    </row>
    <row r="26" s="66" customFormat="true" ht="18" hidden="false" customHeight="true" outlineLevel="0" collapsed="false">
      <c r="A26" s="62" t="s">
        <v>47</v>
      </c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3"/>
      <c r="M26" s="63"/>
      <c r="N26" s="6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</row>
    <row r="27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.25972222222222" right="0.870138888888889" top="0.509722222222222" bottom="0.85" header="0.511811023622047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5:35Z</dcterms:created>
  <dc:creator>user</dc:creator>
  <dc:description/>
  <dc:language>en-US</dc:language>
  <cp:lastModifiedBy>user</cp:lastModifiedBy>
  <cp:lastPrinted>2012-05-08T03:28:34Z</cp:lastPrinted>
  <dcterms:modified xsi:type="dcterms:W3CDTF">2012-05-08T03:28:39Z</dcterms:modified>
  <cp:revision>0</cp:revision>
  <dc:subject/>
  <dc:title/>
</cp:coreProperties>
</file>