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9. </t>
    </r>
    <r>
      <rPr>
        <sz val="16"/>
        <rFont val="Noto Sans"/>
        <family val="2"/>
      </rPr>
      <t xml:space="preserve">本縣道路交通</t>
    </r>
  </si>
  <si>
    <t xml:space="preserve">事故件數－按肇事車種別</t>
  </si>
  <si>
    <t xml:space="preserve">單位：件</t>
  </si>
  <si>
    <t xml:space="preserve">肇　　　　　　　　　　事</t>
  </si>
  <si>
    <t xml:space="preserve">件　　　　　　　　　　　　　數</t>
  </si>
  <si>
    <t xml:space="preserve">總　　計</t>
  </si>
  <si>
    <t xml:space="preserve">機　　　動　　　車　　　輛</t>
  </si>
  <si>
    <t xml:space="preserve">登　　　　　　　記　　　　　　　車　　　　　　　種</t>
  </si>
  <si>
    <t xml:space="preserve">其　他</t>
  </si>
  <si>
    <t xml:space="preserve">計</t>
  </si>
  <si>
    <t xml:space="preserve">大　貨　車</t>
  </si>
  <si>
    <t xml:space="preserve">小　貨　車</t>
  </si>
  <si>
    <t xml:space="preserve">大客車</t>
  </si>
  <si>
    <t xml:space="preserve">營業小客車</t>
  </si>
  <si>
    <t xml:space="preserve">自用小客車</t>
  </si>
  <si>
    <t xml:space="preserve">特　種　車</t>
  </si>
  <si>
    <t xml:space="preserve">機　　車</t>
  </si>
  <si>
    <t xml:space="preserve">民國八十五年</t>
  </si>
  <si>
    <t xml:space="preserve">民國八十六年</t>
  </si>
  <si>
    <t xml:space="preserve">民國八十七年</t>
  </si>
  <si>
    <t xml:space="preserve">-</t>
  </si>
  <si>
    <t xml:space="preserve">民國八十八年</t>
  </si>
  <si>
    <t xml:space="preserve">民國八十九年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民國九十四年</t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Times New Roman"/>
        <family val="1"/>
      </rPr>
      <t xml:space="preserve">2. 85-91</t>
    </r>
    <r>
      <rPr>
        <sz val="8.5"/>
        <rFont val="Noto Sans"/>
        <family val="2"/>
      </rPr>
      <t xml:space="preserve">年：含航警局、鐵路局、不含高速公路桃園段等資料；</t>
    </r>
  </si>
  <si>
    <r>
      <rPr>
        <sz val="10"/>
        <rFont val="Noto Sans"/>
        <family val="2"/>
      </rPr>
      <t xml:space="preserve">附　　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係指Ａ１類道路交通事故（造成人員當場或 </t>
    </r>
    <r>
      <rPr>
        <sz val="10"/>
        <rFont val="Times New Roman"/>
        <family val="1"/>
      </rPr>
      <t xml:space="preserve">24 </t>
    </r>
    <r>
      <rPr>
        <sz val="10"/>
        <rFont val="Noto Sans"/>
        <family val="2"/>
      </rPr>
      <t xml:space="preserve">小時內死亡之表）。</t>
    </r>
  </si>
  <si>
    <r>
      <rPr>
        <sz val="8.5"/>
        <rFont val="Noto Sans"/>
        <family val="2"/>
      </rPr>
      <t xml:space="preserve">          　   　  　</t>
    </r>
    <r>
      <rPr>
        <sz val="8.5"/>
        <rFont val="Times New Roman"/>
        <family val="1"/>
      </rPr>
      <t xml:space="preserve">92-94</t>
    </r>
    <r>
      <rPr>
        <sz val="8.5"/>
        <rFont val="Noto Sans"/>
        <family val="2"/>
      </rPr>
      <t xml:space="preserve">年：上述資料均不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color rgb="FFFF0000"/>
      <name val="超研澤細明"/>
      <family val="3"/>
      <charset val="136"/>
    </font>
    <font>
      <sz val="8.5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:T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5.99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2" width="7.37"/>
    <col collapsed="false" customWidth="true" hidden="false" outlineLevel="0" max="6" min="6" style="2" width="5.87"/>
    <col collapsed="false" customWidth="true" hidden="false" outlineLevel="0" max="9" min="7" style="2" width="5.99"/>
    <col collapsed="false" customWidth="true" hidden="false" outlineLevel="0" max="10" min="10" style="2" width="0.5"/>
    <col collapsed="false" customWidth="true" hidden="false" outlineLevel="0" max="11" min="11" style="2" width="11.24"/>
    <col collapsed="false" customWidth="true" hidden="false" outlineLevel="0" max="12" min="12" style="2" width="4.12"/>
    <col collapsed="false" customWidth="true" hidden="false" outlineLevel="0" max="13" min="13" style="2" width="5.99"/>
    <col collapsed="false" customWidth="true" hidden="false" outlineLevel="0" max="14" min="14" style="2" width="4.12"/>
    <col collapsed="false" customWidth="true" hidden="false" outlineLevel="0" max="15" min="15" style="2" width="5.99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18" min="18" style="2" width="4.12"/>
    <col collapsed="false" customWidth="true" hidden="false" outlineLevel="0" max="19" min="19" style="2" width="5.99"/>
    <col collapsed="false" customWidth="true" hidden="false" outlineLevel="0" max="20" min="20" style="2" width="11.12"/>
    <col collapsed="false" customWidth="true" hidden="true" outlineLevel="0" max="21" min="21" style="2" width="8.9"/>
    <col collapsed="false" customWidth="false" hidden="false" outlineLevel="0" max="257" min="22" style="2" width="8.99"/>
  </cols>
  <sheetData>
    <row r="1" s="6" customFormat="true" ht="18.95" hidden="false" customHeight="true" outlineLevel="0" collapsed="false">
      <c r="A1" s="3"/>
      <c r="B1" s="4"/>
      <c r="C1" s="4"/>
      <c r="D1" s="4"/>
      <c r="E1" s="5"/>
      <c r="I1" s="7" t="s">
        <v>0</v>
      </c>
      <c r="K1" s="8" t="s">
        <v>1</v>
      </c>
      <c r="L1" s="8"/>
      <c r="M1" s="8"/>
      <c r="N1" s="8"/>
      <c r="O1" s="8"/>
      <c r="P1" s="8"/>
      <c r="Q1" s="8"/>
    </row>
    <row r="2" s="9" customFormat="true" ht="12" hidden="false" customHeight="true" outlineLevel="0" collapsed="false">
      <c r="A2" s="1"/>
      <c r="Q2" s="10"/>
      <c r="T2" s="11" t="s">
        <v>2</v>
      </c>
    </row>
    <row r="3" s="9" customFormat="true" ht="15.7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5"/>
    </row>
    <row r="4" s="9" customFormat="true" ht="12" hidden="false" customHeight="true" outlineLevel="0" collapsed="false">
      <c r="A4" s="12"/>
      <c r="B4" s="16" t="s">
        <v>5</v>
      </c>
      <c r="C4" s="16"/>
      <c r="D4" s="17" t="s">
        <v>6</v>
      </c>
      <c r="E4" s="17"/>
      <c r="F4" s="17"/>
      <c r="G4" s="17"/>
      <c r="H4" s="17"/>
      <c r="I4" s="17"/>
      <c r="K4" s="18" t="s">
        <v>7</v>
      </c>
      <c r="L4" s="18"/>
      <c r="M4" s="18"/>
      <c r="N4" s="18"/>
      <c r="O4" s="18"/>
      <c r="P4" s="18"/>
      <c r="Q4" s="18"/>
      <c r="R4" s="18"/>
      <c r="S4" s="18"/>
      <c r="T4" s="19" t="s">
        <v>8</v>
      </c>
    </row>
    <row r="5" s="9" customFormat="true" ht="8.1" hidden="false" customHeight="true" outlineLevel="0" collapsed="false">
      <c r="A5" s="12"/>
      <c r="B5" s="16"/>
      <c r="C5" s="16"/>
      <c r="D5" s="20" t="s">
        <v>9</v>
      </c>
      <c r="E5" s="20"/>
      <c r="F5" s="20" t="s">
        <v>10</v>
      </c>
      <c r="G5" s="20"/>
      <c r="H5" s="21" t="s">
        <v>11</v>
      </c>
      <c r="I5" s="21"/>
      <c r="K5" s="22" t="s">
        <v>12</v>
      </c>
      <c r="L5" s="20" t="s">
        <v>13</v>
      </c>
      <c r="M5" s="20"/>
      <c r="N5" s="20" t="s">
        <v>14</v>
      </c>
      <c r="O5" s="20"/>
      <c r="P5" s="23" t="s">
        <v>15</v>
      </c>
      <c r="Q5" s="23"/>
      <c r="R5" s="23" t="s">
        <v>16</v>
      </c>
      <c r="S5" s="23"/>
      <c r="T5" s="19"/>
    </row>
    <row r="6" s="9" customFormat="true" ht="8.1" hidden="false" customHeight="true" outlineLevel="0" collapsed="false">
      <c r="A6" s="12"/>
      <c r="B6" s="16"/>
      <c r="C6" s="16"/>
      <c r="D6" s="20"/>
      <c r="E6" s="20"/>
      <c r="F6" s="20"/>
      <c r="G6" s="20"/>
      <c r="H6" s="21"/>
      <c r="I6" s="21"/>
      <c r="J6" s="24"/>
      <c r="K6" s="22"/>
      <c r="L6" s="20"/>
      <c r="M6" s="20"/>
      <c r="N6" s="20"/>
      <c r="O6" s="20"/>
      <c r="P6" s="23"/>
      <c r="Q6" s="23"/>
      <c r="R6" s="23"/>
      <c r="S6" s="23"/>
      <c r="T6" s="19"/>
    </row>
    <row r="7" s="33" customFormat="true" ht="24" hidden="false" customHeight="true" outlineLevel="0" collapsed="false">
      <c r="A7" s="25" t="s">
        <v>17</v>
      </c>
      <c r="B7" s="26"/>
      <c r="C7" s="27" t="n">
        <v>254</v>
      </c>
      <c r="D7" s="28"/>
      <c r="E7" s="29" t="n">
        <v>216</v>
      </c>
      <c r="F7" s="28"/>
      <c r="G7" s="29" t="n">
        <v>33</v>
      </c>
      <c r="H7" s="30"/>
      <c r="I7" s="31" t="n">
        <v>16</v>
      </c>
      <c r="J7" s="2"/>
      <c r="K7" s="29" t="n">
        <v>5</v>
      </c>
      <c r="L7" s="2"/>
      <c r="M7" s="29" t="n">
        <v>5</v>
      </c>
      <c r="N7" s="2"/>
      <c r="O7" s="27" t="n">
        <v>114</v>
      </c>
      <c r="P7" s="2"/>
      <c r="Q7" s="27" t="n">
        <v>1</v>
      </c>
      <c r="R7" s="2"/>
      <c r="S7" s="27" t="n">
        <v>42</v>
      </c>
      <c r="T7" s="32" t="n">
        <v>38</v>
      </c>
    </row>
    <row r="8" s="33" customFormat="true" ht="24" hidden="false" customHeight="true" outlineLevel="0" collapsed="false">
      <c r="A8" s="34" t="s">
        <v>18</v>
      </c>
      <c r="B8" s="26"/>
      <c r="C8" s="27" t="n">
        <v>189</v>
      </c>
      <c r="D8" s="28"/>
      <c r="E8" s="29" t="n">
        <v>165</v>
      </c>
      <c r="F8" s="28"/>
      <c r="G8" s="29" t="n">
        <v>32</v>
      </c>
      <c r="H8" s="30"/>
      <c r="I8" s="29" t="n">
        <v>21</v>
      </c>
      <c r="J8" s="2"/>
      <c r="K8" s="29" t="n">
        <v>4</v>
      </c>
      <c r="L8" s="2"/>
      <c r="M8" s="29" t="n">
        <v>2</v>
      </c>
      <c r="N8" s="2"/>
      <c r="O8" s="27" t="n">
        <v>72</v>
      </c>
      <c r="P8" s="2"/>
      <c r="Q8" s="27" t="n">
        <v>1</v>
      </c>
      <c r="R8" s="2"/>
      <c r="S8" s="27" t="n">
        <v>33</v>
      </c>
      <c r="T8" s="32" t="n">
        <v>24</v>
      </c>
    </row>
    <row r="9" s="33" customFormat="true" ht="24" hidden="false" customHeight="true" outlineLevel="0" collapsed="false">
      <c r="A9" s="34" t="s">
        <v>19</v>
      </c>
      <c r="B9" s="26"/>
      <c r="C9" s="27" t="n">
        <v>163</v>
      </c>
      <c r="D9" s="28"/>
      <c r="E9" s="29" t="n">
        <v>141</v>
      </c>
      <c r="F9" s="28"/>
      <c r="G9" s="29" t="n">
        <v>21</v>
      </c>
      <c r="H9" s="30"/>
      <c r="I9" s="29" t="n">
        <v>17</v>
      </c>
      <c r="J9" s="2"/>
      <c r="K9" s="29" t="n">
        <v>5</v>
      </c>
      <c r="L9" s="2"/>
      <c r="M9" s="29" t="s">
        <v>20</v>
      </c>
      <c r="N9" s="2"/>
      <c r="O9" s="27" t="n">
        <v>71</v>
      </c>
      <c r="P9" s="2"/>
      <c r="Q9" s="27" t="s">
        <v>20</v>
      </c>
      <c r="R9" s="2"/>
      <c r="S9" s="27" t="n">
        <v>27</v>
      </c>
      <c r="T9" s="32" t="n">
        <v>22</v>
      </c>
    </row>
    <row r="10" s="33" customFormat="true" ht="24" hidden="false" customHeight="true" outlineLevel="0" collapsed="false">
      <c r="A10" s="34" t="s">
        <v>21</v>
      </c>
      <c r="B10" s="26"/>
      <c r="C10" s="27" t="n">
        <v>141</v>
      </c>
      <c r="D10" s="28"/>
      <c r="E10" s="29" t="n">
        <v>124</v>
      </c>
      <c r="F10" s="28"/>
      <c r="G10" s="29" t="n">
        <v>26</v>
      </c>
      <c r="H10" s="30"/>
      <c r="I10" s="29" t="n">
        <v>12</v>
      </c>
      <c r="J10" s="2"/>
      <c r="K10" s="29" t="n">
        <v>2</v>
      </c>
      <c r="L10" s="2"/>
      <c r="M10" s="29" t="n">
        <v>2</v>
      </c>
      <c r="N10" s="2"/>
      <c r="O10" s="27" t="n">
        <v>64</v>
      </c>
      <c r="P10" s="2"/>
      <c r="Q10" s="27" t="s">
        <v>20</v>
      </c>
      <c r="R10" s="2"/>
      <c r="S10" s="27" t="n">
        <v>18</v>
      </c>
      <c r="T10" s="32" t="n">
        <v>17</v>
      </c>
    </row>
    <row r="11" s="33" customFormat="true" ht="24" hidden="false" customHeight="true" outlineLevel="0" collapsed="false">
      <c r="A11" s="34" t="s">
        <v>22</v>
      </c>
      <c r="B11" s="26"/>
      <c r="C11" s="27" t="n">
        <v>272</v>
      </c>
      <c r="D11" s="28"/>
      <c r="E11" s="29" t="n">
        <v>247</v>
      </c>
      <c r="F11" s="28"/>
      <c r="G11" s="29" t="n">
        <v>32</v>
      </c>
      <c r="H11" s="30"/>
      <c r="I11" s="29" t="n">
        <v>22</v>
      </c>
      <c r="J11" s="2"/>
      <c r="K11" s="29" t="n">
        <v>3</v>
      </c>
      <c r="L11" s="2"/>
      <c r="M11" s="29" t="n">
        <v>2</v>
      </c>
      <c r="N11" s="2"/>
      <c r="O11" s="27" t="n">
        <v>119</v>
      </c>
      <c r="P11" s="2"/>
      <c r="Q11" s="27" t="s">
        <v>20</v>
      </c>
      <c r="R11" s="2"/>
      <c r="S11" s="27" t="n">
        <v>69</v>
      </c>
      <c r="T11" s="32" t="n">
        <v>25</v>
      </c>
    </row>
    <row r="12" s="33" customFormat="true" ht="24" hidden="false" customHeight="true" outlineLevel="0" collapsed="false">
      <c r="A12" s="34" t="s">
        <v>23</v>
      </c>
      <c r="B12" s="26"/>
      <c r="C12" s="27" t="n">
        <v>244</v>
      </c>
      <c r="D12" s="28"/>
      <c r="E12" s="29" t="n">
        <v>225</v>
      </c>
      <c r="F12" s="28"/>
      <c r="G12" s="29" t="n">
        <v>28</v>
      </c>
      <c r="H12" s="30"/>
      <c r="I12" s="29" t="n">
        <v>22</v>
      </c>
      <c r="J12" s="2"/>
      <c r="K12" s="29" t="n">
        <v>2</v>
      </c>
      <c r="L12" s="2"/>
      <c r="M12" s="29" t="n">
        <v>5</v>
      </c>
      <c r="N12" s="2"/>
      <c r="O12" s="27" t="n">
        <v>88</v>
      </c>
      <c r="P12" s="2"/>
      <c r="Q12" s="27" t="s">
        <v>20</v>
      </c>
      <c r="R12" s="2"/>
      <c r="S12" s="27" t="n">
        <v>80</v>
      </c>
      <c r="T12" s="32" t="n">
        <v>19</v>
      </c>
    </row>
    <row r="13" s="33" customFormat="true" ht="24" hidden="false" customHeight="true" outlineLevel="0" collapsed="false">
      <c r="A13" s="34" t="s">
        <v>24</v>
      </c>
      <c r="B13" s="26"/>
      <c r="C13" s="27" t="n">
        <v>225</v>
      </c>
      <c r="D13" s="28"/>
      <c r="E13" s="29" t="n">
        <v>225</v>
      </c>
      <c r="F13" s="28"/>
      <c r="G13" s="29" t="n">
        <v>21</v>
      </c>
      <c r="H13" s="30"/>
      <c r="I13" s="29" t="n">
        <v>16</v>
      </c>
      <c r="J13" s="2"/>
      <c r="K13" s="29" t="n">
        <v>5</v>
      </c>
      <c r="L13" s="2"/>
      <c r="M13" s="29" t="n">
        <v>3</v>
      </c>
      <c r="N13" s="2"/>
      <c r="O13" s="27" t="n">
        <v>92</v>
      </c>
      <c r="P13" s="2"/>
      <c r="Q13" s="27" t="s">
        <v>20</v>
      </c>
      <c r="R13" s="2"/>
      <c r="S13" s="27" t="n">
        <v>66</v>
      </c>
      <c r="T13" s="32" t="n">
        <v>22</v>
      </c>
    </row>
    <row r="14" s="33" customFormat="true" ht="24" hidden="false" customHeight="true" outlineLevel="0" collapsed="false">
      <c r="A14" s="34" t="s">
        <v>25</v>
      </c>
      <c r="B14" s="26"/>
      <c r="C14" s="27" t="n">
        <v>211</v>
      </c>
      <c r="D14" s="28"/>
      <c r="E14" s="29" t="n">
        <v>189</v>
      </c>
      <c r="F14" s="28"/>
      <c r="G14" s="29" t="n">
        <v>15</v>
      </c>
      <c r="H14" s="30"/>
      <c r="I14" s="29" t="n">
        <v>18</v>
      </c>
      <c r="J14" s="2"/>
      <c r="K14" s="29" t="n">
        <v>4</v>
      </c>
      <c r="L14" s="2"/>
      <c r="M14" s="29" t="n">
        <v>0</v>
      </c>
      <c r="N14" s="2"/>
      <c r="O14" s="27" t="n">
        <v>77</v>
      </c>
      <c r="P14" s="2"/>
      <c r="Q14" s="27" t="n">
        <v>1</v>
      </c>
      <c r="R14" s="2"/>
      <c r="S14" s="27" t="n">
        <v>74</v>
      </c>
      <c r="T14" s="32" t="n">
        <v>22</v>
      </c>
    </row>
    <row r="15" s="33" customFormat="true" ht="24" hidden="false" customHeight="true" outlineLevel="0" collapsed="false">
      <c r="A15" s="34" t="s">
        <v>26</v>
      </c>
      <c r="B15" s="26"/>
      <c r="C15" s="27" t="n">
        <v>199</v>
      </c>
      <c r="D15" s="28"/>
      <c r="E15" s="29" t="n">
        <v>169</v>
      </c>
      <c r="F15" s="28"/>
      <c r="G15" s="29" t="n">
        <v>26</v>
      </c>
      <c r="H15" s="30"/>
      <c r="I15" s="29" t="n">
        <v>23</v>
      </c>
      <c r="J15" s="2"/>
      <c r="K15" s="29" t="n">
        <v>3</v>
      </c>
      <c r="L15" s="2"/>
      <c r="M15" s="29" t="n">
        <v>1</v>
      </c>
      <c r="N15" s="2"/>
      <c r="O15" s="27" t="n">
        <v>56</v>
      </c>
      <c r="P15" s="2"/>
      <c r="Q15" s="27" t="n">
        <v>1</v>
      </c>
      <c r="R15" s="2"/>
      <c r="S15" s="27" t="n">
        <v>59</v>
      </c>
      <c r="T15" s="32" t="n">
        <v>30</v>
      </c>
    </row>
    <row r="16" s="33" customFormat="true" ht="24" hidden="false" customHeight="true" outlineLevel="0" collapsed="false">
      <c r="A16" s="34" t="s">
        <v>27</v>
      </c>
      <c r="B16" s="26"/>
      <c r="C16" s="27" t="n">
        <f aca="false">SUM(C17:C25)</f>
        <v>238</v>
      </c>
      <c r="D16" s="28"/>
      <c r="E16" s="29" t="n">
        <f aca="false">SUM(E17:E25)</f>
        <v>223</v>
      </c>
      <c r="F16" s="28"/>
      <c r="G16" s="29" t="n">
        <f aca="false">SUM(G17:G25)</f>
        <v>24</v>
      </c>
      <c r="H16" s="30"/>
      <c r="I16" s="29" t="n">
        <f aca="false">SUM(I17:I25)</f>
        <v>23</v>
      </c>
      <c r="J16" s="2"/>
      <c r="K16" s="29" t="n">
        <f aca="false">SUM(K17:K25)</f>
        <v>2</v>
      </c>
      <c r="L16" s="2"/>
      <c r="M16" s="29" t="n">
        <f aca="false">SUM(M17:M25)</f>
        <v>2</v>
      </c>
      <c r="N16" s="2"/>
      <c r="O16" s="27" t="n">
        <f aca="false">SUM(O17:O25)</f>
        <v>88</v>
      </c>
      <c r="P16" s="2"/>
      <c r="Q16" s="27" t="n">
        <f aca="false">SUM(Q17:Q25)</f>
        <v>0</v>
      </c>
      <c r="R16" s="2"/>
      <c r="S16" s="27" t="n">
        <f aca="false">SUM(S17:S25)</f>
        <v>84</v>
      </c>
      <c r="T16" s="32" t="n">
        <f aca="false">SUM(T17:T25)</f>
        <v>15</v>
      </c>
    </row>
    <row r="17" s="33" customFormat="true" ht="24" hidden="false" customHeight="true" outlineLevel="0" collapsed="false">
      <c r="A17" s="34" t="s">
        <v>28</v>
      </c>
      <c r="B17" s="26"/>
      <c r="C17" s="29" t="n">
        <v>0</v>
      </c>
      <c r="D17" s="28"/>
      <c r="E17" s="29" t="n">
        <v>0</v>
      </c>
      <c r="F17" s="28"/>
      <c r="G17" s="29" t="n">
        <v>0</v>
      </c>
      <c r="H17" s="30"/>
      <c r="I17" s="29" t="n">
        <v>0</v>
      </c>
      <c r="J17" s="2"/>
      <c r="K17" s="29" t="n">
        <v>0</v>
      </c>
      <c r="L17" s="2"/>
      <c r="M17" s="29" t="n">
        <v>0</v>
      </c>
      <c r="N17" s="2"/>
      <c r="O17" s="29" t="n">
        <v>0</v>
      </c>
      <c r="P17" s="35"/>
      <c r="Q17" s="29" t="n">
        <v>0</v>
      </c>
      <c r="R17" s="35"/>
      <c r="S17" s="29" t="n">
        <v>0</v>
      </c>
      <c r="T17" s="32" t="n">
        <v>0</v>
      </c>
    </row>
    <row r="18" s="33" customFormat="true" ht="24" hidden="false" customHeight="true" outlineLevel="0" collapsed="false">
      <c r="A18" s="34" t="s">
        <v>29</v>
      </c>
      <c r="B18" s="26"/>
      <c r="C18" s="27" t="n">
        <v>15</v>
      </c>
      <c r="D18" s="28"/>
      <c r="E18" s="29" t="n">
        <f aca="false">G18+I18+K18+M18+O18+Q18+S18</f>
        <v>14</v>
      </c>
      <c r="F18" s="28"/>
      <c r="G18" s="29" t="n">
        <v>3</v>
      </c>
      <c r="H18" s="30"/>
      <c r="I18" s="29" t="n">
        <v>1</v>
      </c>
      <c r="J18" s="2"/>
      <c r="K18" s="29" t="n">
        <v>0</v>
      </c>
      <c r="L18" s="2"/>
      <c r="M18" s="29" t="n">
        <v>1</v>
      </c>
      <c r="N18" s="2"/>
      <c r="O18" s="29" t="n">
        <v>2</v>
      </c>
      <c r="P18" s="35"/>
      <c r="Q18" s="29" t="n">
        <v>0</v>
      </c>
      <c r="R18" s="35"/>
      <c r="S18" s="29" t="n">
        <v>7</v>
      </c>
      <c r="T18" s="32" t="n">
        <v>1</v>
      </c>
    </row>
    <row r="19" s="33" customFormat="true" ht="24" hidden="false" customHeight="true" outlineLevel="0" collapsed="false">
      <c r="A19" s="34" t="s">
        <v>30</v>
      </c>
      <c r="B19" s="26"/>
      <c r="C19" s="27" t="n">
        <v>58</v>
      </c>
      <c r="D19" s="28"/>
      <c r="E19" s="29" t="n">
        <f aca="false">G19+I19+K19+M19+O19+Q19+S19</f>
        <v>53</v>
      </c>
      <c r="F19" s="28"/>
      <c r="G19" s="29" t="n">
        <v>8</v>
      </c>
      <c r="H19" s="30"/>
      <c r="I19" s="29" t="n">
        <v>7</v>
      </c>
      <c r="J19" s="2"/>
      <c r="K19" s="29" t="n">
        <v>1</v>
      </c>
      <c r="L19" s="2"/>
      <c r="M19" s="29" t="n">
        <v>0</v>
      </c>
      <c r="N19" s="2"/>
      <c r="O19" s="29" t="n">
        <v>19</v>
      </c>
      <c r="P19" s="35"/>
      <c r="Q19" s="29" t="n">
        <v>0</v>
      </c>
      <c r="R19" s="35"/>
      <c r="S19" s="29" t="n">
        <v>18</v>
      </c>
      <c r="T19" s="32" t="n">
        <v>5</v>
      </c>
    </row>
    <row r="20" s="33" customFormat="true" ht="24" hidden="false" customHeight="true" outlineLevel="0" collapsed="false">
      <c r="A20" s="34" t="s">
        <v>31</v>
      </c>
      <c r="B20" s="26"/>
      <c r="C20" s="27" t="n">
        <v>18</v>
      </c>
      <c r="D20" s="28"/>
      <c r="E20" s="29" t="n">
        <f aca="false">G20+I20+K20+M20+O20+Q20+S20</f>
        <v>18</v>
      </c>
      <c r="F20" s="28"/>
      <c r="G20" s="29" t="n">
        <v>0</v>
      </c>
      <c r="H20" s="30"/>
      <c r="I20" s="29" t="n">
        <v>3</v>
      </c>
      <c r="J20" s="2"/>
      <c r="K20" s="29" t="n">
        <v>0</v>
      </c>
      <c r="L20" s="2"/>
      <c r="M20" s="29" t="n">
        <v>0</v>
      </c>
      <c r="N20" s="2"/>
      <c r="O20" s="29" t="n">
        <v>8</v>
      </c>
      <c r="P20" s="35"/>
      <c r="Q20" s="29" t="n">
        <v>0</v>
      </c>
      <c r="R20" s="35"/>
      <c r="S20" s="29" t="n">
        <v>7</v>
      </c>
      <c r="T20" s="32" t="n">
        <v>0</v>
      </c>
    </row>
    <row r="21" s="33" customFormat="true" ht="24" hidden="false" customHeight="true" outlineLevel="0" collapsed="false">
      <c r="A21" s="34" t="s">
        <v>32</v>
      </c>
      <c r="B21" s="26"/>
      <c r="C21" s="27" t="n">
        <v>29</v>
      </c>
      <c r="D21" s="28"/>
      <c r="E21" s="29" t="n">
        <f aca="false">G21+I21+K21+M21+O21+Q21+S21</f>
        <v>28</v>
      </c>
      <c r="F21" s="28"/>
      <c r="G21" s="29" t="n">
        <v>3</v>
      </c>
      <c r="H21" s="30"/>
      <c r="I21" s="29" t="n">
        <v>2</v>
      </c>
      <c r="J21" s="2"/>
      <c r="K21" s="29" t="n">
        <v>0</v>
      </c>
      <c r="L21" s="2"/>
      <c r="M21" s="29" t="n">
        <v>0</v>
      </c>
      <c r="N21" s="2"/>
      <c r="O21" s="29" t="n">
        <v>9</v>
      </c>
      <c r="P21" s="35"/>
      <c r="Q21" s="29" t="n">
        <v>0</v>
      </c>
      <c r="R21" s="35"/>
      <c r="S21" s="29" t="n">
        <v>14</v>
      </c>
      <c r="T21" s="32" t="n">
        <v>1</v>
      </c>
    </row>
    <row r="22" s="33" customFormat="true" ht="24" hidden="false" customHeight="true" outlineLevel="0" collapsed="false">
      <c r="A22" s="34" t="s">
        <v>33</v>
      </c>
      <c r="B22" s="26"/>
      <c r="C22" s="27" t="n">
        <v>38</v>
      </c>
      <c r="D22" s="28"/>
      <c r="E22" s="29" t="n">
        <f aca="false">G22+I22+K22+M22+O22+Q22+S22</f>
        <v>38</v>
      </c>
      <c r="F22" s="28"/>
      <c r="G22" s="29" t="n">
        <v>7</v>
      </c>
      <c r="H22" s="30"/>
      <c r="I22" s="29" t="n">
        <v>2</v>
      </c>
      <c r="J22" s="2"/>
      <c r="K22" s="29" t="n">
        <v>1</v>
      </c>
      <c r="L22" s="2"/>
      <c r="M22" s="29" t="n">
        <v>0</v>
      </c>
      <c r="N22" s="2"/>
      <c r="O22" s="29" t="n">
        <v>18</v>
      </c>
      <c r="P22" s="35"/>
      <c r="Q22" s="29" t="n">
        <v>0</v>
      </c>
      <c r="R22" s="35"/>
      <c r="S22" s="29" t="n">
        <v>10</v>
      </c>
      <c r="T22" s="32" t="n">
        <v>0</v>
      </c>
    </row>
    <row r="23" s="33" customFormat="true" ht="24" hidden="false" customHeight="true" outlineLevel="0" collapsed="false">
      <c r="A23" s="34" t="s">
        <v>34</v>
      </c>
      <c r="B23" s="26"/>
      <c r="C23" s="27" t="n">
        <v>38</v>
      </c>
      <c r="D23" s="28"/>
      <c r="E23" s="29" t="n">
        <f aca="false">G23+I23+K23+M23+O23+Q23+S23</f>
        <v>33</v>
      </c>
      <c r="F23" s="28"/>
      <c r="G23" s="29" t="n">
        <v>0</v>
      </c>
      <c r="H23" s="30"/>
      <c r="I23" s="29" t="n">
        <v>5</v>
      </c>
      <c r="J23" s="2"/>
      <c r="K23" s="29" t="n">
        <v>0</v>
      </c>
      <c r="L23" s="2"/>
      <c r="M23" s="29" t="n">
        <v>1</v>
      </c>
      <c r="N23" s="2"/>
      <c r="O23" s="29" t="n">
        <v>16</v>
      </c>
      <c r="P23" s="35"/>
      <c r="Q23" s="29" t="n">
        <v>0</v>
      </c>
      <c r="R23" s="35"/>
      <c r="S23" s="29" t="n">
        <v>11</v>
      </c>
      <c r="T23" s="32" t="n">
        <v>5</v>
      </c>
    </row>
    <row r="24" s="33" customFormat="true" ht="24" hidden="false" customHeight="true" outlineLevel="0" collapsed="false">
      <c r="A24" s="34" t="s">
        <v>35</v>
      </c>
      <c r="B24" s="26"/>
      <c r="C24" s="27" t="n">
        <v>29</v>
      </c>
      <c r="D24" s="28"/>
      <c r="E24" s="29" t="n">
        <f aca="false">G24+I24+K24+M24+O24+Q24+S24</f>
        <v>27</v>
      </c>
      <c r="F24" s="28"/>
      <c r="G24" s="29" t="n">
        <v>2</v>
      </c>
      <c r="H24" s="30"/>
      <c r="I24" s="29" t="n">
        <v>2</v>
      </c>
      <c r="J24" s="2"/>
      <c r="K24" s="29" t="n">
        <v>0</v>
      </c>
      <c r="L24" s="2"/>
      <c r="M24" s="29" t="n">
        <v>0</v>
      </c>
      <c r="N24" s="2"/>
      <c r="O24" s="29" t="n">
        <v>10</v>
      </c>
      <c r="P24" s="35"/>
      <c r="Q24" s="29" t="n">
        <v>0</v>
      </c>
      <c r="R24" s="35"/>
      <c r="S24" s="29" t="n">
        <v>13</v>
      </c>
      <c r="T24" s="32" t="n">
        <v>2</v>
      </c>
    </row>
    <row r="25" s="33" customFormat="true" ht="24" hidden="false" customHeight="true" outlineLevel="0" collapsed="false">
      <c r="A25" s="34" t="s">
        <v>36</v>
      </c>
      <c r="B25" s="26"/>
      <c r="C25" s="27" t="n">
        <v>13</v>
      </c>
      <c r="D25" s="28"/>
      <c r="E25" s="29" t="n">
        <f aca="false">G25+I25+K25+M25+O25+Q25+S25</f>
        <v>12</v>
      </c>
      <c r="F25" s="28"/>
      <c r="G25" s="29" t="n">
        <v>1</v>
      </c>
      <c r="H25" s="30"/>
      <c r="I25" s="29" t="n">
        <v>1</v>
      </c>
      <c r="J25" s="2"/>
      <c r="K25" s="29" t="n">
        <v>0</v>
      </c>
      <c r="L25" s="2"/>
      <c r="M25" s="29" t="n">
        <v>0</v>
      </c>
      <c r="N25" s="2"/>
      <c r="O25" s="29" t="n">
        <v>6</v>
      </c>
      <c r="P25" s="35"/>
      <c r="Q25" s="29" t="n">
        <v>0</v>
      </c>
      <c r="R25" s="35"/>
      <c r="S25" s="29" t="n">
        <v>4</v>
      </c>
      <c r="T25" s="32" t="n">
        <v>1</v>
      </c>
    </row>
    <row r="26" s="45" customFormat="true" ht="3" hidden="false" customHeight="true" outlineLevel="0" collapsed="false">
      <c r="A26" s="36"/>
      <c r="B26" s="37"/>
      <c r="C26" s="38"/>
      <c r="D26" s="39"/>
      <c r="E26" s="40"/>
      <c r="F26" s="39"/>
      <c r="G26" s="40"/>
      <c r="H26" s="41"/>
      <c r="I26" s="40"/>
      <c r="J26" s="42"/>
      <c r="K26" s="40"/>
      <c r="L26" s="42"/>
      <c r="M26" s="43" t="n">
        <v>0</v>
      </c>
      <c r="N26" s="42"/>
      <c r="O26" s="38"/>
      <c r="P26" s="42"/>
      <c r="Q26" s="38"/>
      <c r="R26" s="42"/>
      <c r="S26" s="38"/>
      <c r="T26" s="44"/>
    </row>
    <row r="27" s="47" customFormat="true" ht="10.5" hidden="false" customHeight="true" outlineLevel="0" collapsed="false">
      <c r="A27" s="46" t="s">
        <v>37</v>
      </c>
      <c r="K27" s="48" t="s">
        <v>38</v>
      </c>
    </row>
    <row r="28" s="33" customFormat="true" ht="13.5" hidden="false" customHeight="true" outlineLevel="0" collapsed="false">
      <c r="A28" s="46" t="s">
        <v>39</v>
      </c>
      <c r="B28" s="9"/>
      <c r="C28" s="9"/>
      <c r="D28" s="9"/>
      <c r="G28" s="49"/>
      <c r="H28" s="49"/>
      <c r="J28" s="50"/>
      <c r="K28" s="51" t="s">
        <v>40</v>
      </c>
      <c r="L28" s="51"/>
      <c r="M28" s="51"/>
      <c r="N28" s="51"/>
      <c r="O28" s="51"/>
      <c r="P28" s="51"/>
      <c r="Q28" s="51"/>
      <c r="R28" s="51"/>
      <c r="S28" s="51"/>
      <c r="T28" s="51"/>
    </row>
  </sheetData>
  <mergeCells count="16">
    <mergeCell ref="A3:A6"/>
    <mergeCell ref="B3:I3"/>
    <mergeCell ref="K3:T3"/>
    <mergeCell ref="B4:C6"/>
    <mergeCell ref="D4:I4"/>
    <mergeCell ref="K4:S4"/>
    <mergeCell ref="T4:T6"/>
    <mergeCell ref="D5:E6"/>
    <mergeCell ref="F5:G6"/>
    <mergeCell ref="H5:I6"/>
    <mergeCell ref="K5:K6"/>
    <mergeCell ref="L5:M6"/>
    <mergeCell ref="N5:O6"/>
    <mergeCell ref="P5:Q6"/>
    <mergeCell ref="R5:S6"/>
    <mergeCell ref="K28:T28"/>
  </mergeCells>
  <printOptions headings="false" gridLines="false" gridLinesSet="true" horizontalCentered="false" verticalCentered="false"/>
  <pageMargins left="1.25972222222222" right="0.820138888888889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12:17Z</dcterms:created>
  <dc:creator>user</dc:creator>
  <dc:description/>
  <dc:language>en-US</dc:language>
  <cp:lastModifiedBy>user</cp:lastModifiedBy>
  <cp:lastPrinted>2012-05-08T03:32:27Z</cp:lastPrinted>
  <dcterms:modified xsi:type="dcterms:W3CDTF">2012-05-08T03:32:31Z</dcterms:modified>
  <cp:revision>0</cp:revision>
  <dc:subject/>
  <dc:title/>
</cp:coreProperties>
</file>