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.</t>
    </r>
    <r>
      <rPr>
        <sz val="16"/>
        <rFont val="Noto Sans"/>
        <family val="2"/>
      </rPr>
      <t xml:space="preserve">本縣嫌疑犯人數</t>
    </r>
  </si>
  <si>
    <t xml:space="preserve">　－按教育程度別</t>
  </si>
  <si>
    <t xml:space="preserve">單位：人</t>
  </si>
  <si>
    <t xml:space="preserve">總　　　計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男</t>
  </si>
  <si>
    <t xml:space="preserve">女</t>
  </si>
  <si>
    <t xml:space="preserve"> </t>
  </si>
  <si>
    <t xml:space="preserve">民  國  八  十  四  年</t>
  </si>
  <si>
    <t xml:space="preserve">…</t>
  </si>
  <si>
    <t xml:space="preserve">民  國  八  十  五  年</t>
  </si>
  <si>
    <t xml:space="preserve">-</t>
  </si>
  <si>
    <t xml:space="preserve">民  國  八  十  六  年</t>
  </si>
  <si>
    <t xml:space="preserve">民  國  八  十  七  年</t>
  </si>
  <si>
    <t xml:space="preserve">民  國  八  十  八  年</t>
  </si>
  <si>
    <t xml:space="preserve">民  國  八  十  九  年</t>
  </si>
  <si>
    <t xml:space="preserve">民  國    九    十    年</t>
  </si>
  <si>
    <t xml:space="preserve">民  國  九  十  一  年</t>
  </si>
  <si>
    <t xml:space="preserve">民  國  九  十  二  年</t>
  </si>
  <si>
    <t xml:space="preserve">民  國  九  十  三  年</t>
  </si>
  <si>
    <t xml:space="preserve">民  國  九  十  四  年</t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違反選罷法</t>
  </si>
  <si>
    <t xml:space="preserve">違反槍砲彈藥刀械管制條例</t>
  </si>
  <si>
    <t xml:space="preserve">其他</t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84-85 </t>
    </r>
    <r>
      <rPr>
        <sz val="8"/>
        <rFont val="Noto Sans"/>
        <family val="2"/>
      </rPr>
      <t xml:space="preserve">年根據臺灣省警務處之臺灣警務統計分析。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86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3. 90-94</t>
    </r>
    <r>
      <rPr>
        <sz val="8"/>
        <rFont val="Noto Sans"/>
        <family val="2"/>
      </rPr>
      <t xml:space="preserve">年根據內政部警政署刑事資訊系統報表 </t>
    </r>
    <r>
      <rPr>
        <sz val="8"/>
        <rFont val="Times New Roman"/>
        <family val="1"/>
      </rPr>
      <t xml:space="preserve">cibs114c </t>
    </r>
    <r>
      <rPr>
        <sz val="8"/>
        <rFont val="Noto Sans"/>
        <family val="2"/>
      </rPr>
      <t xml:space="preserve">。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8"/>
      <color rgb="FFFF0000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5</xdr:row>
      <xdr:rowOff>104760</xdr:rowOff>
    </xdr:to>
    <xdr:sp>
      <xdr:nvSpPr>
        <xdr:cNvPr id="0" name="Text 5"/>
        <xdr:cNvSpPr/>
      </xdr:nvSpPr>
      <xdr:spPr>
        <a:xfrm>
          <a:off x="1369800" y="81712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5.87"/>
    <col collapsed="false" customWidth="true" hidden="false" outlineLevel="0" max="4" min="4" style="2" width="5.62"/>
    <col collapsed="false" customWidth="true" hidden="false" outlineLevel="0" max="7" min="5" style="2" width="4.12"/>
    <col collapsed="false" customWidth="true" hidden="false" outlineLevel="0" max="10" min="8" style="2" width="3.87"/>
    <col collapsed="false" customWidth="true" hidden="false" outlineLevel="0" max="12" min="11" style="2" width="5.62"/>
    <col collapsed="false" customWidth="true" hidden="false" outlineLevel="0" max="13" min="13" style="3" width="4.12"/>
    <col collapsed="false" customWidth="true" hidden="false" outlineLevel="0" max="15" min="14" style="3" width="5.11"/>
    <col collapsed="false" customWidth="true" hidden="false" outlineLevel="0" max="16" min="16" style="2" width="4.75"/>
    <col collapsed="false" customWidth="true" hidden="false" outlineLevel="0" max="18" min="17" style="2" width="5.11"/>
    <col collapsed="false" customWidth="true" hidden="false" outlineLevel="0" max="19" min="19" style="4" width="5.11"/>
    <col collapsed="false" customWidth="true" hidden="false" outlineLevel="0" max="28" min="20" style="4" width="4.75"/>
    <col collapsed="false" customWidth="false" hidden="false" outlineLevel="0" max="257" min="29" style="2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4.1" hidden="false" customHeight="true" outlineLevel="0" collapsed="false">
      <c r="A2" s="8"/>
      <c r="Z2" s="9" t="s">
        <v>2</v>
      </c>
      <c r="AA2" s="9"/>
      <c r="AB2" s="9"/>
    </row>
    <row r="3" s="16" customFormat="true" ht="12" hidden="false" customHeight="true" outlineLevel="0" collapsed="false">
      <c r="A3" s="10"/>
      <c r="B3" s="11" t="s">
        <v>3</v>
      </c>
      <c r="C3" s="11"/>
      <c r="D3" s="11"/>
      <c r="E3" s="12" t="s">
        <v>4</v>
      </c>
      <c r="F3" s="12"/>
      <c r="G3" s="12"/>
      <c r="H3" s="12" t="s">
        <v>5</v>
      </c>
      <c r="I3" s="12"/>
      <c r="J3" s="12"/>
      <c r="K3" s="13" t="s">
        <v>6</v>
      </c>
      <c r="L3" s="13"/>
      <c r="M3" s="13"/>
      <c r="N3" s="14" t="s">
        <v>7</v>
      </c>
      <c r="O3" s="14"/>
      <c r="P3" s="14"/>
      <c r="Q3" s="12" t="s">
        <v>8</v>
      </c>
      <c r="R3" s="12"/>
      <c r="S3" s="12"/>
      <c r="T3" s="13" t="s">
        <v>9</v>
      </c>
      <c r="U3" s="13"/>
      <c r="V3" s="13"/>
      <c r="W3" s="13" t="s">
        <v>10</v>
      </c>
      <c r="X3" s="13"/>
      <c r="Y3" s="13"/>
      <c r="Z3" s="15" t="s">
        <v>11</v>
      </c>
      <c r="AA3" s="15"/>
      <c r="AB3" s="15"/>
    </row>
    <row r="4" s="16" customFormat="tru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3"/>
      <c r="L4" s="13"/>
      <c r="M4" s="13"/>
      <c r="N4" s="14"/>
      <c r="O4" s="14"/>
      <c r="P4" s="14"/>
      <c r="Q4" s="12"/>
      <c r="R4" s="12"/>
      <c r="S4" s="12"/>
      <c r="T4" s="13"/>
      <c r="U4" s="13"/>
      <c r="V4" s="13"/>
      <c r="W4" s="13"/>
      <c r="X4" s="13"/>
      <c r="Y4" s="13"/>
      <c r="Z4" s="15"/>
      <c r="AA4" s="15"/>
      <c r="AB4" s="15"/>
    </row>
    <row r="5" s="16" customFormat="true" ht="12" hidden="false" customHeight="true" outlineLevel="0" collapsed="false">
      <c r="A5" s="10"/>
      <c r="B5" s="17"/>
      <c r="C5" s="18" t="s">
        <v>12</v>
      </c>
      <c r="D5" s="18" t="s">
        <v>13</v>
      </c>
      <c r="E5" s="19"/>
      <c r="F5" s="18" t="s">
        <v>12</v>
      </c>
      <c r="G5" s="20" t="s">
        <v>13</v>
      </c>
      <c r="H5" s="19"/>
      <c r="I5" s="18" t="s">
        <v>12</v>
      </c>
      <c r="J5" s="20" t="s">
        <v>13</v>
      </c>
      <c r="K5" s="19"/>
      <c r="L5" s="18" t="s">
        <v>12</v>
      </c>
      <c r="M5" s="18" t="s">
        <v>13</v>
      </c>
      <c r="N5" s="21"/>
      <c r="O5" s="18" t="s">
        <v>12</v>
      </c>
      <c r="P5" s="18" t="s">
        <v>13</v>
      </c>
      <c r="Q5" s="21"/>
      <c r="R5" s="18" t="s">
        <v>12</v>
      </c>
      <c r="S5" s="18" t="s">
        <v>13</v>
      </c>
      <c r="T5" s="22"/>
      <c r="U5" s="18" t="s">
        <v>12</v>
      </c>
      <c r="V5" s="18" t="s">
        <v>13</v>
      </c>
      <c r="W5" s="22"/>
      <c r="X5" s="18" t="s">
        <v>12</v>
      </c>
      <c r="Y5" s="18" t="s">
        <v>13</v>
      </c>
      <c r="Z5" s="23"/>
      <c r="AA5" s="18" t="s">
        <v>12</v>
      </c>
      <c r="AB5" s="24" t="s">
        <v>13</v>
      </c>
    </row>
    <row r="6" s="16" customFormat="true" ht="12" hidden="false" customHeight="true" outlineLevel="0" collapsed="false">
      <c r="A6" s="10"/>
      <c r="B6" s="17"/>
      <c r="C6" s="18"/>
      <c r="D6" s="18"/>
      <c r="E6" s="18"/>
      <c r="F6" s="18"/>
      <c r="G6" s="20"/>
      <c r="H6" s="19"/>
      <c r="I6" s="19"/>
      <c r="J6" s="20"/>
      <c r="K6" s="19"/>
      <c r="L6" s="19"/>
      <c r="M6" s="19"/>
      <c r="N6" s="21"/>
      <c r="O6" s="18"/>
      <c r="P6" s="18"/>
      <c r="Q6" s="21"/>
      <c r="R6" s="18"/>
      <c r="S6" s="18"/>
      <c r="T6" s="22"/>
      <c r="U6" s="18"/>
      <c r="V6" s="18"/>
      <c r="W6" s="22"/>
      <c r="X6" s="18"/>
      <c r="Y6" s="18"/>
      <c r="Z6" s="23"/>
      <c r="AA6" s="18"/>
      <c r="AB6" s="24"/>
    </row>
    <row r="7" s="16" customFormat="true" ht="3" hidden="false" customHeight="true" outlineLevel="0" collapsed="false">
      <c r="A7" s="25" t="s">
        <v>14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  <c r="O7" s="27"/>
      <c r="P7" s="28"/>
      <c r="Q7" s="28"/>
      <c r="R7" s="27"/>
      <c r="S7" s="29"/>
      <c r="T7" s="30"/>
      <c r="U7" s="30"/>
      <c r="V7" s="30"/>
      <c r="W7" s="30"/>
      <c r="X7" s="30"/>
      <c r="Y7" s="30"/>
      <c r="Z7" s="30"/>
      <c r="AA7" s="29"/>
      <c r="AB7" s="31"/>
    </row>
    <row r="8" s="16" customFormat="true" ht="12.4" hidden="false" customHeight="true" outlineLevel="0" collapsed="false">
      <c r="A8" s="32" t="s">
        <v>15</v>
      </c>
      <c r="B8" s="33" t="n">
        <v>10913</v>
      </c>
      <c r="C8" s="34" t="n">
        <v>8809</v>
      </c>
      <c r="D8" s="35" t="n">
        <v>2104</v>
      </c>
      <c r="E8" s="35" t="s">
        <v>16</v>
      </c>
      <c r="F8" s="35" t="s">
        <v>16</v>
      </c>
      <c r="G8" s="35" t="s">
        <v>16</v>
      </c>
      <c r="H8" s="35" t="n">
        <v>27</v>
      </c>
      <c r="I8" s="35" t="n">
        <v>16</v>
      </c>
      <c r="J8" s="35" t="n">
        <v>11</v>
      </c>
      <c r="K8" s="35" t="n">
        <v>1744</v>
      </c>
      <c r="L8" s="34" t="n">
        <v>1279</v>
      </c>
      <c r="M8" s="34" t="n">
        <v>465</v>
      </c>
      <c r="N8" s="34" t="n">
        <f aca="false">SUM(O8:P8)</f>
        <v>4771</v>
      </c>
      <c r="O8" s="34" t="n">
        <v>3961</v>
      </c>
      <c r="P8" s="35" t="n">
        <v>810</v>
      </c>
      <c r="Q8" s="35" t="n">
        <f aca="false">SUM(R8:S8)</f>
        <v>3482</v>
      </c>
      <c r="R8" s="34" t="n">
        <v>2833</v>
      </c>
      <c r="S8" s="34" t="n">
        <v>649</v>
      </c>
      <c r="T8" s="35" t="n">
        <f aca="false">SUM(U8:V8)</f>
        <v>598</v>
      </c>
      <c r="U8" s="34" t="n">
        <v>547</v>
      </c>
      <c r="V8" s="34" t="n">
        <v>51</v>
      </c>
      <c r="W8" s="35" t="n">
        <f aca="false">SUM(X8:Y8)</f>
        <v>11</v>
      </c>
      <c r="X8" s="34" t="n">
        <v>10</v>
      </c>
      <c r="Y8" s="34" t="n">
        <v>1</v>
      </c>
      <c r="Z8" s="35" t="n">
        <f aca="false">SUM(AA8:AB8)</f>
        <v>280</v>
      </c>
      <c r="AA8" s="34" t="n">
        <v>163</v>
      </c>
      <c r="AB8" s="36" t="n">
        <v>117</v>
      </c>
    </row>
    <row r="9" s="16" customFormat="true" ht="12.4" hidden="false" customHeight="true" outlineLevel="0" collapsed="false">
      <c r="A9" s="32" t="s">
        <v>17</v>
      </c>
      <c r="B9" s="33" t="n">
        <v>11121</v>
      </c>
      <c r="C9" s="34" t="n">
        <v>9096</v>
      </c>
      <c r="D9" s="35" t="n">
        <v>2025</v>
      </c>
      <c r="E9" s="35" t="s">
        <v>16</v>
      </c>
      <c r="F9" s="35" t="s">
        <v>16</v>
      </c>
      <c r="G9" s="35" t="s">
        <v>16</v>
      </c>
      <c r="H9" s="35" t="n">
        <v>27</v>
      </c>
      <c r="I9" s="35" t="n">
        <v>21</v>
      </c>
      <c r="J9" s="35" t="n">
        <v>6</v>
      </c>
      <c r="K9" s="35" t="n">
        <v>1553</v>
      </c>
      <c r="L9" s="34" t="n">
        <v>1173</v>
      </c>
      <c r="M9" s="34" t="n">
        <v>380</v>
      </c>
      <c r="N9" s="34" t="n">
        <f aca="false">SUM(O9:P9)</f>
        <v>5106</v>
      </c>
      <c r="O9" s="34" t="n">
        <v>4297</v>
      </c>
      <c r="P9" s="35" t="n">
        <v>809</v>
      </c>
      <c r="Q9" s="35" t="n">
        <f aca="false">SUM(R9:S9)</f>
        <v>3519</v>
      </c>
      <c r="R9" s="34" t="n">
        <v>2865</v>
      </c>
      <c r="S9" s="34" t="n">
        <v>654</v>
      </c>
      <c r="T9" s="35" t="n">
        <f aca="false">SUM(U9:V9)</f>
        <v>557</v>
      </c>
      <c r="U9" s="34" t="n">
        <v>490</v>
      </c>
      <c r="V9" s="34" t="n">
        <v>67</v>
      </c>
      <c r="W9" s="35" t="n">
        <f aca="false">SUM(X9:Y9)</f>
        <v>7</v>
      </c>
      <c r="X9" s="34" t="n">
        <v>7</v>
      </c>
      <c r="Y9" s="34" t="s">
        <v>18</v>
      </c>
      <c r="Z9" s="35" t="n">
        <f aca="false">SUM(AA9:AB9)</f>
        <v>352</v>
      </c>
      <c r="AA9" s="34" t="n">
        <v>243</v>
      </c>
      <c r="AB9" s="36" t="n">
        <v>109</v>
      </c>
    </row>
    <row r="10" s="16" customFormat="true" ht="12.4" hidden="false" customHeight="true" outlineLevel="0" collapsed="false">
      <c r="A10" s="32" t="s">
        <v>19</v>
      </c>
      <c r="B10" s="33" t="n">
        <v>10343</v>
      </c>
      <c r="C10" s="34" t="n">
        <v>8621</v>
      </c>
      <c r="D10" s="35" t="n">
        <v>1722</v>
      </c>
      <c r="E10" s="35" t="n">
        <v>169</v>
      </c>
      <c r="F10" s="35" t="n">
        <v>90</v>
      </c>
      <c r="G10" s="35" t="n">
        <v>79</v>
      </c>
      <c r="H10" s="35" t="n">
        <v>16</v>
      </c>
      <c r="I10" s="35" t="n">
        <v>14</v>
      </c>
      <c r="J10" s="35" t="n">
        <v>2</v>
      </c>
      <c r="K10" s="35" t="n">
        <v>1347</v>
      </c>
      <c r="L10" s="34" t="n">
        <v>1042</v>
      </c>
      <c r="M10" s="34" t="n">
        <v>305</v>
      </c>
      <c r="N10" s="34" t="n">
        <f aca="false">SUM(O10:P10)</f>
        <v>4696</v>
      </c>
      <c r="O10" s="34" t="n">
        <v>4024</v>
      </c>
      <c r="P10" s="35" t="n">
        <v>672</v>
      </c>
      <c r="Q10" s="35" t="n">
        <f aca="false">SUM(R10:S10)</f>
        <v>3418</v>
      </c>
      <c r="R10" s="34" t="n">
        <v>2829</v>
      </c>
      <c r="S10" s="34" t="n">
        <v>589</v>
      </c>
      <c r="T10" s="35" t="n">
        <f aca="false">SUM(U10:V10)</f>
        <v>543</v>
      </c>
      <c r="U10" s="34" t="n">
        <v>495</v>
      </c>
      <c r="V10" s="34" t="n">
        <v>48</v>
      </c>
      <c r="W10" s="35" t="n">
        <f aca="false">SUM(X10:Y10)</f>
        <v>9</v>
      </c>
      <c r="X10" s="34" t="n">
        <v>9</v>
      </c>
      <c r="Y10" s="34" t="s">
        <v>18</v>
      </c>
      <c r="Z10" s="35" t="n">
        <f aca="false">SUM(AA10:AB10)</f>
        <v>145</v>
      </c>
      <c r="AA10" s="34" t="n">
        <v>118</v>
      </c>
      <c r="AB10" s="36" t="n">
        <v>27</v>
      </c>
    </row>
    <row r="11" s="16" customFormat="true" ht="12.4" hidden="false" customHeight="true" outlineLevel="0" collapsed="false">
      <c r="A11" s="32" t="s">
        <v>20</v>
      </c>
      <c r="B11" s="33" t="n">
        <v>10998</v>
      </c>
      <c r="C11" s="34" t="n">
        <v>9191</v>
      </c>
      <c r="D11" s="35" t="n">
        <v>1807</v>
      </c>
      <c r="E11" s="35" t="n">
        <v>117</v>
      </c>
      <c r="F11" s="35" t="n">
        <v>65</v>
      </c>
      <c r="G11" s="35" t="n">
        <v>52</v>
      </c>
      <c r="H11" s="35" t="n">
        <v>24</v>
      </c>
      <c r="I11" s="35" t="n">
        <v>16</v>
      </c>
      <c r="J11" s="35" t="n">
        <v>8</v>
      </c>
      <c r="K11" s="35" t="n">
        <v>1432</v>
      </c>
      <c r="L11" s="34" t="n">
        <v>1131</v>
      </c>
      <c r="M11" s="34" t="n">
        <v>301</v>
      </c>
      <c r="N11" s="34" t="n">
        <f aca="false">SUM(O11:P11)</f>
        <v>5109</v>
      </c>
      <c r="O11" s="34" t="n">
        <v>4371</v>
      </c>
      <c r="P11" s="35" t="n">
        <v>738</v>
      </c>
      <c r="Q11" s="35" t="n">
        <f aca="false">SUM(R11:S11)</f>
        <v>3646</v>
      </c>
      <c r="R11" s="34" t="n">
        <v>3024</v>
      </c>
      <c r="S11" s="34" t="n">
        <v>622</v>
      </c>
      <c r="T11" s="35" t="n">
        <f aca="false">SUM(U11:V11)</f>
        <v>506</v>
      </c>
      <c r="U11" s="34" t="n">
        <v>446</v>
      </c>
      <c r="V11" s="34" t="n">
        <v>60</v>
      </c>
      <c r="W11" s="35" t="n">
        <f aca="false">SUM(X11:Y11)</f>
        <v>6</v>
      </c>
      <c r="X11" s="34" t="n">
        <v>4</v>
      </c>
      <c r="Y11" s="34" t="n">
        <v>2</v>
      </c>
      <c r="Z11" s="35" t="n">
        <f aca="false">SUM(AA11:AB11)</f>
        <v>158</v>
      </c>
      <c r="AA11" s="34" t="n">
        <v>134</v>
      </c>
      <c r="AB11" s="36" t="n">
        <v>24</v>
      </c>
    </row>
    <row r="12" s="16" customFormat="true" ht="12.4" hidden="false" customHeight="true" outlineLevel="0" collapsed="false">
      <c r="A12" s="32" t="s">
        <v>21</v>
      </c>
      <c r="B12" s="33" t="n">
        <v>11339</v>
      </c>
      <c r="C12" s="34" t="n">
        <v>9551</v>
      </c>
      <c r="D12" s="35" t="n">
        <v>1788</v>
      </c>
      <c r="E12" s="35" t="n">
        <v>125</v>
      </c>
      <c r="F12" s="35" t="n">
        <v>74</v>
      </c>
      <c r="G12" s="35" t="n">
        <v>51</v>
      </c>
      <c r="H12" s="35" t="n">
        <v>19</v>
      </c>
      <c r="I12" s="35" t="n">
        <v>16</v>
      </c>
      <c r="J12" s="35" t="n">
        <v>3</v>
      </c>
      <c r="K12" s="35" t="n">
        <v>1265</v>
      </c>
      <c r="L12" s="34" t="n">
        <v>1007</v>
      </c>
      <c r="M12" s="34" t="n">
        <v>258</v>
      </c>
      <c r="N12" s="34" t="n">
        <f aca="false">SUM(O12:P12)</f>
        <v>5183</v>
      </c>
      <c r="O12" s="34" t="n">
        <v>4429</v>
      </c>
      <c r="P12" s="35" t="n">
        <v>754</v>
      </c>
      <c r="Q12" s="35" t="n">
        <f aca="false">SUM(R12:S12)</f>
        <v>4062</v>
      </c>
      <c r="R12" s="34" t="n">
        <v>3413</v>
      </c>
      <c r="S12" s="34" t="n">
        <v>649</v>
      </c>
      <c r="T12" s="35" t="n">
        <f aca="false">SUM(U12:V12)</f>
        <v>551</v>
      </c>
      <c r="U12" s="34" t="n">
        <v>492</v>
      </c>
      <c r="V12" s="34" t="n">
        <v>59</v>
      </c>
      <c r="W12" s="35" t="n">
        <f aca="false">SUM(X12:Y12)</f>
        <v>5</v>
      </c>
      <c r="X12" s="34" t="n">
        <v>4</v>
      </c>
      <c r="Y12" s="34" t="n">
        <v>1</v>
      </c>
      <c r="Z12" s="35" t="n">
        <f aca="false">SUM(AA12:AB12)</f>
        <v>129</v>
      </c>
      <c r="AA12" s="34" t="n">
        <v>116</v>
      </c>
      <c r="AB12" s="36" t="n">
        <v>13</v>
      </c>
    </row>
    <row r="13" s="16" customFormat="true" ht="6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4"/>
      <c r="O13" s="34"/>
      <c r="P13" s="35"/>
      <c r="Q13" s="35"/>
      <c r="R13" s="34"/>
      <c r="S13" s="34"/>
      <c r="T13" s="35"/>
      <c r="U13" s="34"/>
      <c r="V13" s="34"/>
      <c r="W13" s="35"/>
      <c r="X13" s="34"/>
      <c r="Y13" s="34"/>
      <c r="Z13" s="35"/>
      <c r="AA13" s="34"/>
      <c r="AB13" s="36"/>
    </row>
    <row r="14" s="16" customFormat="true" ht="12.4" hidden="false" customHeight="true" outlineLevel="0" collapsed="false">
      <c r="A14" s="32" t="s">
        <v>22</v>
      </c>
      <c r="B14" s="33" t="n">
        <v>11894</v>
      </c>
      <c r="C14" s="34" t="n">
        <v>10139</v>
      </c>
      <c r="D14" s="35" t="n">
        <v>1755</v>
      </c>
      <c r="E14" s="35" t="n">
        <v>87</v>
      </c>
      <c r="F14" s="35" t="n">
        <v>57</v>
      </c>
      <c r="G14" s="35" t="n">
        <v>30</v>
      </c>
      <c r="H14" s="35" t="n">
        <v>7</v>
      </c>
      <c r="I14" s="35" t="n">
        <v>4</v>
      </c>
      <c r="J14" s="35" t="n">
        <v>3</v>
      </c>
      <c r="K14" s="35" t="n">
        <v>1353</v>
      </c>
      <c r="L14" s="34" t="n">
        <v>1100</v>
      </c>
      <c r="M14" s="34" t="n">
        <v>253</v>
      </c>
      <c r="N14" s="34" t="n">
        <f aca="false">SUM(O14:P14)</f>
        <v>5299</v>
      </c>
      <c r="O14" s="34" t="n">
        <v>4586</v>
      </c>
      <c r="P14" s="35" t="n">
        <v>713</v>
      </c>
      <c r="Q14" s="35" t="n">
        <f aca="false">SUM(R14:S14)</f>
        <v>4395</v>
      </c>
      <c r="R14" s="34" t="n">
        <v>3729</v>
      </c>
      <c r="S14" s="34" t="n">
        <v>666</v>
      </c>
      <c r="T14" s="35" t="n">
        <f aca="false">SUM(U14:V14)</f>
        <v>606</v>
      </c>
      <c r="U14" s="34" t="n">
        <v>535</v>
      </c>
      <c r="V14" s="34" t="n">
        <v>71</v>
      </c>
      <c r="W14" s="35" t="n">
        <f aca="false">SUM(X14:Y14)</f>
        <v>13</v>
      </c>
      <c r="X14" s="34" t="n">
        <v>12</v>
      </c>
      <c r="Y14" s="34" t="n">
        <v>1</v>
      </c>
      <c r="Z14" s="35" t="n">
        <f aca="false">SUM(AA14:AB14)</f>
        <v>134</v>
      </c>
      <c r="AA14" s="34" t="n">
        <v>116</v>
      </c>
      <c r="AB14" s="36" t="n">
        <v>18</v>
      </c>
    </row>
    <row r="15" s="16" customFormat="true" ht="12.4" hidden="false" customHeight="true" outlineLevel="0" collapsed="false">
      <c r="A15" s="32" t="s">
        <v>23</v>
      </c>
      <c r="B15" s="37" t="n">
        <v>13422</v>
      </c>
      <c r="C15" s="38" t="n">
        <v>11594</v>
      </c>
      <c r="D15" s="39" t="n">
        <v>1828</v>
      </c>
      <c r="E15" s="39" t="n">
        <v>111</v>
      </c>
      <c r="F15" s="39" t="n">
        <v>71</v>
      </c>
      <c r="G15" s="39" t="n">
        <v>40</v>
      </c>
      <c r="H15" s="39" t="n">
        <v>10</v>
      </c>
      <c r="I15" s="39" t="n">
        <v>9</v>
      </c>
      <c r="J15" s="39" t="n">
        <v>1</v>
      </c>
      <c r="K15" s="39" t="n">
        <v>1616</v>
      </c>
      <c r="L15" s="38" t="n">
        <v>1373</v>
      </c>
      <c r="M15" s="38" t="n">
        <v>243</v>
      </c>
      <c r="N15" s="34" t="n">
        <f aca="false">SUM(O15:P15)</f>
        <v>5579</v>
      </c>
      <c r="O15" s="38" t="n">
        <v>4873</v>
      </c>
      <c r="P15" s="39" t="n">
        <v>706</v>
      </c>
      <c r="Q15" s="35" t="n">
        <f aca="false">SUM(R15:S15)</f>
        <v>5092</v>
      </c>
      <c r="R15" s="38" t="n">
        <v>4375</v>
      </c>
      <c r="S15" s="38" t="n">
        <v>717</v>
      </c>
      <c r="T15" s="35" t="n">
        <f aca="false">SUM(U15:V15)</f>
        <v>850</v>
      </c>
      <c r="U15" s="38" t="n">
        <v>756</v>
      </c>
      <c r="V15" s="38" t="n">
        <v>94</v>
      </c>
      <c r="W15" s="35" t="n">
        <f aca="false">SUM(X15:Y15)</f>
        <v>23</v>
      </c>
      <c r="X15" s="38" t="n">
        <v>19</v>
      </c>
      <c r="Y15" s="38" t="n">
        <v>4</v>
      </c>
      <c r="Z15" s="35" t="n">
        <f aca="false">SUM(AA15:AB15)</f>
        <v>141</v>
      </c>
      <c r="AA15" s="38" t="n">
        <v>118</v>
      </c>
      <c r="AB15" s="40" t="n">
        <v>23</v>
      </c>
    </row>
    <row r="16" s="16" customFormat="true" ht="12.4" hidden="false" customHeight="true" outlineLevel="0" collapsed="false">
      <c r="A16" s="32" t="s">
        <v>24</v>
      </c>
      <c r="B16" s="37" t="n">
        <v>11854</v>
      </c>
      <c r="C16" s="38" t="n">
        <v>10187</v>
      </c>
      <c r="D16" s="39" t="n">
        <v>1667</v>
      </c>
      <c r="E16" s="39" t="n">
        <v>113</v>
      </c>
      <c r="F16" s="39" t="n">
        <v>72</v>
      </c>
      <c r="G16" s="39" t="n">
        <v>41</v>
      </c>
      <c r="H16" s="39" t="n">
        <v>23</v>
      </c>
      <c r="I16" s="39" t="n">
        <v>18</v>
      </c>
      <c r="J16" s="39" t="n">
        <v>5</v>
      </c>
      <c r="K16" s="39" t="n">
        <v>1401</v>
      </c>
      <c r="L16" s="38" t="n">
        <v>1194</v>
      </c>
      <c r="M16" s="38" t="n">
        <v>207</v>
      </c>
      <c r="N16" s="34" t="n">
        <v>4806</v>
      </c>
      <c r="O16" s="38" t="n">
        <v>4190</v>
      </c>
      <c r="P16" s="39" t="n">
        <v>616</v>
      </c>
      <c r="Q16" s="35" t="n">
        <v>4697</v>
      </c>
      <c r="R16" s="38" t="n">
        <v>4003</v>
      </c>
      <c r="S16" s="38" t="n">
        <v>694</v>
      </c>
      <c r="T16" s="35" t="n">
        <v>736</v>
      </c>
      <c r="U16" s="38" t="n">
        <v>640</v>
      </c>
      <c r="V16" s="38" t="n">
        <v>96</v>
      </c>
      <c r="W16" s="35" t="n">
        <v>22</v>
      </c>
      <c r="X16" s="38" t="n">
        <v>21</v>
      </c>
      <c r="Y16" s="38" t="n">
        <v>1</v>
      </c>
      <c r="Z16" s="35" t="n">
        <v>56</v>
      </c>
      <c r="AA16" s="38" t="n">
        <v>49</v>
      </c>
      <c r="AB16" s="40" t="n">
        <v>7</v>
      </c>
    </row>
    <row r="17" s="16" customFormat="true" ht="12" hidden="false" customHeight="true" outlineLevel="0" collapsed="false">
      <c r="A17" s="32" t="s">
        <v>25</v>
      </c>
      <c r="B17" s="37" t="n">
        <v>10325</v>
      </c>
      <c r="C17" s="38" t="n">
        <v>8788</v>
      </c>
      <c r="D17" s="39" t="n">
        <v>1537</v>
      </c>
      <c r="E17" s="39" t="n">
        <v>86</v>
      </c>
      <c r="F17" s="39" t="n">
        <v>54</v>
      </c>
      <c r="G17" s="39" t="n">
        <v>32</v>
      </c>
      <c r="H17" s="39" t="n">
        <v>5</v>
      </c>
      <c r="I17" s="39" t="n">
        <v>4</v>
      </c>
      <c r="J17" s="39" t="n">
        <v>1</v>
      </c>
      <c r="K17" s="39" t="n">
        <v>1002</v>
      </c>
      <c r="L17" s="38" t="n">
        <v>826</v>
      </c>
      <c r="M17" s="38" t="n">
        <v>176</v>
      </c>
      <c r="N17" s="34" t="n">
        <v>4320</v>
      </c>
      <c r="O17" s="38" t="n">
        <v>3719</v>
      </c>
      <c r="P17" s="39" t="n">
        <v>601</v>
      </c>
      <c r="Q17" s="35" t="n">
        <v>4246</v>
      </c>
      <c r="R17" s="38" t="n">
        <v>3614</v>
      </c>
      <c r="S17" s="38" t="n">
        <v>632</v>
      </c>
      <c r="T17" s="35" t="n">
        <v>638</v>
      </c>
      <c r="U17" s="38" t="n">
        <v>545</v>
      </c>
      <c r="V17" s="38" t="n">
        <v>93</v>
      </c>
      <c r="W17" s="35" t="n">
        <v>15</v>
      </c>
      <c r="X17" s="38" t="n">
        <v>14</v>
      </c>
      <c r="Y17" s="38" t="n">
        <v>1</v>
      </c>
      <c r="Z17" s="35" t="n">
        <v>13</v>
      </c>
      <c r="AA17" s="38" t="n">
        <v>12</v>
      </c>
      <c r="AB17" s="40" t="n">
        <v>1</v>
      </c>
    </row>
    <row r="18" s="16" customFormat="true" ht="12" hidden="false" customHeight="true" outlineLevel="0" collapsed="false">
      <c r="A18" s="32" t="s">
        <v>26</v>
      </c>
      <c r="B18" s="37" t="n">
        <v>10957</v>
      </c>
      <c r="C18" s="38" t="n">
        <v>9267</v>
      </c>
      <c r="D18" s="39" t="n">
        <v>1690</v>
      </c>
      <c r="E18" s="39" t="n">
        <v>51</v>
      </c>
      <c r="F18" s="39" t="n">
        <v>29</v>
      </c>
      <c r="G18" s="39" t="n">
        <v>22</v>
      </c>
      <c r="H18" s="39" t="n">
        <v>9</v>
      </c>
      <c r="I18" s="39" t="n">
        <v>7</v>
      </c>
      <c r="J18" s="39" t="n">
        <v>2</v>
      </c>
      <c r="K18" s="39" t="n">
        <v>910</v>
      </c>
      <c r="L18" s="38" t="n">
        <v>744</v>
      </c>
      <c r="M18" s="38" t="n">
        <v>166</v>
      </c>
      <c r="N18" s="34" t="n">
        <v>4337</v>
      </c>
      <c r="O18" s="38" t="n">
        <v>3739</v>
      </c>
      <c r="P18" s="39" t="n">
        <v>598</v>
      </c>
      <c r="Q18" s="35" t="n">
        <v>4948</v>
      </c>
      <c r="R18" s="38" t="n">
        <v>4154</v>
      </c>
      <c r="S18" s="38" t="n">
        <v>794</v>
      </c>
      <c r="T18" s="35" t="n">
        <v>646</v>
      </c>
      <c r="U18" s="38" t="n">
        <v>542</v>
      </c>
      <c r="V18" s="38" t="n">
        <v>104</v>
      </c>
      <c r="W18" s="35" t="n">
        <v>27</v>
      </c>
      <c r="X18" s="38" t="n">
        <v>26</v>
      </c>
      <c r="Y18" s="38" t="n">
        <v>1</v>
      </c>
      <c r="Z18" s="35" t="n">
        <v>29</v>
      </c>
      <c r="AA18" s="38" t="n">
        <v>26</v>
      </c>
      <c r="AB18" s="40" t="n">
        <v>3</v>
      </c>
    </row>
    <row r="19" s="16" customFormat="true" ht="6" hidden="false" customHeight="true" outlineLevel="0" collapsed="false">
      <c r="A19" s="32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8"/>
      <c r="M19" s="38"/>
      <c r="N19" s="34"/>
      <c r="O19" s="38"/>
      <c r="P19" s="39"/>
      <c r="Q19" s="35"/>
      <c r="R19" s="38"/>
      <c r="S19" s="38"/>
      <c r="T19" s="35"/>
      <c r="U19" s="38"/>
      <c r="V19" s="38"/>
      <c r="W19" s="35"/>
      <c r="X19" s="38"/>
      <c r="Y19" s="38"/>
      <c r="Z19" s="35"/>
      <c r="AA19" s="38"/>
      <c r="AB19" s="40"/>
    </row>
    <row r="20" s="16" customFormat="true" ht="12.4" hidden="false" customHeight="true" outlineLevel="0" collapsed="false">
      <c r="A20" s="32" t="s">
        <v>27</v>
      </c>
      <c r="B20" s="37" t="n">
        <f aca="false">E20+H20+K20+N20+Q20+T20+W20+Z20</f>
        <v>14780</v>
      </c>
      <c r="C20" s="38" t="n">
        <f aca="false">F20+I20+L20+O20+R20+U20+X20+AA20</f>
        <v>12458</v>
      </c>
      <c r="D20" s="39" t="n">
        <f aca="false">G20+J20+M20+P20+S20+V20+Y20+AB20</f>
        <v>2322</v>
      </c>
      <c r="E20" s="39" t="n">
        <f aca="false">F20+G20</f>
        <v>58</v>
      </c>
      <c r="F20" s="39" t="n">
        <v>41</v>
      </c>
      <c r="G20" s="39" t="n">
        <v>17</v>
      </c>
      <c r="H20" s="39" t="n">
        <f aca="false">I20+J20</f>
        <v>10</v>
      </c>
      <c r="I20" s="39" t="n">
        <v>9</v>
      </c>
      <c r="J20" s="39" t="n">
        <v>1</v>
      </c>
      <c r="K20" s="39" t="n">
        <f aca="false">L20+M20</f>
        <v>1033</v>
      </c>
      <c r="L20" s="38" t="n">
        <v>883</v>
      </c>
      <c r="M20" s="38" t="n">
        <v>150</v>
      </c>
      <c r="N20" s="34" t="n">
        <f aca="false">O20+P20</f>
        <v>5619</v>
      </c>
      <c r="O20" s="38" t="n">
        <v>4806</v>
      </c>
      <c r="P20" s="39" t="n">
        <v>813</v>
      </c>
      <c r="Q20" s="35" t="n">
        <f aca="false">R20+S20</f>
        <v>7056</v>
      </c>
      <c r="R20" s="38" t="n">
        <v>5855</v>
      </c>
      <c r="S20" s="38" t="n">
        <v>1201</v>
      </c>
      <c r="T20" s="35" t="n">
        <f aca="false">U20+V20</f>
        <v>934</v>
      </c>
      <c r="U20" s="38" t="n">
        <v>799</v>
      </c>
      <c r="V20" s="38" t="n">
        <v>135</v>
      </c>
      <c r="W20" s="35" t="n">
        <f aca="false">X20+Y20</f>
        <v>25</v>
      </c>
      <c r="X20" s="38" t="n">
        <v>22</v>
      </c>
      <c r="Y20" s="38" t="n">
        <v>3</v>
      </c>
      <c r="Z20" s="35" t="n">
        <f aca="false">AA20+AB20</f>
        <v>45</v>
      </c>
      <c r="AA20" s="38" t="n">
        <v>43</v>
      </c>
      <c r="AB20" s="40" t="n">
        <v>2</v>
      </c>
    </row>
    <row r="21" s="45" customFormat="true" ht="6" hidden="false" customHeight="true" outlineLevel="0" collapsed="false">
      <c r="A21" s="41"/>
      <c r="B21" s="37"/>
      <c r="C21" s="38"/>
      <c r="D21" s="39"/>
      <c r="E21" s="39"/>
      <c r="F21" s="42"/>
      <c r="G21" s="42"/>
      <c r="H21" s="39"/>
      <c r="I21" s="42"/>
      <c r="J21" s="42"/>
      <c r="K21" s="39"/>
      <c r="L21" s="43"/>
      <c r="M21" s="43"/>
      <c r="N21" s="34"/>
      <c r="O21" s="43"/>
      <c r="P21" s="42"/>
      <c r="Q21" s="35"/>
      <c r="R21" s="43"/>
      <c r="S21" s="43"/>
      <c r="T21" s="35"/>
      <c r="U21" s="43"/>
      <c r="V21" s="43"/>
      <c r="W21" s="35"/>
      <c r="X21" s="43"/>
      <c r="Y21" s="43"/>
      <c r="Z21" s="35"/>
      <c r="AA21" s="43"/>
      <c r="AB21" s="44"/>
    </row>
    <row r="22" s="16" customFormat="true" ht="12.4" hidden="false" customHeight="true" outlineLevel="0" collapsed="false">
      <c r="A22" s="46" t="s">
        <v>28</v>
      </c>
      <c r="B22" s="37" t="n">
        <f aca="false">E22+H22+K22+N22+Q22+T22+W22+Z22</f>
        <v>3736</v>
      </c>
      <c r="C22" s="38" t="n">
        <f aca="false">F22+I22+L22+O22+R22+U22+X22+AA22</f>
        <v>3248</v>
      </c>
      <c r="D22" s="39" t="n">
        <f aca="false">G22+J22+M22+P22+S22+V22+Y22+AB22</f>
        <v>488</v>
      </c>
      <c r="E22" s="39" t="n">
        <f aca="false">F22+G22</f>
        <v>20</v>
      </c>
      <c r="F22" s="39" t="n">
        <f aca="false">F23+F24+F25+F26</f>
        <v>12</v>
      </c>
      <c r="G22" s="39" t="n">
        <f aca="false">G23+G24+G25+G26</f>
        <v>8</v>
      </c>
      <c r="H22" s="39" t="n">
        <f aca="false">I22+J22</f>
        <v>5</v>
      </c>
      <c r="I22" s="39" t="n">
        <f aca="false">I23+I24+I25+I26</f>
        <v>5</v>
      </c>
      <c r="J22" s="39" t="n">
        <f aca="false">J23+J24+J25+J26</f>
        <v>0</v>
      </c>
      <c r="K22" s="39" t="n">
        <f aca="false">L22+M22</f>
        <v>337</v>
      </c>
      <c r="L22" s="38" t="n">
        <f aca="false">L23+L24+L25+L26</f>
        <v>296</v>
      </c>
      <c r="M22" s="38" t="n">
        <f aca="false">M23+M24+M25+M26</f>
        <v>41</v>
      </c>
      <c r="N22" s="34" t="n">
        <f aca="false">O22+P22</f>
        <v>1685</v>
      </c>
      <c r="O22" s="38" t="n">
        <f aca="false">O23+O24+O25+O26</f>
        <v>1502</v>
      </c>
      <c r="P22" s="39" t="n">
        <f aca="false">P23+P24+P25+P26</f>
        <v>183</v>
      </c>
      <c r="Q22" s="35" t="n">
        <f aca="false">R22+S22</f>
        <v>1501</v>
      </c>
      <c r="R22" s="38" t="n">
        <f aca="false">R23+R24+R25+R26</f>
        <v>1287</v>
      </c>
      <c r="S22" s="38" t="n">
        <f aca="false">S23+S24+S25+S26</f>
        <v>214</v>
      </c>
      <c r="T22" s="35" t="n">
        <f aca="false">U22+V22</f>
        <v>174</v>
      </c>
      <c r="U22" s="38" t="n">
        <f aca="false">U23+U24+U25+U26</f>
        <v>133</v>
      </c>
      <c r="V22" s="38" t="n">
        <f aca="false">V23+V24+V25+V26</f>
        <v>41</v>
      </c>
      <c r="W22" s="35" t="n">
        <f aca="false">X22+Y22</f>
        <v>5</v>
      </c>
      <c r="X22" s="38" t="n">
        <f aca="false">X23+X24+X25+X26</f>
        <v>4</v>
      </c>
      <c r="Y22" s="38" t="n">
        <f aca="false">Y23+Y24+Y25+Y26</f>
        <v>1</v>
      </c>
      <c r="Z22" s="35" t="n">
        <f aca="false">AA22+AB22</f>
        <v>9</v>
      </c>
      <c r="AA22" s="38" t="n">
        <f aca="false">AA23+AA24+AA25+AA26</f>
        <v>9</v>
      </c>
      <c r="AB22" s="40" t="n">
        <f aca="false">AB23+AB24+AB25+AB26</f>
        <v>0</v>
      </c>
    </row>
    <row r="23" s="16" customFormat="true" ht="12.4" hidden="false" customHeight="true" outlineLevel="0" collapsed="false">
      <c r="A23" s="46" t="s">
        <v>29</v>
      </c>
      <c r="B23" s="37" t="n">
        <f aca="false">E23+H23+K23+N23+Q23+T23+W23+Z23</f>
        <v>29</v>
      </c>
      <c r="C23" s="38" t="n">
        <f aca="false">F23+I23+L23+O23+R23+U23+X23+AA23</f>
        <v>25</v>
      </c>
      <c r="D23" s="39" t="n">
        <f aca="false">G23+J23+M23+P23+S23+V23+Y23+AB23</f>
        <v>4</v>
      </c>
      <c r="E23" s="39" t="n">
        <f aca="false">F23+G23</f>
        <v>0</v>
      </c>
      <c r="F23" s="39" t="n">
        <v>0</v>
      </c>
      <c r="G23" s="39" t="n">
        <v>0</v>
      </c>
      <c r="H23" s="39" t="n">
        <f aca="false">I23+J23</f>
        <v>0</v>
      </c>
      <c r="I23" s="39" t="n">
        <v>0</v>
      </c>
      <c r="J23" s="39" t="n">
        <v>0</v>
      </c>
      <c r="K23" s="39" t="n">
        <f aca="false">L23+M23</f>
        <v>4</v>
      </c>
      <c r="L23" s="38" t="n">
        <v>4</v>
      </c>
      <c r="M23" s="38" t="n">
        <v>0</v>
      </c>
      <c r="N23" s="34" t="n">
        <f aca="false">O23+P23</f>
        <v>7</v>
      </c>
      <c r="O23" s="38" t="n">
        <v>5</v>
      </c>
      <c r="P23" s="39" t="n">
        <v>2</v>
      </c>
      <c r="Q23" s="35" t="n">
        <f aca="false">R23+S23</f>
        <v>17</v>
      </c>
      <c r="R23" s="38" t="n">
        <v>15</v>
      </c>
      <c r="S23" s="38" t="n">
        <v>2</v>
      </c>
      <c r="T23" s="35" t="n">
        <f aca="false">U23+V23</f>
        <v>1</v>
      </c>
      <c r="U23" s="38" t="n">
        <v>1</v>
      </c>
      <c r="V23" s="38" t="n">
        <v>0</v>
      </c>
      <c r="W23" s="35" t="n">
        <f aca="false">X23+Y23</f>
        <v>0</v>
      </c>
      <c r="X23" s="38" t="n">
        <v>0</v>
      </c>
      <c r="Y23" s="38" t="n">
        <v>0</v>
      </c>
      <c r="Z23" s="35" t="n">
        <f aca="false">AA23+AB23</f>
        <v>0</v>
      </c>
      <c r="AA23" s="38" t="n">
        <v>0</v>
      </c>
      <c r="AB23" s="40" t="n">
        <v>0</v>
      </c>
    </row>
    <row r="24" s="16" customFormat="true" ht="12.4" hidden="false" customHeight="true" outlineLevel="0" collapsed="false">
      <c r="A24" s="46" t="s">
        <v>30</v>
      </c>
      <c r="B24" s="37" t="n">
        <f aca="false">E24+H24+K24+N24+Q24+T24+W24+Z24</f>
        <v>2263</v>
      </c>
      <c r="C24" s="38" t="n">
        <f aca="false">F24+I24+L24+O24+R24+U24+X24+AA24</f>
        <v>1913</v>
      </c>
      <c r="D24" s="39" t="n">
        <f aca="false">G24+J24+M24+P24+S24+V24+Y24+AB24</f>
        <v>350</v>
      </c>
      <c r="E24" s="39" t="n">
        <f aca="false">F24+G24</f>
        <v>15</v>
      </c>
      <c r="F24" s="39" t="n">
        <v>9</v>
      </c>
      <c r="G24" s="39" t="n">
        <v>6</v>
      </c>
      <c r="H24" s="39" t="n">
        <f aca="false">I24+J24</f>
        <v>5</v>
      </c>
      <c r="I24" s="39" t="n">
        <v>5</v>
      </c>
      <c r="J24" s="39" t="n">
        <v>0</v>
      </c>
      <c r="K24" s="39" t="n">
        <f aca="false">L24+M24</f>
        <v>253</v>
      </c>
      <c r="L24" s="38" t="n">
        <v>220</v>
      </c>
      <c r="M24" s="38" t="n">
        <v>33</v>
      </c>
      <c r="N24" s="34" t="n">
        <f aca="false">O24+P24</f>
        <v>914</v>
      </c>
      <c r="O24" s="38" t="n">
        <v>798</v>
      </c>
      <c r="P24" s="39" t="n">
        <v>116</v>
      </c>
      <c r="Q24" s="35" t="n">
        <f aca="false">R24+S24</f>
        <v>937</v>
      </c>
      <c r="R24" s="38" t="n">
        <v>781</v>
      </c>
      <c r="S24" s="38" t="n">
        <v>156</v>
      </c>
      <c r="T24" s="35" t="n">
        <f aca="false">U24+V24</f>
        <v>132</v>
      </c>
      <c r="U24" s="38" t="n">
        <v>94</v>
      </c>
      <c r="V24" s="38" t="n">
        <v>38</v>
      </c>
      <c r="W24" s="35" t="n">
        <f aca="false">X24+Y24</f>
        <v>4</v>
      </c>
      <c r="X24" s="38" t="n">
        <v>3</v>
      </c>
      <c r="Y24" s="38" t="n">
        <v>1</v>
      </c>
      <c r="Z24" s="35" t="n">
        <f aca="false">AA24+AB24</f>
        <v>3</v>
      </c>
      <c r="AA24" s="38" t="n">
        <v>3</v>
      </c>
      <c r="AB24" s="40" t="n">
        <v>0</v>
      </c>
    </row>
    <row r="25" s="16" customFormat="true" ht="12.4" hidden="false" customHeight="true" outlineLevel="0" collapsed="false">
      <c r="A25" s="46" t="s">
        <v>31</v>
      </c>
      <c r="B25" s="37" t="n">
        <f aca="false">E25+H25+K25+N25+Q25+T25+W25+Z25</f>
        <v>600</v>
      </c>
      <c r="C25" s="38" t="n">
        <f aca="false">F25+I25+L25+O25+R25+U25+X25+AA25</f>
        <v>552</v>
      </c>
      <c r="D25" s="39" t="n">
        <f aca="false">G25+J25+M25+P25+S25+V25+Y25+AB25</f>
        <v>48</v>
      </c>
      <c r="E25" s="39" t="n">
        <f aca="false">F25+G25</f>
        <v>0</v>
      </c>
      <c r="F25" s="39" t="n">
        <v>0</v>
      </c>
      <c r="G25" s="39" t="n">
        <v>0</v>
      </c>
      <c r="H25" s="39" t="n">
        <f aca="false">I25+J25</f>
        <v>0</v>
      </c>
      <c r="I25" s="39" t="n">
        <v>0</v>
      </c>
      <c r="J25" s="39" t="n">
        <v>0</v>
      </c>
      <c r="K25" s="39" t="n">
        <f aca="false">L25+M25</f>
        <v>31</v>
      </c>
      <c r="L25" s="38" t="n">
        <v>28</v>
      </c>
      <c r="M25" s="38" t="n">
        <v>3</v>
      </c>
      <c r="N25" s="34" t="n">
        <f aca="false">O25+P25</f>
        <v>302</v>
      </c>
      <c r="O25" s="38" t="n">
        <v>282</v>
      </c>
      <c r="P25" s="39" t="n">
        <v>20</v>
      </c>
      <c r="Q25" s="35" t="n">
        <f aca="false">R25+S25</f>
        <v>252</v>
      </c>
      <c r="R25" s="38" t="n">
        <v>227</v>
      </c>
      <c r="S25" s="38" t="n">
        <v>25</v>
      </c>
      <c r="T25" s="35" t="n">
        <f aca="false">U25+V25</f>
        <v>13</v>
      </c>
      <c r="U25" s="38" t="n">
        <v>13</v>
      </c>
      <c r="V25" s="38" t="n">
        <v>0</v>
      </c>
      <c r="W25" s="35" t="n">
        <f aca="false">X25+Y25</f>
        <v>0</v>
      </c>
      <c r="X25" s="38" t="n">
        <v>0</v>
      </c>
      <c r="Y25" s="38" t="n">
        <v>0</v>
      </c>
      <c r="Z25" s="35" t="n">
        <f aca="false">AA25+AB25</f>
        <v>2</v>
      </c>
      <c r="AA25" s="38" t="n">
        <v>2</v>
      </c>
      <c r="AB25" s="40" t="n">
        <v>0</v>
      </c>
    </row>
    <row r="26" s="16" customFormat="true" ht="12.4" hidden="false" customHeight="true" outlineLevel="0" collapsed="false">
      <c r="A26" s="46" t="s">
        <v>32</v>
      </c>
      <c r="B26" s="37" t="n">
        <f aca="false">E26+H26+K26+N26+Q26+T26+W26+Z26</f>
        <v>844</v>
      </c>
      <c r="C26" s="38" t="n">
        <f aca="false">F26+I26+L26+O26+R26+U26+X26+AA26</f>
        <v>758</v>
      </c>
      <c r="D26" s="39" t="n">
        <f aca="false">G26+J26+M26+P26+S26+V26+Y26+AB26</f>
        <v>86</v>
      </c>
      <c r="E26" s="39" t="n">
        <f aca="false">F26+G26</f>
        <v>5</v>
      </c>
      <c r="F26" s="39" t="n">
        <v>3</v>
      </c>
      <c r="G26" s="39" t="n">
        <v>2</v>
      </c>
      <c r="H26" s="39" t="n">
        <f aca="false">I26+J26</f>
        <v>0</v>
      </c>
      <c r="I26" s="39" t="n">
        <v>0</v>
      </c>
      <c r="J26" s="39" t="n">
        <v>0</v>
      </c>
      <c r="K26" s="39" t="n">
        <f aca="false">L26+M26</f>
        <v>49</v>
      </c>
      <c r="L26" s="38" t="n">
        <v>44</v>
      </c>
      <c r="M26" s="38" t="n">
        <v>5</v>
      </c>
      <c r="N26" s="34" t="n">
        <f aca="false">O26+P26</f>
        <v>462</v>
      </c>
      <c r="O26" s="38" t="n">
        <v>417</v>
      </c>
      <c r="P26" s="39" t="n">
        <v>45</v>
      </c>
      <c r="Q26" s="35" t="n">
        <f aca="false">R26+S26</f>
        <v>295</v>
      </c>
      <c r="R26" s="38" t="n">
        <v>264</v>
      </c>
      <c r="S26" s="38" t="n">
        <v>31</v>
      </c>
      <c r="T26" s="35" t="n">
        <f aca="false">U26+V26</f>
        <v>28</v>
      </c>
      <c r="U26" s="38" t="n">
        <v>25</v>
      </c>
      <c r="V26" s="38" t="n">
        <v>3</v>
      </c>
      <c r="W26" s="35" t="n">
        <f aca="false">X26+Y26</f>
        <v>1</v>
      </c>
      <c r="X26" s="38" t="n">
        <v>1</v>
      </c>
      <c r="Y26" s="38" t="n">
        <v>0</v>
      </c>
      <c r="Z26" s="35" t="n">
        <f aca="false">AA26+AB26</f>
        <v>4</v>
      </c>
      <c r="AA26" s="38" t="n">
        <v>4</v>
      </c>
      <c r="AB26" s="40" t="n">
        <v>0</v>
      </c>
    </row>
    <row r="27" s="16" customFormat="true" ht="12.4" hidden="false" customHeight="true" outlineLevel="0" collapsed="false">
      <c r="A27" s="46" t="s">
        <v>33</v>
      </c>
      <c r="B27" s="37" t="n">
        <f aca="false">SUM(B28:B34)</f>
        <v>723</v>
      </c>
      <c r="C27" s="38" t="n">
        <f aca="false">SUM(C28:C34)</f>
        <v>667</v>
      </c>
      <c r="D27" s="39" t="n">
        <f aca="false">SUM(D28:D34)</f>
        <v>56</v>
      </c>
      <c r="E27" s="39" t="n">
        <f aca="false">F27+G27</f>
        <v>6</v>
      </c>
      <c r="F27" s="39" t="n">
        <f aca="false">SUM(F28:F34)</f>
        <v>5</v>
      </c>
      <c r="G27" s="39" t="n">
        <f aca="false">SUM(G28:G34)</f>
        <v>1</v>
      </c>
      <c r="H27" s="39" t="n">
        <f aca="false">I27+J27</f>
        <v>0</v>
      </c>
      <c r="I27" s="39" t="n">
        <f aca="false">SUM(I28:I34)</f>
        <v>0</v>
      </c>
      <c r="J27" s="39" t="n">
        <f aca="false">SUM(J28:J34)</f>
        <v>0</v>
      </c>
      <c r="K27" s="39" t="n">
        <f aca="false">L27+M27</f>
        <v>28</v>
      </c>
      <c r="L27" s="38" t="n">
        <f aca="false">SUM(L28:L34)</f>
        <v>27</v>
      </c>
      <c r="M27" s="38" t="n">
        <f aca="false">SUM(M28:M34)</f>
        <v>1</v>
      </c>
      <c r="N27" s="34" t="n">
        <f aca="false">O27+P27</f>
        <v>303</v>
      </c>
      <c r="O27" s="38" t="n">
        <f aca="false">SUM(O28:O34)</f>
        <v>277</v>
      </c>
      <c r="P27" s="39" t="n">
        <f aca="false">SUM(P28:P34)</f>
        <v>26</v>
      </c>
      <c r="Q27" s="35" t="n">
        <f aca="false">R27+S27</f>
        <v>345</v>
      </c>
      <c r="R27" s="38" t="n">
        <f aca="false">SUM(R28:R34)</f>
        <v>317</v>
      </c>
      <c r="S27" s="38" t="n">
        <f aca="false">SUM(S28:S34)</f>
        <v>28</v>
      </c>
      <c r="T27" s="35" t="n">
        <f aca="false">U27+V27</f>
        <v>37</v>
      </c>
      <c r="U27" s="38" t="n">
        <f aca="false">SUM(U28:U34)</f>
        <v>37</v>
      </c>
      <c r="V27" s="38" t="n">
        <f aca="false">SUM(V28:V34)</f>
        <v>0</v>
      </c>
      <c r="W27" s="35" t="n">
        <f aca="false">X27+Y27</f>
        <v>0</v>
      </c>
      <c r="X27" s="38" t="n">
        <f aca="false">SUM(X28:X34)</f>
        <v>0</v>
      </c>
      <c r="Y27" s="38" t="n">
        <f aca="false">SUM(Y28:Y34)</f>
        <v>0</v>
      </c>
      <c r="Z27" s="35" t="n">
        <f aca="false">AA27+AB27</f>
        <v>4</v>
      </c>
      <c r="AA27" s="38" t="n">
        <f aca="false">SUM(AA28:AA34)</f>
        <v>4</v>
      </c>
      <c r="AB27" s="40" t="n">
        <f aca="false">SUM(AB28:AB34)</f>
        <v>0</v>
      </c>
    </row>
    <row r="28" s="16" customFormat="true" ht="12.4" hidden="false" customHeight="true" outlineLevel="0" collapsed="false">
      <c r="A28" s="46" t="s">
        <v>34</v>
      </c>
      <c r="B28" s="37" t="n">
        <f aca="false">E28+H28+K28+N28+Q28+T28+W28+Z28</f>
        <v>0</v>
      </c>
      <c r="C28" s="38" t="n">
        <f aca="false">F28+I28+L28+O28+R28+U28+X28+AA28</f>
        <v>0</v>
      </c>
      <c r="D28" s="39" t="n">
        <f aca="false">G28+J28+M28+P28+S28+V28+Y28+AB28</f>
        <v>0</v>
      </c>
      <c r="E28" s="39" t="n">
        <f aca="false">F28+G28</f>
        <v>0</v>
      </c>
      <c r="F28" s="39" t="n">
        <v>0</v>
      </c>
      <c r="G28" s="39" t="n">
        <v>0</v>
      </c>
      <c r="H28" s="39" t="n">
        <f aca="false">I28+J28</f>
        <v>0</v>
      </c>
      <c r="I28" s="39" t="n">
        <v>0</v>
      </c>
      <c r="J28" s="39" t="n">
        <v>0</v>
      </c>
      <c r="K28" s="39" t="n">
        <f aca="false">L28+M28</f>
        <v>0</v>
      </c>
      <c r="L28" s="38" t="n">
        <v>0</v>
      </c>
      <c r="M28" s="38" t="n">
        <v>0</v>
      </c>
      <c r="N28" s="34" t="n">
        <f aca="false">O28+P28</f>
        <v>0</v>
      </c>
      <c r="O28" s="38" t="n">
        <v>0</v>
      </c>
      <c r="P28" s="39" t="n">
        <v>0</v>
      </c>
      <c r="Q28" s="35" t="n">
        <f aca="false">R28+S28</f>
        <v>0</v>
      </c>
      <c r="R28" s="38" t="n">
        <v>0</v>
      </c>
      <c r="S28" s="38" t="n">
        <v>0</v>
      </c>
      <c r="T28" s="35" t="n">
        <f aca="false">U28+V28</f>
        <v>0</v>
      </c>
      <c r="U28" s="38" t="n">
        <v>0</v>
      </c>
      <c r="V28" s="38" t="n">
        <v>0</v>
      </c>
      <c r="W28" s="35" t="n">
        <f aca="false">X28+Y28</f>
        <v>0</v>
      </c>
      <c r="X28" s="38" t="n">
        <v>0</v>
      </c>
      <c r="Y28" s="38" t="n">
        <v>0</v>
      </c>
      <c r="Z28" s="35" t="n">
        <f aca="false">AA28+AB28</f>
        <v>0</v>
      </c>
      <c r="AA28" s="38" t="n">
        <v>0</v>
      </c>
      <c r="AB28" s="40" t="n">
        <v>0</v>
      </c>
    </row>
    <row r="29" s="16" customFormat="true" ht="12.4" hidden="false" customHeight="true" outlineLevel="0" collapsed="false">
      <c r="A29" s="46" t="s">
        <v>35</v>
      </c>
      <c r="B29" s="37" t="n">
        <f aca="false">E29+H29+K29+N29+Q29+T29+W29+Z29</f>
        <v>140</v>
      </c>
      <c r="C29" s="38" t="n">
        <f aca="false">F29+I29+L29+O29+R29+U29+X29+AA29</f>
        <v>129</v>
      </c>
      <c r="D29" s="39" t="n">
        <f aca="false">G29+J29+M29+P29+S29+V29+Y29+AB29</f>
        <v>11</v>
      </c>
      <c r="E29" s="39" t="n">
        <f aca="false">F29+G29</f>
        <v>2</v>
      </c>
      <c r="F29" s="39" t="n">
        <v>1</v>
      </c>
      <c r="G29" s="39" t="n">
        <v>1</v>
      </c>
      <c r="H29" s="39" t="n">
        <f aca="false">I29+J29</f>
        <v>0</v>
      </c>
      <c r="I29" s="39" t="n">
        <v>0</v>
      </c>
      <c r="J29" s="39" t="n">
        <v>0</v>
      </c>
      <c r="K29" s="39" t="n">
        <f aca="false">L29+M29</f>
        <v>5</v>
      </c>
      <c r="L29" s="38" t="n">
        <v>5</v>
      </c>
      <c r="M29" s="38" t="n">
        <v>0</v>
      </c>
      <c r="N29" s="34" t="n">
        <f aca="false">O29+P29</f>
        <v>51</v>
      </c>
      <c r="O29" s="38" t="n">
        <v>46</v>
      </c>
      <c r="P29" s="39" t="n">
        <v>5</v>
      </c>
      <c r="Q29" s="35" t="n">
        <f aca="false">R29+S29</f>
        <v>76</v>
      </c>
      <c r="R29" s="38" t="n">
        <v>71</v>
      </c>
      <c r="S29" s="38" t="n">
        <v>5</v>
      </c>
      <c r="T29" s="35" t="n">
        <f aca="false">U29+V29</f>
        <v>6</v>
      </c>
      <c r="U29" s="38" t="n">
        <v>6</v>
      </c>
      <c r="V29" s="38" t="n">
        <v>0</v>
      </c>
      <c r="W29" s="35" t="n">
        <f aca="false">X29+Y29</f>
        <v>0</v>
      </c>
      <c r="X29" s="38" t="n">
        <v>0</v>
      </c>
      <c r="Y29" s="38" t="n">
        <v>0</v>
      </c>
      <c r="Z29" s="35" t="n">
        <f aca="false">AA29+AB29</f>
        <v>0</v>
      </c>
      <c r="AA29" s="38" t="n">
        <v>0</v>
      </c>
      <c r="AB29" s="40" t="n">
        <v>0</v>
      </c>
    </row>
    <row r="30" s="16" customFormat="true" ht="12.4" hidden="false" customHeight="true" outlineLevel="0" collapsed="false">
      <c r="A30" s="46" t="s">
        <v>36</v>
      </c>
      <c r="B30" s="37" t="n">
        <f aca="false">E30+H30+K30+N30+Q30+T30+W30+Z30</f>
        <v>131</v>
      </c>
      <c r="C30" s="38" t="n">
        <f aca="false">F30+I30+L30+O30+R30+U30+X30+AA30</f>
        <v>130</v>
      </c>
      <c r="D30" s="39" t="n">
        <f aca="false">G30+J30+M30+P30+S30+V30+Y30+AB30</f>
        <v>1</v>
      </c>
      <c r="E30" s="39" t="n">
        <f aca="false">F30+G30</f>
        <v>3</v>
      </c>
      <c r="F30" s="39" t="n">
        <v>3</v>
      </c>
      <c r="G30" s="39" t="n">
        <v>0</v>
      </c>
      <c r="H30" s="39" t="n">
        <f aca="false">I30+J30</f>
        <v>0</v>
      </c>
      <c r="I30" s="39" t="n">
        <v>0</v>
      </c>
      <c r="J30" s="39" t="n">
        <v>0</v>
      </c>
      <c r="K30" s="39" t="n">
        <f aca="false">L30+M30</f>
        <v>5</v>
      </c>
      <c r="L30" s="38" t="n">
        <v>5</v>
      </c>
      <c r="M30" s="38" t="n">
        <v>0</v>
      </c>
      <c r="N30" s="34" t="n">
        <f aca="false">O30+P30</f>
        <v>42</v>
      </c>
      <c r="O30" s="38" t="n">
        <v>42</v>
      </c>
      <c r="P30" s="39" t="n">
        <v>0</v>
      </c>
      <c r="Q30" s="35" t="n">
        <f aca="false">R30+S30</f>
        <v>66</v>
      </c>
      <c r="R30" s="38" t="n">
        <v>65</v>
      </c>
      <c r="S30" s="38" t="n">
        <v>1</v>
      </c>
      <c r="T30" s="35" t="n">
        <f aca="false">U30+V30</f>
        <v>12</v>
      </c>
      <c r="U30" s="38" t="n">
        <v>12</v>
      </c>
      <c r="V30" s="38" t="n">
        <v>0</v>
      </c>
      <c r="W30" s="35" t="n">
        <f aca="false">X30+Y30</f>
        <v>0</v>
      </c>
      <c r="X30" s="38" t="n">
        <v>0</v>
      </c>
      <c r="Y30" s="38" t="n">
        <v>0</v>
      </c>
      <c r="Z30" s="35" t="n">
        <f aca="false">AA30+AB30</f>
        <v>3</v>
      </c>
      <c r="AA30" s="38" t="n">
        <v>3</v>
      </c>
      <c r="AB30" s="40" t="n">
        <v>0</v>
      </c>
    </row>
    <row r="31" s="16" customFormat="true" ht="12.4" hidden="false" customHeight="true" outlineLevel="0" collapsed="false">
      <c r="A31" s="46" t="s">
        <v>37</v>
      </c>
      <c r="B31" s="37" t="n">
        <f aca="false">E31+H31+K31+N31+Q31+T31+W31+Z31</f>
        <v>0</v>
      </c>
      <c r="C31" s="38" t="n">
        <f aca="false">F31+I31+L31+O31+R31+U31+X31+AA31</f>
        <v>0</v>
      </c>
      <c r="D31" s="39" t="n">
        <f aca="false">G31+J31+M31+P31+S31+V31+Y31+AB31</f>
        <v>0</v>
      </c>
      <c r="E31" s="39" t="n">
        <f aca="false">F31+G31</f>
        <v>0</v>
      </c>
      <c r="F31" s="39" t="n">
        <v>0</v>
      </c>
      <c r="G31" s="39" t="n">
        <v>0</v>
      </c>
      <c r="H31" s="39" t="n">
        <f aca="false">I31+J31</f>
        <v>0</v>
      </c>
      <c r="I31" s="39" t="n">
        <v>0</v>
      </c>
      <c r="J31" s="39" t="n">
        <v>0</v>
      </c>
      <c r="K31" s="39" t="n">
        <f aca="false">L31+M31</f>
        <v>0</v>
      </c>
      <c r="L31" s="39" t="n">
        <v>0</v>
      </c>
      <c r="M31" s="39" t="n">
        <v>0</v>
      </c>
      <c r="N31" s="38" t="n">
        <f aca="false">O31+P31</f>
        <v>0</v>
      </c>
      <c r="O31" s="39" t="n">
        <v>0</v>
      </c>
      <c r="P31" s="39" t="n">
        <v>0</v>
      </c>
      <c r="Q31" s="39" t="n">
        <f aca="false">R31+S31</f>
        <v>0</v>
      </c>
      <c r="R31" s="39" t="n">
        <v>0</v>
      </c>
      <c r="S31" s="39" t="n">
        <v>0</v>
      </c>
      <c r="T31" s="39" t="n">
        <f aca="false">U31+V31</f>
        <v>0</v>
      </c>
      <c r="U31" s="39" t="n">
        <v>0</v>
      </c>
      <c r="V31" s="39" t="n">
        <v>0</v>
      </c>
      <c r="W31" s="39" t="n">
        <f aca="false">X31+Y31</f>
        <v>0</v>
      </c>
      <c r="X31" s="39" t="n">
        <v>0</v>
      </c>
      <c r="Y31" s="39" t="n">
        <v>0</v>
      </c>
      <c r="Z31" s="39" t="n">
        <f aca="false">AA31+AB31</f>
        <v>0</v>
      </c>
      <c r="AA31" s="39" t="n">
        <v>0</v>
      </c>
      <c r="AB31" s="40" t="n">
        <v>0</v>
      </c>
    </row>
    <row r="32" s="16" customFormat="true" ht="12.4" hidden="false" customHeight="true" outlineLevel="0" collapsed="false">
      <c r="A32" s="46" t="s">
        <v>38</v>
      </c>
      <c r="B32" s="37" t="n">
        <f aca="false">E32+H32+K32+N32+Q32+T32+W32+Z32</f>
        <v>35</v>
      </c>
      <c r="C32" s="38" t="n">
        <f aca="false">F32+I32+L32+O32+R32+U32+X32+AA32</f>
        <v>33</v>
      </c>
      <c r="D32" s="39" t="n">
        <f aca="false">G32+J32+M32+P32+S32+V32+Y32+AB32</f>
        <v>2</v>
      </c>
      <c r="E32" s="39" t="n">
        <f aca="false">F32+G32</f>
        <v>0</v>
      </c>
      <c r="F32" s="39" t="n">
        <v>0</v>
      </c>
      <c r="G32" s="39" t="n">
        <v>0</v>
      </c>
      <c r="H32" s="39" t="n">
        <f aca="false">I32+J32</f>
        <v>0</v>
      </c>
      <c r="I32" s="39" t="n">
        <v>0</v>
      </c>
      <c r="J32" s="39" t="n">
        <v>0</v>
      </c>
      <c r="K32" s="39" t="n">
        <f aca="false">L32+M32</f>
        <v>0</v>
      </c>
      <c r="L32" s="38" t="n">
        <v>0</v>
      </c>
      <c r="M32" s="38" t="n">
        <v>0</v>
      </c>
      <c r="N32" s="34" t="n">
        <f aca="false">O32+P32</f>
        <v>13</v>
      </c>
      <c r="O32" s="38" t="n">
        <v>13</v>
      </c>
      <c r="P32" s="39" t="n">
        <v>0</v>
      </c>
      <c r="Q32" s="35" t="n">
        <f aca="false">R32+S32</f>
        <v>20</v>
      </c>
      <c r="R32" s="38" t="n">
        <v>18</v>
      </c>
      <c r="S32" s="38" t="n">
        <v>2</v>
      </c>
      <c r="T32" s="35" t="n">
        <f aca="false">U32+V32</f>
        <v>2</v>
      </c>
      <c r="U32" s="38" t="n">
        <v>2</v>
      </c>
      <c r="V32" s="38" t="n">
        <v>0</v>
      </c>
      <c r="W32" s="35" t="n">
        <f aca="false">X32+Y32</f>
        <v>0</v>
      </c>
      <c r="X32" s="38" t="n">
        <v>0</v>
      </c>
      <c r="Y32" s="38" t="n">
        <v>0</v>
      </c>
      <c r="Z32" s="35" t="n">
        <f aca="false">AA32+AB32</f>
        <v>0</v>
      </c>
      <c r="AA32" s="38" t="n">
        <v>0</v>
      </c>
      <c r="AB32" s="40" t="n">
        <v>0</v>
      </c>
    </row>
    <row r="33" s="16" customFormat="true" ht="12.4" hidden="false" customHeight="true" outlineLevel="0" collapsed="false">
      <c r="A33" s="46" t="s">
        <v>39</v>
      </c>
      <c r="B33" s="37" t="n">
        <f aca="false">E33+H33+K33+N33+Q33+T33+W33+Z33</f>
        <v>294</v>
      </c>
      <c r="C33" s="38" t="n">
        <f aca="false">F33+I33+L33+O33+R33+U33+X33+AA33</f>
        <v>264</v>
      </c>
      <c r="D33" s="39" t="n">
        <f aca="false">G33+J33+M33+P33+S33+V33+Y33+AB33</f>
        <v>30</v>
      </c>
      <c r="E33" s="39" t="n">
        <f aca="false">F33+G33</f>
        <v>1</v>
      </c>
      <c r="F33" s="39" t="n">
        <v>1</v>
      </c>
      <c r="G33" s="39" t="n">
        <v>0</v>
      </c>
      <c r="H33" s="39" t="n">
        <f aca="false">I33+J33</f>
        <v>0</v>
      </c>
      <c r="I33" s="39" t="n">
        <v>0</v>
      </c>
      <c r="J33" s="39" t="n">
        <v>0</v>
      </c>
      <c r="K33" s="39" t="n">
        <f aca="false">L33+M33</f>
        <v>13</v>
      </c>
      <c r="L33" s="38" t="n">
        <v>12</v>
      </c>
      <c r="M33" s="38" t="n">
        <v>1</v>
      </c>
      <c r="N33" s="34" t="n">
        <f aca="false">O33+P33</f>
        <v>147</v>
      </c>
      <c r="O33" s="38" t="n">
        <v>131</v>
      </c>
      <c r="P33" s="39" t="n">
        <v>16</v>
      </c>
      <c r="Q33" s="35" t="n">
        <f aca="false">R33+S33</f>
        <v>123</v>
      </c>
      <c r="R33" s="38" t="n">
        <v>110</v>
      </c>
      <c r="S33" s="38" t="n">
        <v>13</v>
      </c>
      <c r="T33" s="35" t="n">
        <f aca="false">U33+V33</f>
        <v>10</v>
      </c>
      <c r="U33" s="38" t="n">
        <v>10</v>
      </c>
      <c r="V33" s="38" t="n">
        <v>0</v>
      </c>
      <c r="W33" s="35" t="n">
        <f aca="false">X33+Y33</f>
        <v>0</v>
      </c>
      <c r="X33" s="38" t="n">
        <v>0</v>
      </c>
      <c r="Y33" s="38" t="n">
        <v>0</v>
      </c>
      <c r="Z33" s="35" t="n">
        <f aca="false">AA33+AB33</f>
        <v>0</v>
      </c>
      <c r="AA33" s="38" t="n">
        <v>0</v>
      </c>
      <c r="AB33" s="40" t="n">
        <v>0</v>
      </c>
    </row>
    <row r="34" s="16" customFormat="true" ht="12.4" hidden="false" customHeight="true" outlineLevel="0" collapsed="false">
      <c r="A34" s="46" t="s">
        <v>40</v>
      </c>
      <c r="B34" s="37" t="n">
        <f aca="false">E34+H34+K34+N34+Q34+T34+W34+Z34</f>
        <v>123</v>
      </c>
      <c r="C34" s="38" t="n">
        <f aca="false">F34+I34+L34+O34+R34+U34+X34+AA34</f>
        <v>111</v>
      </c>
      <c r="D34" s="39" t="n">
        <f aca="false">G34+J34+M34+P34+S34+V34+Y34+AB34</f>
        <v>12</v>
      </c>
      <c r="E34" s="39" t="n">
        <f aca="false">F34+G34</f>
        <v>0</v>
      </c>
      <c r="F34" s="39" t="n">
        <v>0</v>
      </c>
      <c r="G34" s="39" t="n">
        <v>0</v>
      </c>
      <c r="H34" s="39" t="n">
        <f aca="false">I34+J34</f>
        <v>0</v>
      </c>
      <c r="I34" s="39" t="n">
        <v>0</v>
      </c>
      <c r="J34" s="39" t="n">
        <v>0</v>
      </c>
      <c r="K34" s="39" t="n">
        <f aca="false">L34+M34</f>
        <v>5</v>
      </c>
      <c r="L34" s="38" t="n">
        <v>5</v>
      </c>
      <c r="M34" s="38" t="n">
        <v>0</v>
      </c>
      <c r="N34" s="34" t="n">
        <f aca="false">O34+P34</f>
        <v>50</v>
      </c>
      <c r="O34" s="38" t="n">
        <v>45</v>
      </c>
      <c r="P34" s="39" t="n">
        <v>5</v>
      </c>
      <c r="Q34" s="35" t="n">
        <f aca="false">R34+S34</f>
        <v>60</v>
      </c>
      <c r="R34" s="38" t="n">
        <v>53</v>
      </c>
      <c r="S34" s="38" t="n">
        <v>7</v>
      </c>
      <c r="T34" s="35" t="n">
        <f aca="false">U34+V34</f>
        <v>7</v>
      </c>
      <c r="U34" s="38" t="n">
        <v>7</v>
      </c>
      <c r="V34" s="38" t="n">
        <v>0</v>
      </c>
      <c r="W34" s="35" t="n">
        <f aca="false">X34+Y34</f>
        <v>0</v>
      </c>
      <c r="X34" s="38" t="n">
        <v>0</v>
      </c>
      <c r="Y34" s="38" t="n">
        <v>0</v>
      </c>
      <c r="Z34" s="35" t="n">
        <f aca="false">AA34+AB34</f>
        <v>1</v>
      </c>
      <c r="AA34" s="38" t="n">
        <v>1</v>
      </c>
      <c r="AB34" s="40" t="n">
        <v>0</v>
      </c>
    </row>
    <row r="35" s="16" customFormat="true" ht="12.4" hidden="false" customHeight="true" outlineLevel="0" collapsed="false">
      <c r="A35" s="46" t="s">
        <v>41</v>
      </c>
      <c r="B35" s="37" t="n">
        <f aca="false">E35+H35+K35+N35+Q35+T35+W35+Z35</f>
        <v>940</v>
      </c>
      <c r="C35" s="38" t="n">
        <f aca="false">F35+I35+L35+O35+R35+U35+X35+AA35</f>
        <v>709</v>
      </c>
      <c r="D35" s="39" t="n">
        <f aca="false">G35+J35+M35+P35+S35+V35+Y35+AB35</f>
        <v>231</v>
      </c>
      <c r="E35" s="39" t="n">
        <f aca="false">F35+G35</f>
        <v>3</v>
      </c>
      <c r="F35" s="39" t="n">
        <f aca="false">F36+F37</f>
        <v>3</v>
      </c>
      <c r="G35" s="39" t="n">
        <f aca="false">G36+G37</f>
        <v>0</v>
      </c>
      <c r="H35" s="39" t="n">
        <f aca="false">I35+J35</f>
        <v>0</v>
      </c>
      <c r="I35" s="39" t="n">
        <f aca="false">I36+I37</f>
        <v>0</v>
      </c>
      <c r="J35" s="39" t="n">
        <f aca="false">J36+J37</f>
        <v>0</v>
      </c>
      <c r="K35" s="39" t="n">
        <f aca="false">L35+M35</f>
        <v>46</v>
      </c>
      <c r="L35" s="38" t="n">
        <f aca="false">L36+L37</f>
        <v>30</v>
      </c>
      <c r="M35" s="38" t="n">
        <f aca="false">M36+M37</f>
        <v>16</v>
      </c>
      <c r="N35" s="34" t="n">
        <f aca="false">O35+P35</f>
        <v>245</v>
      </c>
      <c r="O35" s="38" t="n">
        <f aca="false">O36+O37</f>
        <v>191</v>
      </c>
      <c r="P35" s="39" t="n">
        <f aca="false">P36+P37</f>
        <v>54</v>
      </c>
      <c r="Q35" s="35" t="n">
        <f aca="false">R35+S35</f>
        <v>541</v>
      </c>
      <c r="R35" s="38" t="n">
        <f aca="false">R36+R37</f>
        <v>401</v>
      </c>
      <c r="S35" s="38" t="n">
        <f aca="false">S36+S37</f>
        <v>140</v>
      </c>
      <c r="T35" s="35" t="n">
        <f aca="false">U35+V35</f>
        <v>88</v>
      </c>
      <c r="U35" s="38" t="n">
        <f aca="false">U36+U37</f>
        <v>67</v>
      </c>
      <c r="V35" s="38" t="n">
        <f aca="false">V36+V37</f>
        <v>21</v>
      </c>
      <c r="W35" s="35" t="n">
        <f aca="false">X35+Y35</f>
        <v>3</v>
      </c>
      <c r="X35" s="38" t="n">
        <f aca="false">X36+X37</f>
        <v>3</v>
      </c>
      <c r="Y35" s="38" t="n">
        <f aca="false">Y36+Y37</f>
        <v>0</v>
      </c>
      <c r="Z35" s="35" t="n">
        <f aca="false">AA35+AB35</f>
        <v>14</v>
      </c>
      <c r="AA35" s="38" t="n">
        <f aca="false">AA36+AA37</f>
        <v>14</v>
      </c>
      <c r="AB35" s="40" t="n">
        <f aca="false">AB36+AB37</f>
        <v>0</v>
      </c>
    </row>
    <row r="36" s="16" customFormat="true" ht="12.4" hidden="false" customHeight="true" outlineLevel="0" collapsed="false">
      <c r="A36" s="46" t="s">
        <v>42</v>
      </c>
      <c r="B36" s="37" t="n">
        <f aca="false">E36+H36+K36+N36+Q36+T36+W36+Z36</f>
        <v>938</v>
      </c>
      <c r="C36" s="38" t="n">
        <f aca="false">F36+I36+L36+O36+R36+U36+X36+AA36</f>
        <v>708</v>
      </c>
      <c r="D36" s="39" t="n">
        <f aca="false">G36+J36+M36+P36+S36+V36+Y36+AB36</f>
        <v>230</v>
      </c>
      <c r="E36" s="39" t="n">
        <f aca="false">F36+G36</f>
        <v>3</v>
      </c>
      <c r="F36" s="39" t="n">
        <v>3</v>
      </c>
      <c r="G36" s="39" t="n">
        <v>0</v>
      </c>
      <c r="H36" s="39" t="n">
        <f aca="false">I36+J36</f>
        <v>0</v>
      </c>
      <c r="I36" s="39" t="n">
        <v>0</v>
      </c>
      <c r="J36" s="39" t="n">
        <v>0</v>
      </c>
      <c r="K36" s="39" t="n">
        <f aca="false">L36+M36</f>
        <v>46</v>
      </c>
      <c r="L36" s="38" t="n">
        <v>30</v>
      </c>
      <c r="M36" s="38" t="n">
        <v>16</v>
      </c>
      <c r="N36" s="34" t="n">
        <f aca="false">O36+P36</f>
        <v>245</v>
      </c>
      <c r="O36" s="38" t="n">
        <v>191</v>
      </c>
      <c r="P36" s="39" t="n">
        <v>54</v>
      </c>
      <c r="Q36" s="35" t="n">
        <f aca="false">R36+S36</f>
        <v>539</v>
      </c>
      <c r="R36" s="38" t="n">
        <v>400</v>
      </c>
      <c r="S36" s="38" t="n">
        <v>139</v>
      </c>
      <c r="T36" s="35" t="n">
        <f aca="false">U36+V36</f>
        <v>88</v>
      </c>
      <c r="U36" s="38" t="n">
        <v>67</v>
      </c>
      <c r="V36" s="38" t="n">
        <v>21</v>
      </c>
      <c r="W36" s="35" t="n">
        <f aca="false">X36+Y36</f>
        <v>3</v>
      </c>
      <c r="X36" s="38" t="n">
        <v>3</v>
      </c>
      <c r="Y36" s="38" t="n">
        <v>0</v>
      </c>
      <c r="Z36" s="35" t="n">
        <f aca="false">AA36+AB36</f>
        <v>14</v>
      </c>
      <c r="AA36" s="38" t="n">
        <v>14</v>
      </c>
      <c r="AB36" s="40" t="n">
        <v>0</v>
      </c>
    </row>
    <row r="37" s="16" customFormat="true" ht="12.4" hidden="false" customHeight="true" outlineLevel="0" collapsed="false">
      <c r="A37" s="46" t="s">
        <v>43</v>
      </c>
      <c r="B37" s="37" t="n">
        <f aca="false">E37+H37+K37+N37+Q37+T37+W37+Z37</f>
        <v>2</v>
      </c>
      <c r="C37" s="38" t="n">
        <f aca="false">F37+I37+L37+O37+R37+U37+X37+AA37</f>
        <v>1</v>
      </c>
      <c r="D37" s="39" t="n">
        <f aca="false">G37+J37+M37+P37+S37+V37+Y37+AB37</f>
        <v>1</v>
      </c>
      <c r="E37" s="39" t="n">
        <f aca="false">F37+G37</f>
        <v>0</v>
      </c>
      <c r="F37" s="39" t="n">
        <v>0</v>
      </c>
      <c r="G37" s="39" t="n">
        <v>0</v>
      </c>
      <c r="H37" s="39" t="n">
        <f aca="false">I37+J37</f>
        <v>0</v>
      </c>
      <c r="I37" s="39" t="n">
        <v>0</v>
      </c>
      <c r="J37" s="39" t="n">
        <v>0</v>
      </c>
      <c r="K37" s="39" t="n">
        <f aca="false">L37+M37</f>
        <v>0</v>
      </c>
      <c r="L37" s="38" t="n">
        <v>0</v>
      </c>
      <c r="M37" s="38" t="n">
        <v>0</v>
      </c>
      <c r="N37" s="34" t="n">
        <f aca="false">O37+P37</f>
        <v>0</v>
      </c>
      <c r="O37" s="38" t="n">
        <v>0</v>
      </c>
      <c r="P37" s="39" t="n">
        <v>0</v>
      </c>
      <c r="Q37" s="35" t="n">
        <f aca="false">R37+S37</f>
        <v>2</v>
      </c>
      <c r="R37" s="38" t="n">
        <v>1</v>
      </c>
      <c r="S37" s="38" t="n">
        <v>1</v>
      </c>
      <c r="T37" s="35" t="n">
        <f aca="false">U37+V37</f>
        <v>0</v>
      </c>
      <c r="U37" s="38" t="n">
        <v>0</v>
      </c>
      <c r="V37" s="38" t="n">
        <v>0</v>
      </c>
      <c r="W37" s="35" t="n">
        <f aca="false">X37+Y37</f>
        <v>0</v>
      </c>
      <c r="X37" s="38" t="n">
        <v>0</v>
      </c>
      <c r="Y37" s="38" t="n">
        <v>0</v>
      </c>
      <c r="Z37" s="35" t="n">
        <f aca="false">AA37+AB37</f>
        <v>0</v>
      </c>
      <c r="AA37" s="38" t="n">
        <v>0</v>
      </c>
      <c r="AB37" s="40" t="n">
        <v>0</v>
      </c>
    </row>
    <row r="38" s="16" customFormat="true" ht="12.4" hidden="false" customHeight="true" outlineLevel="0" collapsed="false">
      <c r="A38" s="46" t="s">
        <v>44</v>
      </c>
      <c r="B38" s="37" t="n">
        <f aca="false">E38+H38+K38+N38+Q38+T38+W38+Z38</f>
        <v>130</v>
      </c>
      <c r="C38" s="38" t="n">
        <f aca="false">F38+I38+L38+O38+R38+U38+X38+AA38</f>
        <v>113</v>
      </c>
      <c r="D38" s="39" t="n">
        <f aca="false">G38+J38+M38+P38+S38+V38+Y38+AB38</f>
        <v>17</v>
      </c>
      <c r="E38" s="39" t="n">
        <f aca="false">F38+G38</f>
        <v>1</v>
      </c>
      <c r="F38" s="39" t="n">
        <v>1</v>
      </c>
      <c r="G38" s="39" t="n">
        <v>0</v>
      </c>
      <c r="H38" s="39" t="n">
        <f aca="false">I38+J38</f>
        <v>0</v>
      </c>
      <c r="I38" s="39" t="n">
        <v>0</v>
      </c>
      <c r="J38" s="39" t="n">
        <v>0</v>
      </c>
      <c r="K38" s="39" t="n">
        <f aca="false">L38+M38</f>
        <v>3</v>
      </c>
      <c r="L38" s="38" t="n">
        <v>3</v>
      </c>
      <c r="M38" s="38" t="n">
        <v>0</v>
      </c>
      <c r="N38" s="34" t="n">
        <f aca="false">O38+P38</f>
        <v>43</v>
      </c>
      <c r="O38" s="38" t="n">
        <v>37</v>
      </c>
      <c r="P38" s="39" t="n">
        <v>6</v>
      </c>
      <c r="Q38" s="35" t="n">
        <f aca="false">R38+S38</f>
        <v>63</v>
      </c>
      <c r="R38" s="38" t="n">
        <v>58</v>
      </c>
      <c r="S38" s="38" t="n">
        <v>5</v>
      </c>
      <c r="T38" s="35" t="n">
        <f aca="false">U38+V38</f>
        <v>18</v>
      </c>
      <c r="U38" s="38" t="n">
        <v>12</v>
      </c>
      <c r="V38" s="38" t="n">
        <v>6</v>
      </c>
      <c r="W38" s="35" t="n">
        <f aca="false">X38+Y38</f>
        <v>1</v>
      </c>
      <c r="X38" s="38" t="n">
        <v>1</v>
      </c>
      <c r="Y38" s="38" t="n">
        <v>0</v>
      </c>
      <c r="Z38" s="35" t="n">
        <f aca="false">AA38+AB38</f>
        <v>1</v>
      </c>
      <c r="AA38" s="38" t="n">
        <v>1</v>
      </c>
      <c r="AB38" s="40" t="n">
        <v>0</v>
      </c>
    </row>
    <row r="39" s="16" customFormat="true" ht="12.4" hidden="false" customHeight="true" outlineLevel="0" collapsed="false">
      <c r="A39" s="46" t="s">
        <v>45</v>
      </c>
      <c r="B39" s="37" t="n">
        <f aca="false">E39+H39+K39+N39+Q39+T39+W39+Z39</f>
        <v>183</v>
      </c>
      <c r="C39" s="38" t="n">
        <f aca="false">F39+I39+L39+O39+R39+U39+X39+AA39</f>
        <v>114</v>
      </c>
      <c r="D39" s="39" t="n">
        <f aca="false">G39+J39+M39+P39+S39+V39+Y39+AB39</f>
        <v>69</v>
      </c>
      <c r="E39" s="39" t="n">
        <f aca="false">F39+G39</f>
        <v>1</v>
      </c>
      <c r="F39" s="39" t="n">
        <v>0</v>
      </c>
      <c r="G39" s="39" t="n">
        <v>1</v>
      </c>
      <c r="H39" s="39" t="n">
        <f aca="false">I39+J39</f>
        <v>0</v>
      </c>
      <c r="I39" s="39" t="n">
        <v>0</v>
      </c>
      <c r="J39" s="39" t="n">
        <v>0</v>
      </c>
      <c r="K39" s="39" t="n">
        <f aca="false">L39+M39</f>
        <v>13</v>
      </c>
      <c r="L39" s="38" t="n">
        <v>8</v>
      </c>
      <c r="M39" s="38" t="n">
        <v>5</v>
      </c>
      <c r="N39" s="34" t="n">
        <f aca="false">O39+P39</f>
        <v>39</v>
      </c>
      <c r="O39" s="38" t="n">
        <v>26</v>
      </c>
      <c r="P39" s="39" t="n">
        <v>13</v>
      </c>
      <c r="Q39" s="35" t="n">
        <f aca="false">R39+S39</f>
        <v>112</v>
      </c>
      <c r="R39" s="38" t="n">
        <v>69</v>
      </c>
      <c r="S39" s="38" t="n">
        <v>43</v>
      </c>
      <c r="T39" s="35" t="n">
        <f aca="false">U39+V39</f>
        <v>18</v>
      </c>
      <c r="U39" s="38" t="n">
        <v>11</v>
      </c>
      <c r="V39" s="38" t="n">
        <v>7</v>
      </c>
      <c r="W39" s="35" t="n">
        <f aca="false">X39+Y39</f>
        <v>0</v>
      </c>
      <c r="X39" s="38" t="n">
        <v>0</v>
      </c>
      <c r="Y39" s="38" t="n">
        <v>0</v>
      </c>
      <c r="Z39" s="35" t="n">
        <f aca="false">AA39+AB39</f>
        <v>0</v>
      </c>
      <c r="AA39" s="38" t="n">
        <v>0</v>
      </c>
      <c r="AB39" s="40" t="n">
        <v>0</v>
      </c>
    </row>
    <row r="40" s="16" customFormat="true" ht="12.4" hidden="false" customHeight="true" outlineLevel="0" collapsed="false">
      <c r="A40" s="46" t="s">
        <v>46</v>
      </c>
      <c r="B40" s="37" t="n">
        <f aca="false">E40+H40+K40+N40+Q40+T40+W40+Z40</f>
        <v>30</v>
      </c>
      <c r="C40" s="38" t="n">
        <f aca="false">F40+I40+L40+O40+R40+U40+X40+AA40</f>
        <v>30</v>
      </c>
      <c r="D40" s="39" t="n">
        <f aca="false">G40+J40+M40+P40+S40+V40+Y40+AB40</f>
        <v>0</v>
      </c>
      <c r="E40" s="39" t="n">
        <f aca="false">F40+G40</f>
        <v>0</v>
      </c>
      <c r="F40" s="39" t="n">
        <v>0</v>
      </c>
      <c r="G40" s="39" t="n">
        <v>0</v>
      </c>
      <c r="H40" s="39" t="n">
        <f aca="false">I40+J40</f>
        <v>0</v>
      </c>
      <c r="I40" s="39" t="n">
        <v>0</v>
      </c>
      <c r="J40" s="39" t="n">
        <v>0</v>
      </c>
      <c r="K40" s="39" t="n">
        <f aca="false">L40+M40</f>
        <v>1</v>
      </c>
      <c r="L40" s="38" t="n">
        <v>1</v>
      </c>
      <c r="M40" s="38" t="n">
        <v>0</v>
      </c>
      <c r="N40" s="34" t="n">
        <f aca="false">O40+P40</f>
        <v>9</v>
      </c>
      <c r="O40" s="38" t="n">
        <v>9</v>
      </c>
      <c r="P40" s="39" t="n">
        <v>0</v>
      </c>
      <c r="Q40" s="35" t="n">
        <f aca="false">R40+S40</f>
        <v>16</v>
      </c>
      <c r="R40" s="38" t="n">
        <v>16</v>
      </c>
      <c r="S40" s="38" t="n">
        <v>0</v>
      </c>
      <c r="T40" s="35" t="n">
        <f aca="false">U40+V40</f>
        <v>4</v>
      </c>
      <c r="U40" s="38" t="n">
        <v>4</v>
      </c>
      <c r="V40" s="38" t="n">
        <v>0</v>
      </c>
      <c r="W40" s="35" t="n">
        <f aca="false">X40+Y40</f>
        <v>0</v>
      </c>
      <c r="X40" s="38" t="n">
        <v>0</v>
      </c>
      <c r="Y40" s="38" t="n">
        <v>0</v>
      </c>
      <c r="Z40" s="35" t="n">
        <f aca="false">AA40+AB40</f>
        <v>0</v>
      </c>
      <c r="AA40" s="38" t="n">
        <v>0</v>
      </c>
      <c r="AB40" s="40" t="n">
        <v>0</v>
      </c>
    </row>
    <row r="41" s="16" customFormat="true" ht="12.4" hidden="false" customHeight="true" outlineLevel="0" collapsed="false">
      <c r="A41" s="46" t="s">
        <v>47</v>
      </c>
      <c r="B41" s="37" t="n">
        <f aca="false">E41+H41+K41+N41+Q41+T41+W41+Z41</f>
        <v>117</v>
      </c>
      <c r="C41" s="38" t="n">
        <f aca="false">F41+I41+L41+O41+R41+U41+X41+AA41</f>
        <v>110</v>
      </c>
      <c r="D41" s="39" t="n">
        <f aca="false">G41+J41+M41+P41+S41+V41+Y41+AB41</f>
        <v>7</v>
      </c>
      <c r="E41" s="39" t="n">
        <f aca="false">F41+G41</f>
        <v>0</v>
      </c>
      <c r="F41" s="39" t="n">
        <v>0</v>
      </c>
      <c r="G41" s="39" t="n">
        <v>0</v>
      </c>
      <c r="H41" s="39" t="n">
        <f aca="false">I41+J41</f>
        <v>0</v>
      </c>
      <c r="I41" s="39" t="n">
        <v>0</v>
      </c>
      <c r="J41" s="39" t="n">
        <v>0</v>
      </c>
      <c r="K41" s="39" t="n">
        <f aca="false">L41+M41</f>
        <v>3</v>
      </c>
      <c r="L41" s="38" t="n">
        <v>3</v>
      </c>
      <c r="M41" s="38" t="n">
        <v>0</v>
      </c>
      <c r="N41" s="34" t="n">
        <f aca="false">O41+P41</f>
        <v>52</v>
      </c>
      <c r="O41" s="38" t="n">
        <v>47</v>
      </c>
      <c r="P41" s="39" t="n">
        <v>5</v>
      </c>
      <c r="Q41" s="35" t="n">
        <f aca="false">R41+S41</f>
        <v>56</v>
      </c>
      <c r="R41" s="38" t="n">
        <v>55</v>
      </c>
      <c r="S41" s="38" t="n">
        <v>1</v>
      </c>
      <c r="T41" s="35" t="n">
        <f aca="false">U41+V41</f>
        <v>6</v>
      </c>
      <c r="U41" s="38" t="n">
        <v>5</v>
      </c>
      <c r="V41" s="38" t="n">
        <v>1</v>
      </c>
      <c r="W41" s="35" t="n">
        <f aca="false">X41+Y41</f>
        <v>0</v>
      </c>
      <c r="X41" s="38" t="n">
        <v>0</v>
      </c>
      <c r="Y41" s="38" t="n">
        <v>0</v>
      </c>
      <c r="Z41" s="35" t="n">
        <f aca="false">AA41+AB41</f>
        <v>0</v>
      </c>
      <c r="AA41" s="38" t="n">
        <v>0</v>
      </c>
      <c r="AB41" s="40" t="n">
        <v>0</v>
      </c>
    </row>
    <row r="42" s="16" customFormat="true" ht="12.4" hidden="false" customHeight="true" outlineLevel="0" collapsed="false">
      <c r="A42" s="46" t="s">
        <v>48</v>
      </c>
      <c r="B42" s="37" t="n">
        <f aca="false">E42+H42+K42+N42+Q42+T42+W42+Z42</f>
        <v>255</v>
      </c>
      <c r="C42" s="38" t="n">
        <f aca="false">F42+I42+L42+O42+R42+U42+X42+AA42</f>
        <v>225</v>
      </c>
      <c r="D42" s="39" t="n">
        <f aca="false">G42+J42+M42+P42+S42+V42+Y42+AB42</f>
        <v>30</v>
      </c>
      <c r="E42" s="39" t="n">
        <f aca="false">F42+G42</f>
        <v>0</v>
      </c>
      <c r="F42" s="39" t="n">
        <v>0</v>
      </c>
      <c r="G42" s="39" t="n">
        <v>0</v>
      </c>
      <c r="H42" s="39" t="n">
        <f aca="false">I42+J42</f>
        <v>0</v>
      </c>
      <c r="I42" s="39" t="n">
        <v>0</v>
      </c>
      <c r="J42" s="39" t="n">
        <v>0</v>
      </c>
      <c r="K42" s="39" t="n">
        <f aca="false">L42+M42</f>
        <v>20</v>
      </c>
      <c r="L42" s="38" t="n">
        <v>18</v>
      </c>
      <c r="M42" s="38" t="n">
        <v>2</v>
      </c>
      <c r="N42" s="34" t="n">
        <f aca="false">O42+P42</f>
        <v>94</v>
      </c>
      <c r="O42" s="38" t="n">
        <v>81</v>
      </c>
      <c r="P42" s="39" t="n">
        <v>13</v>
      </c>
      <c r="Q42" s="35" t="n">
        <f aca="false">R42+S42</f>
        <v>113</v>
      </c>
      <c r="R42" s="38" t="n">
        <v>104</v>
      </c>
      <c r="S42" s="38" t="n">
        <v>9</v>
      </c>
      <c r="T42" s="35" t="n">
        <f aca="false">U42+V42</f>
        <v>23</v>
      </c>
      <c r="U42" s="38" t="n">
        <v>18</v>
      </c>
      <c r="V42" s="38" t="n">
        <v>5</v>
      </c>
      <c r="W42" s="35" t="n">
        <f aca="false">X42+Y42</f>
        <v>1</v>
      </c>
      <c r="X42" s="38" t="n">
        <v>1</v>
      </c>
      <c r="Y42" s="38" t="n">
        <v>0</v>
      </c>
      <c r="Z42" s="35" t="n">
        <f aca="false">AA42+AB42</f>
        <v>4</v>
      </c>
      <c r="AA42" s="38" t="n">
        <v>3</v>
      </c>
      <c r="AB42" s="40" t="n">
        <v>1</v>
      </c>
    </row>
    <row r="43" s="16" customFormat="true" ht="12.4" hidden="false" customHeight="true" outlineLevel="0" collapsed="false">
      <c r="A43" s="46" t="s">
        <v>49</v>
      </c>
      <c r="B43" s="37" t="n">
        <f aca="false">E43+H43+K43+N43+Q43+T43+W43+Z43</f>
        <v>324</v>
      </c>
      <c r="C43" s="38" t="n">
        <f aca="false">F43+I43+L43+O43+R43+U43+X43+AA43</f>
        <v>225</v>
      </c>
      <c r="D43" s="39" t="n">
        <f aca="false">G43+J43+M43+P43+S43+V43+Y43+AB43</f>
        <v>99</v>
      </c>
      <c r="E43" s="39" t="n">
        <f aca="false">F43+G43</f>
        <v>2</v>
      </c>
      <c r="F43" s="39" t="n">
        <v>2</v>
      </c>
      <c r="G43" s="39" t="n">
        <v>0</v>
      </c>
      <c r="H43" s="39" t="n">
        <f aca="false">I43+J43</f>
        <v>1</v>
      </c>
      <c r="I43" s="39" t="n">
        <v>1</v>
      </c>
      <c r="J43" s="39" t="n">
        <v>0</v>
      </c>
      <c r="K43" s="39" t="n">
        <f aca="false">L43+M43</f>
        <v>21</v>
      </c>
      <c r="L43" s="38" t="n">
        <v>13</v>
      </c>
      <c r="M43" s="38" t="n">
        <v>8</v>
      </c>
      <c r="N43" s="34" t="n">
        <f aca="false">O43+P43</f>
        <v>94</v>
      </c>
      <c r="O43" s="38" t="n">
        <v>71</v>
      </c>
      <c r="P43" s="39" t="n">
        <v>23</v>
      </c>
      <c r="Q43" s="35" t="n">
        <f aca="false">R43+S43</f>
        <v>178</v>
      </c>
      <c r="R43" s="38" t="n">
        <v>116</v>
      </c>
      <c r="S43" s="38" t="n">
        <v>62</v>
      </c>
      <c r="T43" s="35" t="n">
        <f aca="false">U43+V43</f>
        <v>28</v>
      </c>
      <c r="U43" s="38" t="n">
        <v>22</v>
      </c>
      <c r="V43" s="38" t="n">
        <v>6</v>
      </c>
      <c r="W43" s="35" t="n">
        <f aca="false">X43+Y43</f>
        <v>0</v>
      </c>
      <c r="X43" s="38" t="n">
        <v>0</v>
      </c>
      <c r="Y43" s="38" t="n">
        <v>0</v>
      </c>
      <c r="Z43" s="35" t="n">
        <f aca="false">AA43+AB43</f>
        <v>0</v>
      </c>
      <c r="AA43" s="38" t="n">
        <v>0</v>
      </c>
      <c r="AB43" s="40" t="n">
        <v>0</v>
      </c>
    </row>
    <row r="44" s="16" customFormat="true" ht="12.4" hidden="false" customHeight="true" outlineLevel="0" collapsed="false">
      <c r="A44" s="46" t="s">
        <v>50</v>
      </c>
      <c r="B44" s="37" t="n">
        <f aca="false">E44+H44+K44+N44+Q44+T44+W44+Z44</f>
        <v>4560</v>
      </c>
      <c r="C44" s="38" t="n">
        <f aca="false">F44+I44+L44+O44+R44+U44+X44+AA44</f>
        <v>3696</v>
      </c>
      <c r="D44" s="39" t="n">
        <f aca="false">G44+J44+M44+P44+S44+V44+Y44+AB44</f>
        <v>864</v>
      </c>
      <c r="E44" s="39" t="n">
        <f aca="false">F44+G44</f>
        <v>1</v>
      </c>
      <c r="F44" s="39" t="n">
        <v>0</v>
      </c>
      <c r="G44" s="39" t="n">
        <v>1</v>
      </c>
      <c r="H44" s="39" t="n">
        <f aca="false">I44+J44</f>
        <v>1</v>
      </c>
      <c r="I44" s="39" t="n">
        <v>1</v>
      </c>
      <c r="J44" s="39" t="n">
        <v>0</v>
      </c>
      <c r="K44" s="39" t="n">
        <f aca="false">L44+M44</f>
        <v>184</v>
      </c>
      <c r="L44" s="38" t="n">
        <v>160</v>
      </c>
      <c r="M44" s="38" t="n">
        <v>24</v>
      </c>
      <c r="N44" s="34" t="n">
        <f aca="false">O44+P44</f>
        <v>1913</v>
      </c>
      <c r="O44" s="38" t="n">
        <v>1558</v>
      </c>
      <c r="P44" s="39" t="n">
        <v>355</v>
      </c>
      <c r="Q44" s="35" t="n">
        <f aca="false">R44+S44</f>
        <v>2303</v>
      </c>
      <c r="R44" s="38" t="n">
        <v>1835</v>
      </c>
      <c r="S44" s="38" t="n">
        <v>468</v>
      </c>
      <c r="T44" s="35" t="n">
        <f aca="false">U44+V44</f>
        <v>150</v>
      </c>
      <c r="U44" s="38" t="n">
        <v>134</v>
      </c>
      <c r="V44" s="38" t="n">
        <v>16</v>
      </c>
      <c r="W44" s="35" t="n">
        <f aca="false">X44+Y44</f>
        <v>2</v>
      </c>
      <c r="X44" s="38" t="n">
        <v>2</v>
      </c>
      <c r="Y44" s="38" t="n">
        <v>0</v>
      </c>
      <c r="Z44" s="35" t="n">
        <f aca="false">AA44+AB44</f>
        <v>6</v>
      </c>
      <c r="AA44" s="38" t="n">
        <v>6</v>
      </c>
      <c r="AB44" s="40" t="n">
        <v>0</v>
      </c>
    </row>
    <row r="45" s="16" customFormat="true" ht="12.4" hidden="false" customHeight="true" outlineLevel="0" collapsed="false">
      <c r="A45" s="46" t="s">
        <v>51</v>
      </c>
      <c r="B45" s="37" t="n">
        <f aca="false">E45+H45+K45+N45+Q45+T45+W45+Z45</f>
        <v>88</v>
      </c>
      <c r="C45" s="38" t="n">
        <f aca="false">F45+I45+L45+O45+R45+U45+X45+AA45</f>
        <v>56</v>
      </c>
      <c r="D45" s="39" t="n">
        <f aca="false">G45+J45+M45+P45+S45+V45+Y45+AB45</f>
        <v>32</v>
      </c>
      <c r="E45" s="39" t="n">
        <f aca="false">F45+G45</f>
        <v>0</v>
      </c>
      <c r="F45" s="39" t="n">
        <v>0</v>
      </c>
      <c r="G45" s="39" t="n">
        <v>0</v>
      </c>
      <c r="H45" s="39" t="n">
        <f aca="false">I45+J45</f>
        <v>0</v>
      </c>
      <c r="I45" s="39" t="n">
        <v>0</v>
      </c>
      <c r="J45" s="39" t="n">
        <v>0</v>
      </c>
      <c r="K45" s="39" t="n">
        <f aca="false">L45+M45</f>
        <v>6</v>
      </c>
      <c r="L45" s="38" t="n">
        <v>2</v>
      </c>
      <c r="M45" s="38" t="n">
        <v>4</v>
      </c>
      <c r="N45" s="34" t="n">
        <f aca="false">O45+P45</f>
        <v>36</v>
      </c>
      <c r="O45" s="38" t="n">
        <v>25</v>
      </c>
      <c r="P45" s="39" t="n">
        <v>11</v>
      </c>
      <c r="Q45" s="35" t="n">
        <f aca="false">R45+S45</f>
        <v>39</v>
      </c>
      <c r="R45" s="38" t="n">
        <v>24</v>
      </c>
      <c r="S45" s="38" t="n">
        <v>15</v>
      </c>
      <c r="T45" s="35" t="n">
        <f aca="false">U45+V45</f>
        <v>7</v>
      </c>
      <c r="U45" s="38" t="n">
        <v>5</v>
      </c>
      <c r="V45" s="38" t="n">
        <v>2</v>
      </c>
      <c r="W45" s="35" t="n">
        <f aca="false">X45+Y45</f>
        <v>0</v>
      </c>
      <c r="X45" s="38" t="n">
        <v>0</v>
      </c>
      <c r="Y45" s="38" t="n">
        <v>0</v>
      </c>
      <c r="Z45" s="35" t="n">
        <f aca="false">AA45+AB45</f>
        <v>0</v>
      </c>
      <c r="AA45" s="38" t="n">
        <v>0</v>
      </c>
      <c r="AB45" s="40" t="n">
        <v>0</v>
      </c>
    </row>
    <row r="46" s="16" customFormat="true" ht="12.4" hidden="false" customHeight="true" outlineLevel="0" collapsed="false">
      <c r="A46" s="46" t="s">
        <v>52</v>
      </c>
      <c r="B46" s="37" t="n">
        <f aca="false">E46+H46+K46+N46+Q46+T46+W46+Z46</f>
        <v>2147</v>
      </c>
      <c r="C46" s="38" t="n">
        <f aca="false">F46+I46+L46+O46+R46+U46+X46+AA46</f>
        <v>2013</v>
      </c>
      <c r="D46" s="39" t="n">
        <f aca="false">G46+J46+M46+P46+S46+V46+Y46+AB46</f>
        <v>134</v>
      </c>
      <c r="E46" s="39" t="n">
        <f aca="false">F46+G46</f>
        <v>10</v>
      </c>
      <c r="F46" s="39" t="n">
        <v>9</v>
      </c>
      <c r="G46" s="39" t="n">
        <v>1</v>
      </c>
      <c r="H46" s="39" t="n">
        <f aca="false">I46+J46</f>
        <v>2</v>
      </c>
      <c r="I46" s="39" t="n">
        <v>1</v>
      </c>
      <c r="J46" s="39" t="n">
        <v>1</v>
      </c>
      <c r="K46" s="39" t="n">
        <f aca="false">L46+M46</f>
        <v>242</v>
      </c>
      <c r="L46" s="38" t="n">
        <v>224</v>
      </c>
      <c r="M46" s="38" t="n">
        <v>18</v>
      </c>
      <c r="N46" s="34" t="n">
        <f aca="false">O46+P46</f>
        <v>640</v>
      </c>
      <c r="O46" s="38" t="n">
        <v>600</v>
      </c>
      <c r="P46" s="39" t="n">
        <v>40</v>
      </c>
      <c r="Q46" s="35" t="n">
        <f aca="false">R46+S46</f>
        <v>1003</v>
      </c>
      <c r="R46" s="38" t="n">
        <v>938</v>
      </c>
      <c r="S46" s="38" t="n">
        <v>65</v>
      </c>
      <c r="T46" s="35" t="n">
        <f aca="false">U46+V46</f>
        <v>242</v>
      </c>
      <c r="U46" s="38" t="n">
        <v>233</v>
      </c>
      <c r="V46" s="38" t="n">
        <v>9</v>
      </c>
      <c r="W46" s="35" t="n">
        <f aca="false">X46+Y46</f>
        <v>5</v>
      </c>
      <c r="X46" s="38" t="n">
        <v>5</v>
      </c>
      <c r="Y46" s="38" t="n">
        <v>0</v>
      </c>
      <c r="Z46" s="35" t="n">
        <f aca="false">AA46+AB46</f>
        <v>3</v>
      </c>
      <c r="AA46" s="38" t="n">
        <v>3</v>
      </c>
      <c r="AB46" s="40" t="n">
        <v>0</v>
      </c>
    </row>
    <row r="47" s="16" customFormat="true" ht="12.4" hidden="false" customHeight="true" outlineLevel="0" collapsed="false">
      <c r="A47" s="46" t="s">
        <v>53</v>
      </c>
      <c r="B47" s="37" t="n">
        <f aca="false">E47+H47+K47+N47+Q47+T47+W47+Z47</f>
        <v>33</v>
      </c>
      <c r="C47" s="38" t="n">
        <f aca="false">F47+I47+L47+O47+R47+U47+X47+AA47</f>
        <v>28</v>
      </c>
      <c r="D47" s="39" t="n">
        <f aca="false">G47+J47+M47+P47+S47+V47+Y47+AB47</f>
        <v>5</v>
      </c>
      <c r="E47" s="39" t="n">
        <f aca="false">F47+G47</f>
        <v>0</v>
      </c>
      <c r="F47" s="39" t="n">
        <v>0</v>
      </c>
      <c r="G47" s="39" t="n">
        <v>0</v>
      </c>
      <c r="H47" s="39" t="n">
        <f aca="false">I47+J47</f>
        <v>0</v>
      </c>
      <c r="I47" s="39" t="n">
        <v>0</v>
      </c>
      <c r="J47" s="39" t="n">
        <v>0</v>
      </c>
      <c r="K47" s="39" t="n">
        <f aca="false">L47+M47</f>
        <v>1</v>
      </c>
      <c r="L47" s="38" t="n">
        <v>0</v>
      </c>
      <c r="M47" s="38" t="n">
        <v>1</v>
      </c>
      <c r="N47" s="34" t="n">
        <f aca="false">O47+P47</f>
        <v>6</v>
      </c>
      <c r="O47" s="38" t="n">
        <v>5</v>
      </c>
      <c r="P47" s="39" t="n">
        <v>1</v>
      </c>
      <c r="Q47" s="35" t="n">
        <f aca="false">R47+S47</f>
        <v>19</v>
      </c>
      <c r="R47" s="38" t="n">
        <v>16</v>
      </c>
      <c r="S47" s="38" t="n">
        <v>3</v>
      </c>
      <c r="T47" s="35" t="n">
        <f aca="false">U47+V47</f>
        <v>7</v>
      </c>
      <c r="U47" s="38" t="n">
        <v>7</v>
      </c>
      <c r="V47" s="38" t="n">
        <v>0</v>
      </c>
      <c r="W47" s="35" t="n">
        <f aca="false">X47+Y47</f>
        <v>0</v>
      </c>
      <c r="X47" s="38" t="n">
        <v>0</v>
      </c>
      <c r="Y47" s="38" t="n">
        <v>0</v>
      </c>
      <c r="Z47" s="35" t="n">
        <f aca="false">AA47+AB47</f>
        <v>0</v>
      </c>
      <c r="AA47" s="38" t="n">
        <v>0</v>
      </c>
      <c r="AB47" s="40" t="n">
        <v>0</v>
      </c>
    </row>
    <row r="48" s="16" customFormat="true" ht="12.4" hidden="false" customHeight="true" outlineLevel="0" collapsed="false">
      <c r="A48" s="46" t="s">
        <v>54</v>
      </c>
      <c r="B48" s="37" t="n">
        <f aca="false">E48+H48+K48+N48+Q48+T48+W48+Z48</f>
        <v>172</v>
      </c>
      <c r="C48" s="38" t="n">
        <f aca="false">F48+I48+L48+O48+R48+U48+X48+AA48</f>
        <v>140</v>
      </c>
      <c r="D48" s="39" t="n">
        <f aca="false">G48+J48+M48+P48+S48+V48+Y48+AB48</f>
        <v>32</v>
      </c>
      <c r="E48" s="39" t="n">
        <f aca="false">F48+G48</f>
        <v>3</v>
      </c>
      <c r="F48" s="39" t="n">
        <v>1</v>
      </c>
      <c r="G48" s="39" t="n">
        <v>2</v>
      </c>
      <c r="H48" s="39" t="n">
        <f aca="false">I48+J48</f>
        <v>0</v>
      </c>
      <c r="I48" s="39" t="n">
        <v>0</v>
      </c>
      <c r="J48" s="39" t="n">
        <v>0</v>
      </c>
      <c r="K48" s="39" t="n">
        <f aca="false">L48+M48</f>
        <v>29</v>
      </c>
      <c r="L48" s="38" t="n">
        <v>23</v>
      </c>
      <c r="M48" s="38" t="n">
        <v>6</v>
      </c>
      <c r="N48" s="34" t="n">
        <f aca="false">O48+P48</f>
        <v>22</v>
      </c>
      <c r="O48" s="38" t="n">
        <v>18</v>
      </c>
      <c r="P48" s="39" t="n">
        <v>4</v>
      </c>
      <c r="Q48" s="35" t="n">
        <f aca="false">R48+S48</f>
        <v>95</v>
      </c>
      <c r="R48" s="38" t="n">
        <v>77</v>
      </c>
      <c r="S48" s="38" t="n">
        <v>18</v>
      </c>
      <c r="T48" s="35" t="n">
        <f aca="false">U48+V48</f>
        <v>23</v>
      </c>
      <c r="U48" s="38" t="n">
        <v>21</v>
      </c>
      <c r="V48" s="38" t="n">
        <v>2</v>
      </c>
      <c r="W48" s="35" t="n">
        <f aca="false">X48+Y48</f>
        <v>0</v>
      </c>
      <c r="X48" s="38" t="n">
        <v>0</v>
      </c>
      <c r="Y48" s="38" t="n">
        <v>0</v>
      </c>
      <c r="Z48" s="35" t="n">
        <f aca="false">AA48+AB48</f>
        <v>0</v>
      </c>
      <c r="AA48" s="38" t="n">
        <v>0</v>
      </c>
      <c r="AB48" s="40" t="n">
        <v>0</v>
      </c>
    </row>
    <row r="49" s="16" customFormat="true" ht="12.4" hidden="false" customHeight="true" outlineLevel="0" collapsed="false">
      <c r="A49" s="47" t="s">
        <v>55</v>
      </c>
      <c r="B49" s="37" t="n">
        <f aca="false">E49+H49+K49+N49+Q49+T49+W49+Z49</f>
        <v>250</v>
      </c>
      <c r="C49" s="38" t="n">
        <f aca="false">F49+I49+L49+O49+R49+U49+X49+AA49</f>
        <v>236</v>
      </c>
      <c r="D49" s="39" t="n">
        <f aca="false">G49+J49+M49+P49+S49+V49+Y49+AB49</f>
        <v>14</v>
      </c>
      <c r="E49" s="39" t="n">
        <f aca="false">F49+G49</f>
        <v>1</v>
      </c>
      <c r="F49" s="39" t="n">
        <v>1</v>
      </c>
      <c r="G49" s="39" t="n">
        <v>0</v>
      </c>
      <c r="H49" s="39" t="n">
        <f aca="false">I49+J49</f>
        <v>0</v>
      </c>
      <c r="I49" s="39" t="n">
        <v>0</v>
      </c>
      <c r="J49" s="39" t="n">
        <v>0</v>
      </c>
      <c r="K49" s="39" t="n">
        <f aca="false">L49+M49</f>
        <v>12</v>
      </c>
      <c r="L49" s="38" t="n">
        <v>12</v>
      </c>
      <c r="M49" s="38" t="n">
        <v>0</v>
      </c>
      <c r="N49" s="34" t="n">
        <f aca="false">O49+P49</f>
        <v>109</v>
      </c>
      <c r="O49" s="38" t="n">
        <v>100</v>
      </c>
      <c r="P49" s="39" t="n">
        <v>9</v>
      </c>
      <c r="Q49" s="35" t="n">
        <f aca="false">R49+S49</f>
        <v>119</v>
      </c>
      <c r="R49" s="38" t="n">
        <v>114</v>
      </c>
      <c r="S49" s="38" t="n">
        <v>5</v>
      </c>
      <c r="T49" s="35" t="n">
        <f aca="false">U49+V49</f>
        <v>8</v>
      </c>
      <c r="U49" s="38" t="n">
        <v>8</v>
      </c>
      <c r="V49" s="38" t="n">
        <v>0</v>
      </c>
      <c r="W49" s="35" t="n">
        <f aca="false">X49+Y49</f>
        <v>0</v>
      </c>
      <c r="X49" s="38" t="n">
        <v>0</v>
      </c>
      <c r="Y49" s="38" t="n">
        <v>0</v>
      </c>
      <c r="Z49" s="35" t="n">
        <f aca="false">AA49+AB49</f>
        <v>1</v>
      </c>
      <c r="AA49" s="38" t="n">
        <v>1</v>
      </c>
      <c r="AB49" s="40" t="n">
        <v>0</v>
      </c>
    </row>
    <row r="50" s="45" customFormat="true" ht="12.4" hidden="false" customHeight="true" outlineLevel="0" collapsed="false">
      <c r="A50" s="46" t="s">
        <v>56</v>
      </c>
      <c r="B50" s="37" t="n">
        <f aca="false">E50+H50+K50+N50+Q50+T50+W50+Z50</f>
        <v>1092</v>
      </c>
      <c r="C50" s="38" t="n">
        <f aca="false">C20-C22-C27-C35-C44-C45-C49-C38-C39-C40-C41-C42-C43-C46-C47-C48</f>
        <v>848</v>
      </c>
      <c r="D50" s="39" t="n">
        <f aca="false">D20-D22-D27-D35-D44-D45-D49-D38-D39-D40-D41-D42-D43-D46-D47-D48</f>
        <v>244</v>
      </c>
      <c r="E50" s="39" t="n">
        <f aca="false">F50+G50</f>
        <v>10</v>
      </c>
      <c r="F50" s="39" t="n">
        <f aca="false">F20-F22-F27-F35-F44-F45-F49-F38-F39-F40-F41-F42-F43-F46-F47-F48</f>
        <v>7</v>
      </c>
      <c r="G50" s="39" t="n">
        <f aca="false">G20-G22-G27-G35-G44-G45-G49-G38-G39-G40-G41-G42-G43-G46-G47-G48</f>
        <v>3</v>
      </c>
      <c r="H50" s="39" t="n">
        <f aca="false">I50+J50</f>
        <v>1</v>
      </c>
      <c r="I50" s="39" t="n">
        <f aca="false">I20-I22-I27-I35-I44-I45-I49-I38-I39-I40-I41-I42-I43-I46-I47-I48</f>
        <v>1</v>
      </c>
      <c r="J50" s="39" t="n">
        <f aca="false">J20-J22-J27-J35-J44-J45-J49-J38-J39-J40-J41-J42-J43-J46-J47-J48</f>
        <v>0</v>
      </c>
      <c r="K50" s="39" t="n">
        <f aca="false">L50+M50</f>
        <v>87</v>
      </c>
      <c r="L50" s="38" t="n">
        <f aca="false">L20-L22-L27-L35-L44-L45-L49-L38-L39-L40-L41-L42-L43-L46-L47-L48</f>
        <v>63</v>
      </c>
      <c r="M50" s="38" t="n">
        <f aca="false">M20-M22-M27-M35-M44-M45-M49-M38-M39-M40-M41-M42-M43-M46-M47-M48</f>
        <v>24</v>
      </c>
      <c r="N50" s="34" t="n">
        <f aca="false">O50+P50</f>
        <v>329</v>
      </c>
      <c r="O50" s="38" t="n">
        <f aca="false">O20-O22-O27-O35-O44-O45-O49-O38-O39-O40-O41-O42-O43-O46-O47-O48</f>
        <v>259</v>
      </c>
      <c r="P50" s="39" t="n">
        <f aca="false">P20-P22-P27-P35-P44-P45-P49-P38-P39-P40-P41-P42-P43-P46-P47-P48</f>
        <v>70</v>
      </c>
      <c r="Q50" s="35" t="n">
        <f aca="false">R50+S50</f>
        <v>553</v>
      </c>
      <c r="R50" s="38" t="n">
        <f aca="false">R20-R22-R27-R35-R44-R45-R49-R38-R39-R40-R41-R42-R43-R46-R47-R48</f>
        <v>428</v>
      </c>
      <c r="S50" s="38" t="n">
        <f aca="false">S20-S22-S27-S35-S44-S45-S49-S38-S39-S40-S41-S42-S43-S46-S47-S48</f>
        <v>125</v>
      </c>
      <c r="T50" s="35" t="n">
        <f aca="false">U50+V50</f>
        <v>101</v>
      </c>
      <c r="U50" s="38" t="n">
        <f aca="false">U20-U22-U27-U35-U44-U45-U49-U38-U39-U40-U41-U42-U43-U46-U47-U48</f>
        <v>82</v>
      </c>
      <c r="V50" s="38" t="n">
        <f aca="false">V20-V22-V27-V35-V44-V45-V49-V38-V39-V40-V41-V42-V43-V46-V47-V48</f>
        <v>19</v>
      </c>
      <c r="W50" s="35" t="n">
        <f aca="false">X50+Y50</f>
        <v>8</v>
      </c>
      <c r="X50" s="38" t="n">
        <f aca="false">X20-X22-X27-X35-X44-X45-X49-X38-X39-X40-X41-X42-X43-X46-X47-X48</f>
        <v>6</v>
      </c>
      <c r="Y50" s="38" t="n">
        <f aca="false">Y20-Y22-Y27-Y35-Y44-Y45-Y49-Y38-Y39-Y40-Y41-Y42-Y43-Y46-Y47-Y48</f>
        <v>2</v>
      </c>
      <c r="Z50" s="35" t="n">
        <f aca="false">AA50+AB50</f>
        <v>3</v>
      </c>
      <c r="AA50" s="38" t="n">
        <f aca="false">AA20-AA22-AA27-AA35-AA44-AA45-AA49-AA38-AA39-AA40-AA41-AA42-AA43-AA46-AA47-AA48</f>
        <v>2</v>
      </c>
      <c r="AB50" s="40" t="n">
        <f aca="false">AB20-AB22-AB27-AB35-AB44-AB45-AB49-AB38-AB39-AB40-AB41-AB42-AB43-AB46-AB47-AB48</f>
        <v>1</v>
      </c>
    </row>
    <row r="51" customFormat="false" ht="5.1" hidden="false" customHeight="tru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0"/>
      <c r="M51" s="52"/>
      <c r="N51" s="50"/>
      <c r="O51" s="50"/>
      <c r="P51" s="51"/>
      <c r="Q51" s="51"/>
      <c r="R51" s="50"/>
      <c r="S51" s="50"/>
      <c r="T51" s="51"/>
      <c r="U51" s="51"/>
      <c r="V51" s="51"/>
      <c r="W51" s="51"/>
      <c r="X51" s="51"/>
      <c r="Y51" s="51"/>
      <c r="Z51" s="51" t="s">
        <v>14</v>
      </c>
      <c r="AA51" s="51" t="s">
        <v>14</v>
      </c>
      <c r="AB51" s="53"/>
    </row>
    <row r="52" s="58" customFormat="true" ht="12" hidden="false" customHeight="true" outlineLevel="0" collapsed="false">
      <c r="A52" s="54" t="s">
        <v>5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7" t="s">
        <v>58</v>
      </c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6"/>
      <c r="AA52" s="56"/>
      <c r="AB52" s="56"/>
    </row>
    <row r="53" s="58" customFormat="true" ht="12" hidden="false" customHeight="true" outlineLevel="0" collapsed="false">
      <c r="A53" s="54" t="s">
        <v>5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9" t="s">
        <v>60</v>
      </c>
      <c r="O53" s="59"/>
      <c r="P53" s="59"/>
      <c r="Q53" s="59"/>
      <c r="R53" s="59"/>
      <c r="S53" s="59"/>
      <c r="T53" s="55"/>
      <c r="U53" s="55"/>
      <c r="V53" s="55"/>
      <c r="W53" s="55"/>
      <c r="X53" s="55"/>
      <c r="Y53" s="55"/>
      <c r="Z53" s="56"/>
      <c r="AA53" s="56"/>
      <c r="AB53" s="56"/>
    </row>
    <row r="54" s="58" customFormat="true" ht="12" hidden="false" customHeight="true" outlineLevel="0" collapsed="false">
      <c r="A54" s="54" t="s">
        <v>6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7"/>
      <c r="O54" s="59"/>
      <c r="P54" s="59"/>
      <c r="Q54" s="59"/>
      <c r="R54" s="59"/>
      <c r="S54" s="59"/>
      <c r="T54" s="55"/>
      <c r="U54" s="55"/>
      <c r="V54" s="55"/>
      <c r="W54" s="55"/>
      <c r="X54" s="55"/>
      <c r="Y54" s="55"/>
      <c r="Z54" s="56"/>
      <c r="AA54" s="56"/>
      <c r="AB54" s="56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0.820138888888889" top="0.6" bottom="0.85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4:07Z</dcterms:created>
  <dc:creator>user</dc:creator>
  <dc:description/>
  <dc:language>en-US</dc:language>
  <cp:lastModifiedBy>user</cp:lastModifiedBy>
  <cp:lastPrinted>2012-05-08T03:36:37Z</cp:lastPrinted>
  <dcterms:modified xsi:type="dcterms:W3CDTF">2012-05-08T03:38:27Z</dcterms:modified>
  <cp:revision>0</cp:revision>
  <dc:subject/>
  <dc:title/>
</cp:coreProperties>
</file>