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8.  </t>
    </r>
    <r>
      <rPr>
        <sz val="16"/>
        <rFont val="Noto Sans"/>
        <family val="2"/>
      </rPr>
      <t xml:space="preserve">本 縣</t>
    </r>
  </si>
  <si>
    <t xml:space="preserve">刑 事 案 件</t>
  </si>
  <si>
    <t xml:space="preserve">全　　　　般　　　　刑　　　　案</t>
  </si>
  <si>
    <t xml:space="preserve">                       竊                                       </t>
  </si>
  <si>
    <t xml:space="preserve"> 盜</t>
  </si>
  <si>
    <t xml:space="preserve">暴　　　　力　　　　犯　　　　罪</t>
  </si>
  <si>
    <t xml:space="preserve">其　　　　　　　　他</t>
  </si>
  <si>
    <t xml:space="preserve">發生數</t>
  </si>
  <si>
    <t xml:space="preserve">％</t>
  </si>
  <si>
    <r>
      <rPr>
        <sz val="9"/>
        <rFont val="Noto Sans"/>
        <family val="2"/>
      </rPr>
      <t xml:space="preserve">犯罪率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十萬人口</t>
    </r>
    <r>
      <rPr>
        <sz val="9"/>
        <rFont val="Times New Roman"/>
        <family val="1"/>
      </rPr>
      <t xml:space="preserve">)</t>
    </r>
  </si>
  <si>
    <t xml:space="preserve">破　　獲　　數</t>
  </si>
  <si>
    <t xml:space="preserve">破  獲    　　</t>
  </si>
  <si>
    <t xml:space="preserve">數</t>
  </si>
  <si>
    <t xml:space="preserve">件數</t>
  </si>
  <si>
    <t xml:space="preserve">破獲率
％</t>
  </si>
  <si>
    <t xml:space="preserve">破獲率　　　　　％</t>
  </si>
  <si>
    <t xml:space="preserve">民國 八十四 年</t>
  </si>
  <si>
    <t xml:space="preserve">民國 八十五 年</t>
  </si>
  <si>
    <t xml:space="preserve">民國 八十六 年</t>
  </si>
  <si>
    <t xml:space="preserve">民國 八十七 年</t>
  </si>
  <si>
    <t xml:space="preserve">民國 八十八 年</t>
  </si>
  <si>
    <t xml:space="preserve">民國 八十九 年</t>
  </si>
  <si>
    <t xml:space="preserve">民國 九　十 年</t>
  </si>
  <si>
    <t xml:space="preserve">民國 九十一 年</t>
  </si>
  <si>
    <t xml:space="preserve">民國 九十二 年</t>
  </si>
  <si>
    <t xml:space="preserve">民國 九十三 年</t>
  </si>
  <si>
    <t xml:space="preserve">民國 九十四 年</t>
  </si>
  <si>
    <t xml:space="preserve">本　  　  　局</t>
  </si>
  <si>
    <t xml:space="preserve">-</t>
  </si>
  <si>
    <t xml:space="preserve">桃　園　分　局</t>
  </si>
  <si>
    <t xml:space="preserve">大　園　分　局</t>
  </si>
  <si>
    <t xml:space="preserve"> </t>
  </si>
  <si>
    <t xml:space="preserve">大　溪　分　局</t>
  </si>
  <si>
    <t xml:space="preserve">中　壢　分　局</t>
  </si>
  <si>
    <t xml:space="preserve">楊　梅　分　局</t>
  </si>
  <si>
    <t xml:space="preserve">平　鎮　分　局</t>
  </si>
  <si>
    <t xml:space="preserve">龜　山　分　局</t>
  </si>
  <si>
    <t xml:space="preserve">八　德　分　局</t>
  </si>
  <si>
    <r>
      <rPr>
        <sz val="9"/>
        <rFont val="Noto Sans"/>
        <family val="2"/>
      </rPr>
      <t xml:space="preserve">資料來源：</t>
    </r>
    <r>
      <rPr>
        <sz val="9"/>
        <rFont val="Times New Roman"/>
        <family val="1"/>
      </rPr>
      <t xml:space="preserve">1. 84-85 </t>
    </r>
    <r>
      <rPr>
        <sz val="9"/>
        <rFont val="Noto Sans"/>
        <family val="2"/>
      </rPr>
      <t xml:space="preserve">年根據臺灣省警務處之臺灣警務統計分析。</t>
    </r>
  </si>
  <si>
    <r>
      <rPr>
        <sz val="9"/>
        <rFont val="Noto Sans"/>
        <family val="2"/>
      </rPr>
      <t xml:space="preserve">附　　註：</t>
    </r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本表發生數係指本縣警察機關受（處）理數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 86-89 </t>
    </r>
    <r>
      <rPr>
        <sz val="9"/>
        <rFont val="Noto Sans"/>
        <family val="2"/>
      </rPr>
      <t xml:space="preserve">年根據內政部警政署網際網路報送系統資料。  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 84</t>
    </r>
    <r>
      <rPr>
        <sz val="9"/>
        <rFont val="Noto Sans"/>
        <family val="2"/>
      </rPr>
      <t xml:space="preserve">年不含機車竊盜發破數。  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3. 90-94 </t>
    </r>
    <r>
      <rPr>
        <sz val="9"/>
        <rFont val="Noto Sans"/>
        <family val="2"/>
      </rPr>
      <t xml:space="preserve">年根據內政部警政署刑事資訊系統報表 </t>
    </r>
    <r>
      <rPr>
        <sz val="9"/>
        <rFont val="Times New Roman"/>
        <family val="1"/>
      </rPr>
      <t xml:space="preserve">cibs102c </t>
    </r>
    <r>
      <rPr>
        <sz val="9"/>
        <rFont val="Noto Sans"/>
        <family val="2"/>
      </rPr>
      <t xml:space="preserve">及本縣刑警隊提供之資料。  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3. </t>
    </r>
    <r>
      <rPr>
        <sz val="9"/>
        <rFont val="Noto Sans"/>
        <family val="2"/>
      </rPr>
      <t xml:space="preserve">細項百分比之合不等於 </t>
    </r>
    <r>
      <rPr>
        <sz val="9"/>
        <rFont val="Times New Roman"/>
        <family val="1"/>
      </rPr>
      <t xml:space="preserve">" 100.00 " </t>
    </r>
    <r>
      <rPr>
        <sz val="9"/>
        <rFont val="Noto Sans"/>
        <family val="2"/>
      </rPr>
      <t xml:space="preserve">係因四捨五入所致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;[RED]#,##0"/>
    <numFmt numFmtId="169" formatCode="#,##0.00;[RED]#,##0.00"/>
    <numFmt numFmtId="170" formatCode="_-* #,##0_-;\-* #,##0_-;_-* \-_-;_-@_-"/>
    <numFmt numFmtId="171" formatCode="0%"/>
    <numFmt numFmtId="172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0" name="Line 11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1" name="Line 24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4&#24180;&#35201;&#35261;&#20043;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3"/>
    </sheetNames>
    <sheetDataSet>
      <sheetData sheetId="0">
        <row r="13">
          <cell r="F13">
            <v>1524127</v>
          </cell>
        </row>
        <row r="14">
          <cell r="F14">
            <v>1570456</v>
          </cell>
        </row>
        <row r="15">
          <cell r="F15">
            <v>1614471</v>
          </cell>
        </row>
        <row r="16">
          <cell r="F16">
            <v>1650984</v>
          </cell>
        </row>
        <row r="17">
          <cell r="F17">
            <v>1691292</v>
          </cell>
        </row>
        <row r="19">
          <cell r="F19">
            <v>1732617</v>
          </cell>
        </row>
        <row r="20">
          <cell r="F20">
            <v>1762963</v>
          </cell>
        </row>
        <row r="21">
          <cell r="F21">
            <v>1792603</v>
          </cell>
        </row>
        <row r="22">
          <cell r="F22">
            <v>1822075</v>
          </cell>
        </row>
        <row r="23">
          <cell r="F23">
            <v>1853029</v>
          </cell>
        </row>
        <row r="25">
          <cell r="F25">
            <v>1880316</v>
          </cell>
        </row>
        <row r="27">
          <cell r="F27">
            <v>377345</v>
          </cell>
        </row>
        <row r="28">
          <cell r="F28">
            <v>260182</v>
          </cell>
        </row>
        <row r="30">
          <cell r="F30">
            <v>98484</v>
          </cell>
        </row>
        <row r="31">
          <cell r="F31">
            <v>350981</v>
          </cell>
        </row>
        <row r="33">
          <cell r="F33">
            <v>187892</v>
          </cell>
        </row>
        <row r="34">
          <cell r="F34">
            <v>309523</v>
          </cell>
        </row>
        <row r="36">
          <cell r="F36">
            <v>125214</v>
          </cell>
        </row>
        <row r="37">
          <cell r="F37">
            <v>17069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6.62"/>
    <col collapsed="false" customWidth="true" hidden="false" outlineLevel="0" max="3" min="3" style="2" width="6.36"/>
    <col collapsed="false" customWidth="true" hidden="false" outlineLevel="0" max="4" min="4" style="2" width="7.12"/>
    <col collapsed="false" customWidth="true" hidden="false" outlineLevel="0" max="7" min="5" style="2" width="6.62"/>
    <col collapsed="false" customWidth="true" hidden="false" outlineLevel="0" max="8" min="8" style="2" width="6.36"/>
    <col collapsed="false" customWidth="true" hidden="false" outlineLevel="0" max="9" min="9" style="2" width="7.12"/>
    <col collapsed="false" customWidth="true" hidden="false" outlineLevel="0" max="21" min="10" style="2" width="6.62"/>
    <col collapsed="false" customWidth="false" hidden="false" outlineLevel="0" max="257" min="22" style="2" width="8.99"/>
  </cols>
  <sheetData>
    <row r="1" s="7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5"/>
      <c r="O1" s="5"/>
      <c r="P1" s="5"/>
      <c r="Q1" s="5"/>
      <c r="R1" s="5"/>
      <c r="S1" s="5"/>
      <c r="T1" s="5"/>
      <c r="U1" s="6"/>
    </row>
    <row r="2" s="9" customFormat="true" ht="17.1" hidden="false" customHeight="true" outlineLevel="0" collapsed="false">
      <c r="A2" s="8"/>
      <c r="U2" s="10"/>
    </row>
    <row r="3" s="17" customFormat="true" ht="12" hidden="false" customHeight="true" outlineLevel="0" collapsed="false">
      <c r="A3" s="11"/>
      <c r="B3" s="12" t="s">
        <v>2</v>
      </c>
      <c r="C3" s="12"/>
      <c r="D3" s="12"/>
      <c r="E3" s="12"/>
      <c r="F3" s="12"/>
      <c r="G3" s="13" t="s">
        <v>3</v>
      </c>
      <c r="H3" s="13"/>
      <c r="I3" s="13"/>
      <c r="J3" s="13"/>
      <c r="K3" s="14" t="s">
        <v>4</v>
      </c>
      <c r="L3" s="15" t="s">
        <v>5</v>
      </c>
      <c r="M3" s="15"/>
      <c r="N3" s="15"/>
      <c r="O3" s="15"/>
      <c r="P3" s="15"/>
      <c r="Q3" s="16" t="s">
        <v>6</v>
      </c>
      <c r="R3" s="16"/>
      <c r="S3" s="16"/>
      <c r="T3" s="16"/>
      <c r="U3" s="16"/>
    </row>
    <row r="4" s="17" customFormat="true" ht="12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3"/>
      <c r="J4" s="13"/>
      <c r="K4" s="14"/>
      <c r="L4" s="15"/>
      <c r="M4" s="15"/>
      <c r="N4" s="15"/>
      <c r="O4" s="15"/>
      <c r="P4" s="15"/>
      <c r="Q4" s="16"/>
      <c r="R4" s="16"/>
      <c r="S4" s="16"/>
      <c r="T4" s="16"/>
      <c r="U4" s="16"/>
    </row>
    <row r="5" s="17" customFormat="true" ht="12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4"/>
      <c r="L5" s="15"/>
      <c r="M5" s="15"/>
      <c r="N5" s="15"/>
      <c r="O5" s="15"/>
      <c r="P5" s="15"/>
      <c r="Q5" s="16"/>
      <c r="R5" s="16"/>
      <c r="S5" s="16"/>
      <c r="T5" s="16"/>
      <c r="U5" s="16"/>
    </row>
    <row r="6" s="17" customFormat="true" ht="12" hidden="false" customHeight="true" outlineLevel="0" collapsed="false">
      <c r="A6" s="11"/>
      <c r="B6" s="18" t="s">
        <v>7</v>
      </c>
      <c r="C6" s="19" t="s">
        <v>8</v>
      </c>
      <c r="D6" s="20" t="s">
        <v>9</v>
      </c>
      <c r="E6" s="21" t="s">
        <v>10</v>
      </c>
      <c r="F6" s="21"/>
      <c r="G6" s="19" t="s">
        <v>7</v>
      </c>
      <c r="H6" s="22" t="s">
        <v>8</v>
      </c>
      <c r="I6" s="20" t="s">
        <v>9</v>
      </c>
      <c r="J6" s="23" t="s">
        <v>11</v>
      </c>
      <c r="K6" s="24" t="s">
        <v>12</v>
      </c>
      <c r="L6" s="19" t="s">
        <v>7</v>
      </c>
      <c r="M6" s="19" t="s">
        <v>8</v>
      </c>
      <c r="N6" s="20" t="s">
        <v>9</v>
      </c>
      <c r="O6" s="24" t="s">
        <v>10</v>
      </c>
      <c r="P6" s="24"/>
      <c r="Q6" s="19" t="s">
        <v>7</v>
      </c>
      <c r="R6" s="19" t="s">
        <v>8</v>
      </c>
      <c r="S6" s="20" t="s">
        <v>9</v>
      </c>
      <c r="T6" s="25" t="s">
        <v>10</v>
      </c>
      <c r="U6" s="25"/>
    </row>
    <row r="7" s="17" customFormat="true" ht="12" hidden="false" customHeight="true" outlineLevel="0" collapsed="false">
      <c r="A7" s="11"/>
      <c r="B7" s="18"/>
      <c r="C7" s="19"/>
      <c r="D7" s="19"/>
      <c r="E7" s="21"/>
      <c r="F7" s="21"/>
      <c r="G7" s="19"/>
      <c r="H7" s="22"/>
      <c r="I7" s="20"/>
      <c r="J7" s="23"/>
      <c r="K7" s="24"/>
      <c r="L7" s="19"/>
      <c r="M7" s="19"/>
      <c r="N7" s="19"/>
      <c r="O7" s="24"/>
      <c r="P7" s="24"/>
      <c r="Q7" s="19"/>
      <c r="R7" s="19"/>
      <c r="S7" s="19"/>
      <c r="T7" s="25"/>
      <c r="U7" s="25"/>
    </row>
    <row r="8" s="17" customFormat="true" ht="12" hidden="false" customHeight="true" outlineLevel="0" collapsed="false">
      <c r="A8" s="11"/>
      <c r="B8" s="18"/>
      <c r="C8" s="19"/>
      <c r="D8" s="19"/>
      <c r="E8" s="21"/>
      <c r="F8" s="21"/>
      <c r="G8" s="19"/>
      <c r="H8" s="22"/>
      <c r="I8" s="20"/>
      <c r="J8" s="23"/>
      <c r="K8" s="24"/>
      <c r="L8" s="19"/>
      <c r="M8" s="19"/>
      <c r="N8" s="19"/>
      <c r="O8" s="24"/>
      <c r="P8" s="24"/>
      <c r="Q8" s="19"/>
      <c r="R8" s="19"/>
      <c r="S8" s="19"/>
      <c r="T8" s="25"/>
      <c r="U8" s="25"/>
    </row>
    <row r="9" s="17" customFormat="true" ht="12" hidden="false" customHeight="true" outlineLevel="0" collapsed="false">
      <c r="A9" s="11"/>
      <c r="B9" s="18"/>
      <c r="C9" s="19"/>
      <c r="D9" s="19"/>
      <c r="E9" s="19" t="s">
        <v>13</v>
      </c>
      <c r="F9" s="26" t="s">
        <v>14</v>
      </c>
      <c r="G9" s="19"/>
      <c r="H9" s="22"/>
      <c r="I9" s="20"/>
      <c r="J9" s="19" t="s">
        <v>13</v>
      </c>
      <c r="K9" s="26" t="s">
        <v>15</v>
      </c>
      <c r="L9" s="19"/>
      <c r="M9" s="19"/>
      <c r="N9" s="19"/>
      <c r="O9" s="19" t="s">
        <v>13</v>
      </c>
      <c r="P9" s="20" t="s">
        <v>15</v>
      </c>
      <c r="Q9" s="19"/>
      <c r="R9" s="19"/>
      <c r="S9" s="19"/>
      <c r="T9" s="19" t="s">
        <v>13</v>
      </c>
      <c r="U9" s="27" t="s">
        <v>15</v>
      </c>
    </row>
    <row r="10" s="17" customFormat="true" ht="12" hidden="false" customHeight="true" outlineLevel="0" collapsed="false">
      <c r="A10" s="11"/>
      <c r="B10" s="18"/>
      <c r="C10" s="19"/>
      <c r="D10" s="19"/>
      <c r="E10" s="19"/>
      <c r="F10" s="26"/>
      <c r="G10" s="19"/>
      <c r="H10" s="22"/>
      <c r="I10" s="20"/>
      <c r="J10" s="20"/>
      <c r="K10" s="26"/>
      <c r="L10" s="19"/>
      <c r="M10" s="19"/>
      <c r="N10" s="19"/>
      <c r="O10" s="19"/>
      <c r="P10" s="20"/>
      <c r="Q10" s="19"/>
      <c r="R10" s="19"/>
      <c r="S10" s="19"/>
      <c r="T10" s="19"/>
      <c r="U10" s="27"/>
    </row>
    <row r="11" s="17" customFormat="true" ht="12" hidden="false" customHeight="true" outlineLevel="0" collapsed="false">
      <c r="A11" s="11"/>
      <c r="B11" s="18"/>
      <c r="C11" s="19"/>
      <c r="D11" s="19"/>
      <c r="E11" s="19"/>
      <c r="F11" s="26"/>
      <c r="G11" s="19"/>
      <c r="H11" s="22"/>
      <c r="I11" s="20"/>
      <c r="J11" s="20"/>
      <c r="K11" s="26"/>
      <c r="L11" s="19"/>
      <c r="M11" s="19"/>
      <c r="N11" s="19"/>
      <c r="O11" s="19"/>
      <c r="P11" s="20"/>
      <c r="Q11" s="19"/>
      <c r="R11" s="19"/>
      <c r="S11" s="19"/>
      <c r="T11" s="19"/>
      <c r="U11" s="27"/>
    </row>
    <row r="12" s="32" customFormat="true" ht="5.1" hidden="false" customHeight="true" outlineLevel="0" collapsed="false">
      <c r="A12" s="28"/>
      <c r="B12" s="29"/>
      <c r="C12" s="30"/>
      <c r="D12" s="30"/>
      <c r="E12" s="30"/>
      <c r="F12" s="31"/>
      <c r="G12" s="30"/>
      <c r="H12" s="31"/>
      <c r="J12" s="30"/>
      <c r="K12" s="31"/>
      <c r="L12" s="30"/>
      <c r="M12" s="30"/>
      <c r="N12" s="30"/>
      <c r="O12" s="30"/>
      <c r="P12" s="30"/>
      <c r="Q12" s="30"/>
      <c r="R12" s="30"/>
      <c r="S12" s="30"/>
      <c r="T12" s="30"/>
      <c r="U12" s="33"/>
    </row>
    <row r="13" s="32" customFormat="true" ht="18" hidden="false" customHeight="true" outlineLevel="0" collapsed="false">
      <c r="A13" s="34" t="s">
        <v>16</v>
      </c>
      <c r="B13" s="35" t="n">
        <v>12219</v>
      </c>
      <c r="C13" s="36" t="n">
        <v>100</v>
      </c>
      <c r="D13" s="36" t="n">
        <f aca="false">B13/((1483955+[1]表3!F13)/2)*100000</f>
        <v>812.411363785961</v>
      </c>
      <c r="E13" s="37" t="n">
        <v>7775</v>
      </c>
      <c r="F13" s="38" t="n">
        <f aca="false">E13/B13*100</f>
        <v>63.6304116539815</v>
      </c>
      <c r="G13" s="37" t="n">
        <v>5360</v>
      </c>
      <c r="H13" s="38" t="n">
        <f aca="false">G13/B13*100</f>
        <v>43.8661101563139</v>
      </c>
      <c r="I13" s="39" t="n">
        <f aca="false">G13/((1483955+[1]表3!F13)/2)*100000</f>
        <v>356.373263760762</v>
      </c>
      <c r="J13" s="37" t="n">
        <v>2188</v>
      </c>
      <c r="K13" s="38" t="n">
        <f aca="false">J13/G13*100</f>
        <v>40.8208955223881</v>
      </c>
      <c r="L13" s="37" t="n">
        <v>1159</v>
      </c>
      <c r="M13" s="36" t="n">
        <f aca="false">L13/B13*100</f>
        <v>9.48522792372535</v>
      </c>
      <c r="N13" s="39" t="n">
        <f aca="false">L13/((1483955+[1]表3!F13)/2)*100000</f>
        <v>77.0590695333438</v>
      </c>
      <c r="O13" s="37" t="n">
        <v>739</v>
      </c>
      <c r="P13" s="36" t="n">
        <f aca="false">O13/L13*100</f>
        <v>63.7618636755824</v>
      </c>
      <c r="Q13" s="40" t="n">
        <f aca="false">B13-G13-L13</f>
        <v>5700</v>
      </c>
      <c r="R13" s="36" t="n">
        <f aca="false">Q13/B13*100</f>
        <v>46.6486619199607</v>
      </c>
      <c r="S13" s="39" t="n">
        <f aca="false">Q13/((1483955+[1]表3!F13)/2)*100000</f>
        <v>378.979030491855</v>
      </c>
      <c r="T13" s="40" t="n">
        <f aca="false">E13-J13-O13</f>
        <v>4848</v>
      </c>
      <c r="U13" s="41" t="n">
        <f aca="false">T13/Q13*100</f>
        <v>85.0526315789474</v>
      </c>
    </row>
    <row r="14" s="32" customFormat="true" ht="18" hidden="false" customHeight="true" outlineLevel="0" collapsed="false">
      <c r="A14" s="34" t="s">
        <v>17</v>
      </c>
      <c r="B14" s="35" t="n">
        <v>33739</v>
      </c>
      <c r="C14" s="36" t="n">
        <v>100</v>
      </c>
      <c r="D14" s="36" t="n">
        <f aca="false">B14/(([1]表3!F13+[1]表3!F14)/2)*100000</f>
        <v>2180.51996020142</v>
      </c>
      <c r="E14" s="37" t="n">
        <v>17377</v>
      </c>
      <c r="F14" s="38" t="n">
        <f aca="false">E14/B14*100</f>
        <v>51.5041939595127</v>
      </c>
      <c r="G14" s="37" t="n">
        <v>26969</v>
      </c>
      <c r="H14" s="38" t="n">
        <f aca="false">G14/B14*100</f>
        <v>79.9342007765494</v>
      </c>
      <c r="I14" s="39" t="n">
        <f aca="false">G14/(([1]表3!F13+[1]表3!F14)/2)*100000</f>
        <v>1742.98120296014</v>
      </c>
      <c r="J14" s="37" t="n">
        <v>12043</v>
      </c>
      <c r="K14" s="38" t="n">
        <f aca="false">J14/G14*100</f>
        <v>44.6549742296711</v>
      </c>
      <c r="L14" s="37" t="n">
        <v>1325</v>
      </c>
      <c r="M14" s="36" t="n">
        <f aca="false">L14/B14*100</f>
        <v>3.92720590414654</v>
      </c>
      <c r="N14" s="39" t="n">
        <f aca="false">L14/(([1]表3!F13+[1]表3!F14)/2)*100000</f>
        <v>85.633508618124</v>
      </c>
      <c r="O14" s="37" t="n">
        <v>739</v>
      </c>
      <c r="P14" s="36" t="n">
        <f aca="false">O14/L14*100</f>
        <v>55.7735849056604</v>
      </c>
      <c r="Q14" s="40" t="n">
        <f aca="false">B14-G14-L14</f>
        <v>5445</v>
      </c>
      <c r="R14" s="36" t="n">
        <f aca="false">Q14/B14*100</f>
        <v>16.1385933193041</v>
      </c>
      <c r="S14" s="39" t="n">
        <f aca="false">Q14/(([1]表3!F13+[1]表3!F14)/2)*100000</f>
        <v>351.905248623159</v>
      </c>
      <c r="T14" s="40" t="n">
        <f aca="false">E14-J14-O14</f>
        <v>4595</v>
      </c>
      <c r="U14" s="41" t="n">
        <f aca="false">T14/Q14*100</f>
        <v>84.3893480257117</v>
      </c>
    </row>
    <row r="15" s="32" customFormat="true" ht="18" hidden="false" customHeight="true" outlineLevel="0" collapsed="false">
      <c r="A15" s="34" t="s">
        <v>18</v>
      </c>
      <c r="B15" s="35" t="n">
        <v>36840</v>
      </c>
      <c r="C15" s="36" t="n">
        <v>100</v>
      </c>
      <c r="D15" s="36" t="n">
        <f aca="false">B15/(([1]表3!F14+[1]表3!F15)/2)*100000</f>
        <v>2313.39682196798</v>
      </c>
      <c r="E15" s="37" t="n">
        <v>18578</v>
      </c>
      <c r="F15" s="38" t="n">
        <f aca="false">E15/B15*100</f>
        <v>50.42888165038</v>
      </c>
      <c r="G15" s="37" t="n">
        <v>30329</v>
      </c>
      <c r="H15" s="38" t="n">
        <f aca="false">G15/B15*100</f>
        <v>82.3262757871878</v>
      </c>
      <c r="I15" s="39" t="n">
        <f aca="false">G15/(([1]表3!F14+[1]表3!F15)/2)*100000</f>
        <v>1904.53344770539</v>
      </c>
      <c r="J15" s="37" t="n">
        <v>13669</v>
      </c>
      <c r="K15" s="38" t="n">
        <f aca="false">J15/G15*100</f>
        <v>45.0690758020377</v>
      </c>
      <c r="L15" s="37" t="n">
        <v>1143</v>
      </c>
      <c r="M15" s="36" t="n">
        <f aca="false">L15/B15*100</f>
        <v>3.10260586319218</v>
      </c>
      <c r="N15" s="39" t="n">
        <f aca="false">L15/(([1]表3!F14+[1]表3!F15)/2)*100000</f>
        <v>71.77558543728</v>
      </c>
      <c r="O15" s="37" t="n">
        <v>639</v>
      </c>
      <c r="P15" s="36" t="n">
        <f aca="false">O15/L15*100</f>
        <v>55.9055118110236</v>
      </c>
      <c r="Q15" s="40" t="n">
        <f aca="false">B15-G15-L15</f>
        <v>5368</v>
      </c>
      <c r="R15" s="36" t="n">
        <f aca="false">Q15/B15*100</f>
        <v>14.57111834962</v>
      </c>
      <c r="S15" s="39" t="n">
        <f aca="false">Q15/(([1]表3!F14+[1]表3!F15)/2)*100000</f>
        <v>337.087788825301</v>
      </c>
      <c r="T15" s="40" t="n">
        <f aca="false">E15-J15-O15</f>
        <v>4270</v>
      </c>
      <c r="U15" s="41" t="n">
        <f aca="false">T15/Q15*100</f>
        <v>79.5454545454546</v>
      </c>
    </row>
    <row r="16" s="32" customFormat="true" ht="18" hidden="false" customHeight="true" outlineLevel="0" collapsed="false">
      <c r="A16" s="34" t="s">
        <v>19</v>
      </c>
      <c r="B16" s="35" t="n">
        <v>34762</v>
      </c>
      <c r="C16" s="36" t="n">
        <v>100</v>
      </c>
      <c r="D16" s="36" t="n">
        <f aca="false">B16/(([1]表3!F15+[1]表3!F16)/2)*100000</f>
        <v>2129.07542746723</v>
      </c>
      <c r="E16" s="37" t="n">
        <v>19587</v>
      </c>
      <c r="F16" s="38" t="n">
        <f aca="false">E16/B16*100</f>
        <v>56.3460100109315</v>
      </c>
      <c r="G16" s="37" t="n">
        <v>28249</v>
      </c>
      <c r="H16" s="38" t="n">
        <f aca="false">G16/B16*100</f>
        <v>81.264023934181</v>
      </c>
      <c r="I16" s="39" t="n">
        <f aca="false">G16/(([1]表3!F15+[1]表3!F16)/2)*100000</f>
        <v>1730.17236495374</v>
      </c>
      <c r="J16" s="37" t="n">
        <v>14526</v>
      </c>
      <c r="K16" s="38" t="n">
        <f aca="false">J16/G16*100</f>
        <v>51.421289249177</v>
      </c>
      <c r="L16" s="37" t="n">
        <v>954</v>
      </c>
      <c r="M16" s="36" t="n">
        <f aca="false">L16/B16*100</f>
        <v>2.74437604280536</v>
      </c>
      <c r="N16" s="39" t="n">
        <f aca="false">L16/(([1]表3!F15+[1]表3!F16)/2)*100000</f>
        <v>58.4298359646665</v>
      </c>
      <c r="O16" s="37" t="n">
        <v>613</v>
      </c>
      <c r="P16" s="36" t="n">
        <f aca="false">O16/L16*100</f>
        <v>64.2557651991614</v>
      </c>
      <c r="Q16" s="40" t="n">
        <f aca="false">B16-G16-L16</f>
        <v>5559</v>
      </c>
      <c r="R16" s="36" t="n">
        <f aca="false">Q16/B16*100</f>
        <v>15.9916000230136</v>
      </c>
      <c r="S16" s="39" t="n">
        <f aca="false">Q16/(([1]表3!F15+[1]表3!F16)/2)*100000</f>
        <v>340.473226548827</v>
      </c>
      <c r="T16" s="40" t="n">
        <f aca="false">E16-J16-O16</f>
        <v>4448</v>
      </c>
      <c r="U16" s="41" t="n">
        <f aca="false">T16/Q16*100</f>
        <v>80.0143910775319</v>
      </c>
    </row>
    <row r="17" s="32" customFormat="true" ht="18" hidden="false" customHeight="true" outlineLevel="0" collapsed="false">
      <c r="A17" s="34" t="s">
        <v>20</v>
      </c>
      <c r="B17" s="35" t="n">
        <v>30712</v>
      </c>
      <c r="C17" s="36" t="n">
        <v>100</v>
      </c>
      <c r="D17" s="36" t="n">
        <f aca="false">B17/(([1]表3!F16+[1]表3!F17)/2)*100000</f>
        <v>1837.78957811982</v>
      </c>
      <c r="E17" s="37" t="n">
        <v>19133</v>
      </c>
      <c r="F17" s="38" t="n">
        <f aca="false">E17/B17*100</f>
        <v>62.2981245115916</v>
      </c>
      <c r="G17" s="37" t="n">
        <v>23903</v>
      </c>
      <c r="H17" s="38" t="n">
        <f aca="false">G17/B17*100</f>
        <v>77.8295128939828</v>
      </c>
      <c r="I17" s="39" t="n">
        <f aca="false">G17/(([1]表3!F16+[1]表3!F17)/2)*100000</f>
        <v>1430.34267666704</v>
      </c>
      <c r="J17" s="37" t="n">
        <v>13386</v>
      </c>
      <c r="K17" s="38" t="n">
        <f aca="false">J17/G17*100</f>
        <v>56.0013387440907</v>
      </c>
      <c r="L17" s="37" t="n">
        <v>804</v>
      </c>
      <c r="M17" s="36" t="n">
        <f aca="false">L17/B17*100</f>
        <v>2.61786923678041</v>
      </c>
      <c r="N17" s="39" t="n">
        <f aca="false">L17/(([1]表3!F16+[1]表3!F17)/2)*100000</f>
        <v>48.1109280023553</v>
      </c>
      <c r="O17" s="37" t="n">
        <v>638</v>
      </c>
      <c r="P17" s="36" t="n">
        <f aca="false">O17/L17*100</f>
        <v>79.3532338308458</v>
      </c>
      <c r="Q17" s="40" t="n">
        <f aca="false">B17-G17-L17</f>
        <v>6005</v>
      </c>
      <c r="R17" s="36" t="n">
        <f aca="false">Q17/B17*100</f>
        <v>19.5526178692368</v>
      </c>
      <c r="S17" s="39" t="n">
        <f aca="false">Q17/(([1]表3!F16+[1]表3!F17)/2)*100000</f>
        <v>359.335973450427</v>
      </c>
      <c r="T17" s="40" t="n">
        <f aca="false">E17-J17-O17</f>
        <v>5109</v>
      </c>
      <c r="U17" s="41" t="n">
        <f aca="false">T17/Q17*100</f>
        <v>85.0791007493755</v>
      </c>
    </row>
    <row r="18" s="32" customFormat="true" ht="18" hidden="false" customHeight="true" outlineLevel="0" collapsed="false">
      <c r="A18" s="34"/>
      <c r="B18" s="35"/>
      <c r="C18" s="36"/>
      <c r="D18" s="36"/>
      <c r="E18" s="37"/>
      <c r="F18" s="38"/>
      <c r="G18" s="37"/>
      <c r="H18" s="38"/>
      <c r="I18" s="39"/>
      <c r="J18" s="37"/>
      <c r="K18" s="38"/>
      <c r="L18" s="37"/>
      <c r="M18" s="36"/>
      <c r="N18" s="39"/>
      <c r="O18" s="37"/>
      <c r="P18" s="36"/>
      <c r="Q18" s="37"/>
      <c r="R18" s="36"/>
      <c r="S18" s="39"/>
      <c r="T18" s="37"/>
      <c r="U18" s="41"/>
    </row>
    <row r="19" s="32" customFormat="true" ht="18" hidden="false" customHeight="true" outlineLevel="0" collapsed="false">
      <c r="A19" s="34" t="s">
        <v>21</v>
      </c>
      <c r="B19" s="35" t="n">
        <v>34554</v>
      </c>
      <c r="C19" s="36" t="n">
        <v>100</v>
      </c>
      <c r="D19" s="36" t="n">
        <f aca="false">B19/(([1]表3!F17+[1]表3!F19)/2)*100000</f>
        <v>2018.39476458048</v>
      </c>
      <c r="E19" s="37" t="n">
        <v>19514</v>
      </c>
      <c r="F19" s="38" t="n">
        <f aca="false">E19/B19*100</f>
        <v>56.4739248712161</v>
      </c>
      <c r="G19" s="37" t="n">
        <v>26027</v>
      </c>
      <c r="H19" s="38" t="n">
        <f aca="false">G19/B19*100</f>
        <v>75.3226833362274</v>
      </c>
      <c r="I19" s="39" t="n">
        <f aca="false">G19/(([1]表3!F17+[1]表3!F19)/2)*100000</f>
        <v>1520.30909699995</v>
      </c>
      <c r="J19" s="37" t="n">
        <v>12829</v>
      </c>
      <c r="K19" s="38" t="n">
        <f aca="false">J19/G19*100</f>
        <v>49.2911207592116</v>
      </c>
      <c r="L19" s="37" t="n">
        <v>750</v>
      </c>
      <c r="M19" s="36" t="n">
        <f aca="false">L19/B19*100</f>
        <v>2.17051571453377</v>
      </c>
      <c r="N19" s="39" t="n">
        <f aca="false">L19/(([1]表3!F17+[1]表3!F19)/2)*100000</f>
        <v>43.8095755465464</v>
      </c>
      <c r="O19" s="37" t="n">
        <v>454</v>
      </c>
      <c r="P19" s="36" t="n">
        <f aca="false">O19/L19*100</f>
        <v>60.5333333333333</v>
      </c>
      <c r="Q19" s="40" t="n">
        <f aca="false">B19-G19-L19</f>
        <v>7777</v>
      </c>
      <c r="R19" s="36" t="n">
        <f aca="false">Q19/B19*100</f>
        <v>22.5068009492389</v>
      </c>
      <c r="S19" s="39" t="n">
        <f aca="false">Q19/(([1]表3!F17+[1]表3!F19)/2)*100000</f>
        <v>454.276092033988</v>
      </c>
      <c r="T19" s="40" t="n">
        <f aca="false">E19-J19-O19</f>
        <v>6231</v>
      </c>
      <c r="U19" s="41" t="n">
        <f aca="false">T19/Q19*100</f>
        <v>80.1208692297801</v>
      </c>
    </row>
    <row r="20" s="32" customFormat="true" ht="18" hidden="false" customHeight="true" outlineLevel="0" collapsed="false">
      <c r="A20" s="34" t="s">
        <v>22</v>
      </c>
      <c r="B20" s="35" t="n">
        <v>43522</v>
      </c>
      <c r="C20" s="36" t="n">
        <v>100</v>
      </c>
      <c r="D20" s="36" t="n">
        <f aca="false">B20/(([1]表3!F19+[1]表3!F20)/2)*100000</f>
        <v>2490.11608946155</v>
      </c>
      <c r="E20" s="37" t="n">
        <v>22419</v>
      </c>
      <c r="F20" s="38" t="n">
        <f aca="false">E20/B20*100</f>
        <v>51.511879049676</v>
      </c>
      <c r="G20" s="37" t="n">
        <v>32353</v>
      </c>
      <c r="H20" s="38" t="n">
        <f aca="false">G20/B20*100</f>
        <v>74.3371168604384</v>
      </c>
      <c r="I20" s="39" t="n">
        <f aca="false">G20/(([1]表3!F19+[1]表3!F20)/2)*100000</f>
        <v>1851.08050738361</v>
      </c>
      <c r="J20" s="37" t="n">
        <v>14628</v>
      </c>
      <c r="K20" s="38" t="n">
        <f aca="false">J20/G20*100</f>
        <v>45.2137359750255</v>
      </c>
      <c r="L20" s="37" t="n">
        <v>1068</v>
      </c>
      <c r="M20" s="36" t="n">
        <f aca="false">L20/B20*100</f>
        <v>2.45393134506686</v>
      </c>
      <c r="N20" s="39" t="n">
        <f aca="false">L20/(([1]表3!F19+[1]表3!F20)/2)*100000</f>
        <v>61.1057392478501</v>
      </c>
      <c r="O20" s="37" t="n">
        <v>771</v>
      </c>
      <c r="P20" s="36" t="n">
        <f aca="false">O20/L20*100</f>
        <v>72.1910112359551</v>
      </c>
      <c r="Q20" s="40" t="n">
        <f aca="false">B20-G20-L20</f>
        <v>10101</v>
      </c>
      <c r="R20" s="36" t="n">
        <f aca="false">Q20/B20*100</f>
        <v>23.2089517944947</v>
      </c>
      <c r="S20" s="39" t="n">
        <f aca="false">Q20/(([1]表3!F19+[1]表3!F20)/2)*100000</f>
        <v>577.929842830088</v>
      </c>
      <c r="T20" s="40" t="n">
        <f aca="false">E20-J20-O20</f>
        <v>7020</v>
      </c>
      <c r="U20" s="41" t="n">
        <f aca="false">T20/Q20*100</f>
        <v>69.4980694980695</v>
      </c>
    </row>
    <row r="21" s="32" customFormat="true" ht="18" hidden="false" customHeight="true" outlineLevel="0" collapsed="false">
      <c r="A21" s="34" t="s">
        <v>23</v>
      </c>
      <c r="B21" s="35" t="n">
        <v>44125</v>
      </c>
      <c r="C21" s="36" t="n">
        <v>100</v>
      </c>
      <c r="D21" s="36" t="n">
        <f aca="false">B21/(([1]表3!F20+[1]表3!F21)/2)*100000</f>
        <v>2482.02395905462</v>
      </c>
      <c r="E21" s="37" t="n">
        <v>24663</v>
      </c>
      <c r="F21" s="38" t="n">
        <f aca="false">E21/B21*100</f>
        <v>55.8934844192635</v>
      </c>
      <c r="G21" s="37" t="n">
        <v>33581</v>
      </c>
      <c r="H21" s="38" t="n">
        <f aca="false">G21/B21*100</f>
        <v>76.1042492917847</v>
      </c>
      <c r="I21" s="39" t="n">
        <f aca="false">G21/(([1]表3!F20+[1]表3!F21)/2)*100000</f>
        <v>1888.92570128075</v>
      </c>
      <c r="J21" s="37" t="n">
        <v>18176</v>
      </c>
      <c r="K21" s="38" t="n">
        <f aca="false">J21/G21*100</f>
        <v>54.1258449718591</v>
      </c>
      <c r="L21" s="37" t="n">
        <v>1285</v>
      </c>
      <c r="M21" s="36" t="n">
        <f aca="false">L21/B21*100</f>
        <v>2.91218130311615</v>
      </c>
      <c r="N21" s="39" t="n">
        <f aca="false">L21/(([1]表3!F20+[1]表3!F21)/2)*100000</f>
        <v>72.2810376744518</v>
      </c>
      <c r="O21" s="37" t="n">
        <v>962</v>
      </c>
      <c r="P21" s="36" t="n">
        <f aca="false">O21/L21*100</f>
        <v>74.863813229572</v>
      </c>
      <c r="Q21" s="40" t="n">
        <f aca="false">B21-G21-L21</f>
        <v>9259</v>
      </c>
      <c r="R21" s="36" t="n">
        <f aca="false">Q21/B21*100</f>
        <v>20.9835694050992</v>
      </c>
      <c r="S21" s="39" t="n">
        <f aca="false">Q21/(([1]表3!F20+[1]表3!F21)/2)*100000</f>
        <v>520.817220099416</v>
      </c>
      <c r="T21" s="40" t="n">
        <f aca="false">E21-J21-O21</f>
        <v>5525</v>
      </c>
      <c r="U21" s="41" t="n">
        <f aca="false">T21/Q21*100</f>
        <v>59.6716708067826</v>
      </c>
    </row>
    <row r="22" s="32" customFormat="true" ht="15" hidden="false" customHeight="true" outlineLevel="0" collapsed="false">
      <c r="A22" s="34" t="s">
        <v>24</v>
      </c>
      <c r="B22" s="35" t="n">
        <v>43883</v>
      </c>
      <c r="C22" s="36" t="n">
        <v>100</v>
      </c>
      <c r="D22" s="36" t="n">
        <f aca="false">B22/(([1]表3!F21+[1]表3!F22)/2)*100000</f>
        <v>2428.04476636647</v>
      </c>
      <c r="E22" s="37" t="n">
        <v>25186</v>
      </c>
      <c r="F22" s="38" t="n">
        <f aca="false">E22/B22*100</f>
        <v>57.3935236879885</v>
      </c>
      <c r="G22" s="37" t="n">
        <v>32588</v>
      </c>
      <c r="H22" s="38" t="n">
        <f aca="false">G22/B22*100</f>
        <v>74.2611033885559</v>
      </c>
      <c r="I22" s="39" t="n">
        <f aca="false">G22/(([1]表3!F21+[1]表3!F22)/2)*100000</f>
        <v>1803.09283427182</v>
      </c>
      <c r="J22" s="37" t="n">
        <v>18846</v>
      </c>
      <c r="K22" s="38" t="n">
        <f aca="false">J22/G22*100</f>
        <v>57.8311034736713</v>
      </c>
      <c r="L22" s="37" t="n">
        <v>1226</v>
      </c>
      <c r="M22" s="36" t="n">
        <f aca="false">L22/B22*100</f>
        <v>2.79379258482784</v>
      </c>
      <c r="N22" s="39" t="n">
        <f aca="false">L22/(([1]表3!F21+[1]表3!F22)/2)*100000</f>
        <v>67.8345346390467</v>
      </c>
      <c r="O22" s="37" t="n">
        <v>905</v>
      </c>
      <c r="P22" s="36" t="n">
        <f aca="false">O22/L22*100</f>
        <v>73.8172920065253</v>
      </c>
      <c r="Q22" s="40" t="n">
        <f aca="false">B22-G22-L22</f>
        <v>10069</v>
      </c>
      <c r="R22" s="36" t="n">
        <f aca="false">Q22/B22*100</f>
        <v>22.9451040266162</v>
      </c>
      <c r="S22" s="39" t="n">
        <f aca="false">Q22/(([1]表3!F21+[1]表3!F22)/2)*100000</f>
        <v>557.117397455596</v>
      </c>
      <c r="T22" s="40" t="n">
        <f aca="false">E22-J22-O22</f>
        <v>5435</v>
      </c>
      <c r="U22" s="41" t="n">
        <f aca="false">T22/Q22*100</f>
        <v>53.9775548713874</v>
      </c>
    </row>
    <row r="23" s="32" customFormat="true" ht="15" hidden="false" customHeight="true" outlineLevel="0" collapsed="false">
      <c r="A23" s="34" t="s">
        <v>25</v>
      </c>
      <c r="B23" s="35" t="n">
        <v>46814</v>
      </c>
      <c r="C23" s="36" t="n">
        <v>100</v>
      </c>
      <c r="D23" s="36" t="n">
        <f aca="false">B23/(([1]表3!F22+[1]表3!F23)/2)*100000</f>
        <v>2547.62858411626</v>
      </c>
      <c r="E23" s="37" t="n">
        <v>27649</v>
      </c>
      <c r="F23" s="38" t="n">
        <f aca="false">E23/B23*100</f>
        <v>59.0613918913146</v>
      </c>
      <c r="G23" s="37" t="n">
        <v>33693</v>
      </c>
      <c r="H23" s="38" t="n">
        <f aca="false">G23/B23*100</f>
        <v>71.9720596402786</v>
      </c>
      <c r="I23" s="42" t="n">
        <v>1833.58076397294</v>
      </c>
      <c r="J23" s="37" t="n">
        <v>20194</v>
      </c>
      <c r="K23" s="38" t="n">
        <f aca="false">J23/G23*100</f>
        <v>59.9352981331434</v>
      </c>
      <c r="L23" s="37" t="n">
        <v>1100</v>
      </c>
      <c r="M23" s="36" t="n">
        <f aca="false">L23/B23*100</f>
        <v>2.34972444140642</v>
      </c>
      <c r="N23" s="39" t="n">
        <f aca="false">L23/(([1]表3!F22+[1]表3!F23)/2)*100000</f>
        <v>59.862251517236</v>
      </c>
      <c r="O23" s="37" t="n">
        <v>743</v>
      </c>
      <c r="P23" s="36" t="n">
        <f aca="false">O23/L23*100</f>
        <v>67.5454545454546</v>
      </c>
      <c r="Q23" s="40" t="n">
        <f aca="false">B23-G23-L23</f>
        <v>12021</v>
      </c>
      <c r="R23" s="36" t="n">
        <f aca="false">Q23/B23*100</f>
        <v>25.678215918315</v>
      </c>
      <c r="S23" s="39" t="n">
        <f aca="false">Q23/(([1]表3!F22+[1]表3!F23)/2)*100000</f>
        <v>654.185568626085</v>
      </c>
      <c r="T23" s="40" t="n">
        <f aca="false">E23-J23-O23</f>
        <v>6712</v>
      </c>
      <c r="U23" s="41" t="n">
        <f aca="false">T23/Q23*100</f>
        <v>55.8356209965893</v>
      </c>
    </row>
    <row r="24" s="32" customFormat="true" ht="15" hidden="false" customHeight="true" outlineLevel="0" collapsed="false">
      <c r="A24" s="34"/>
      <c r="B24" s="35"/>
      <c r="C24" s="36"/>
      <c r="D24" s="36"/>
      <c r="E24" s="37"/>
      <c r="F24" s="38"/>
      <c r="G24" s="37"/>
      <c r="H24" s="38"/>
      <c r="I24" s="42"/>
      <c r="J24" s="37"/>
      <c r="K24" s="38"/>
      <c r="L24" s="37"/>
      <c r="M24" s="36"/>
      <c r="N24" s="39"/>
      <c r="O24" s="37"/>
      <c r="P24" s="36"/>
      <c r="Q24" s="37"/>
      <c r="R24" s="36"/>
      <c r="S24" s="39"/>
      <c r="T24" s="37"/>
      <c r="U24" s="41"/>
    </row>
    <row r="25" s="43" customFormat="true" ht="18" hidden="false" customHeight="true" outlineLevel="0" collapsed="false">
      <c r="A25" s="34" t="s">
        <v>26</v>
      </c>
      <c r="B25" s="35" t="n">
        <f aca="false">SUM(B26:B37)</f>
        <v>56349</v>
      </c>
      <c r="C25" s="36" t="n">
        <v>100</v>
      </c>
      <c r="D25" s="36" t="n">
        <f aca="false">B25/(([1]表3!F$23+[1]表3!F25)/2)*100000</f>
        <v>3018.68699517457</v>
      </c>
      <c r="E25" s="37" t="n">
        <f aca="false">SUM(E26:E37)</f>
        <v>33256</v>
      </c>
      <c r="F25" s="38" t="n">
        <f aca="false">E25/B25*100</f>
        <v>59.0179062627553</v>
      </c>
      <c r="G25" s="37" t="n">
        <f aca="false">SUM(G26:G37)</f>
        <v>37989</v>
      </c>
      <c r="H25" s="38" t="n">
        <f aca="false">G25/B25*100</f>
        <v>67.4173454719693</v>
      </c>
      <c r="I25" s="36" t="n">
        <f aca="false">G25/(([1]表3!F$23+[1]表3!F25)/2)*100000</f>
        <v>2035.11864025425</v>
      </c>
      <c r="J25" s="37" t="n">
        <f aca="false">SUM(J26:J37)</f>
        <v>22669</v>
      </c>
      <c r="K25" s="38" t="n">
        <f aca="false">J25/G25*100</f>
        <v>59.6725367869647</v>
      </c>
      <c r="L25" s="37" t="n">
        <f aca="false">SUM(L26:L37)</f>
        <v>1485</v>
      </c>
      <c r="M25" s="36" t="n">
        <f aca="false">L25/B25*100</f>
        <v>2.6353617632966</v>
      </c>
      <c r="N25" s="39" t="n">
        <f aca="false">L25/(([1]表3!F$23+[1]表3!F25)/2)*100000</f>
        <v>79.5533228244376</v>
      </c>
      <c r="O25" s="37" t="n">
        <f aca="false">SUM(O26:O37)</f>
        <v>739</v>
      </c>
      <c r="P25" s="36" t="n">
        <f aca="false">O25/L25*100</f>
        <v>49.7643097643098</v>
      </c>
      <c r="Q25" s="37" t="n">
        <f aca="false">SUM(Q26:Q37)</f>
        <v>16875</v>
      </c>
      <c r="R25" s="36" t="n">
        <f aca="false">Q25/B25*100</f>
        <v>29.9472927647341</v>
      </c>
      <c r="S25" s="39" t="n">
        <f aca="false">Q25/(([1]表3!F$23+[1]表3!F25)/2)*100000</f>
        <v>904.015032095882</v>
      </c>
      <c r="T25" s="37" t="n">
        <f aca="false">SUM(T26:T37)</f>
        <v>9848</v>
      </c>
      <c r="U25" s="41" t="n">
        <f aca="false">T25/Q25*100</f>
        <v>58.3585185185185</v>
      </c>
    </row>
    <row r="26" s="43" customFormat="true" ht="18" hidden="false" customHeight="true" outlineLevel="0" collapsed="false">
      <c r="A26" s="34" t="s">
        <v>27</v>
      </c>
      <c r="B26" s="44" t="n">
        <v>8</v>
      </c>
      <c r="C26" s="45" t="s">
        <v>28</v>
      </c>
      <c r="D26" s="45" t="s">
        <v>28</v>
      </c>
      <c r="E26" s="40" t="n">
        <v>2368</v>
      </c>
      <c r="F26" s="46" t="s">
        <v>28</v>
      </c>
      <c r="G26" s="40" t="n">
        <v>4</v>
      </c>
      <c r="H26" s="46" t="s">
        <v>28</v>
      </c>
      <c r="I26" s="47" t="s">
        <v>28</v>
      </c>
      <c r="J26" s="40" t="n">
        <v>1266</v>
      </c>
      <c r="K26" s="46" t="s">
        <v>28</v>
      </c>
      <c r="L26" s="48" t="n">
        <v>0</v>
      </c>
      <c r="M26" s="45" t="s">
        <v>28</v>
      </c>
      <c r="N26" s="45" t="s">
        <v>28</v>
      </c>
      <c r="O26" s="40" t="n">
        <v>77</v>
      </c>
      <c r="P26" s="45" t="s">
        <v>28</v>
      </c>
      <c r="Q26" s="40" t="n">
        <f aca="false">B26-G26-L26</f>
        <v>4</v>
      </c>
      <c r="R26" s="45" t="s">
        <v>28</v>
      </c>
      <c r="S26" s="45" t="s">
        <v>28</v>
      </c>
      <c r="T26" s="40" t="n">
        <f aca="false">E26-J26-O26</f>
        <v>1025</v>
      </c>
      <c r="U26" s="49" t="s">
        <v>28</v>
      </c>
      <c r="V26" s="50"/>
      <c r="W26" s="50"/>
      <c r="X26" s="50"/>
      <c r="Y26" s="50"/>
    </row>
    <row r="27" s="43" customFormat="true" ht="18" hidden="false" customHeight="true" outlineLevel="0" collapsed="false">
      <c r="A27" s="34" t="s">
        <v>29</v>
      </c>
      <c r="B27" s="35" t="n">
        <v>14962</v>
      </c>
      <c r="C27" s="36" t="n">
        <v>100</v>
      </c>
      <c r="D27" s="36" t="n">
        <f aca="false">B27/((368765+[1]表3!$F27)/2)*100000</f>
        <v>4010.66866815885</v>
      </c>
      <c r="E27" s="37" t="n">
        <v>7107</v>
      </c>
      <c r="F27" s="38" t="n">
        <f aca="false">E27/B27*100</f>
        <v>47.5003341799225</v>
      </c>
      <c r="G27" s="37" t="n">
        <v>9636</v>
      </c>
      <c r="H27" s="38" t="n">
        <f aca="false">G27/B27*100</f>
        <v>64.4031546584681</v>
      </c>
      <c r="I27" s="36" t="n">
        <f aca="false">G27/((368765+[1]表3!$F27)/2)*100000</f>
        <v>2582.99714519307</v>
      </c>
      <c r="J27" s="37" t="n">
        <v>4827</v>
      </c>
      <c r="K27" s="38" t="n">
        <f aca="false">J27/G27*100</f>
        <v>50.093399750934</v>
      </c>
      <c r="L27" s="37" t="n">
        <v>404</v>
      </c>
      <c r="M27" s="36" t="n">
        <f aca="false">L27/B27*100</f>
        <v>2.70017377355968</v>
      </c>
      <c r="N27" s="36" t="n">
        <f aca="false">L27/((368765+[1]表3!$F27)/2)*100000</f>
        <v>108.295023522001</v>
      </c>
      <c r="O27" s="37" t="n">
        <v>134</v>
      </c>
      <c r="P27" s="36" t="n">
        <f aca="false">O27/L27*100</f>
        <v>33.1683168316832</v>
      </c>
      <c r="Q27" s="40" t="n">
        <f aca="false">B27-G27-L27</f>
        <v>4922</v>
      </c>
      <c r="R27" s="36" t="n">
        <f aca="false">Q27/B27*100</f>
        <v>32.8966715679722</v>
      </c>
      <c r="S27" s="36" t="n">
        <f aca="false">Q27/((368765+[1]表3!$F27)/2)*100000</f>
        <v>1319.37649944378</v>
      </c>
      <c r="T27" s="40" t="n">
        <f aca="false">E27-J27-O27</f>
        <v>2146</v>
      </c>
      <c r="U27" s="41" t="n">
        <f aca="false">T27/Q27*100</f>
        <v>43.6001625355547</v>
      </c>
    </row>
    <row r="28" s="43" customFormat="true" ht="18" hidden="false" customHeight="true" outlineLevel="0" collapsed="false">
      <c r="A28" s="34" t="s">
        <v>30</v>
      </c>
      <c r="B28" s="35" t="n">
        <v>4983</v>
      </c>
      <c r="C28" s="36" t="n">
        <v>100</v>
      </c>
      <c r="D28" s="36" t="n">
        <f aca="false">B28/(([1]表3!$F28+2542855)/2)*100000</f>
        <v>355.542934324449</v>
      </c>
      <c r="E28" s="37" t="n">
        <v>2732</v>
      </c>
      <c r="F28" s="38" t="n">
        <f aca="false">E28/B28*100</f>
        <v>54.8264097932972</v>
      </c>
      <c r="G28" s="37" t="n">
        <v>3389</v>
      </c>
      <c r="H28" s="38" t="n">
        <f aca="false">G28/B28*100</f>
        <v>68.0112382099137</v>
      </c>
      <c r="I28" s="36" t="n">
        <f aca="false">G28/(([1]表3!$F28+2542855)/2)*100000</f>
        <v>241.809152001918</v>
      </c>
      <c r="J28" s="37" t="n">
        <v>1950</v>
      </c>
      <c r="K28" s="38" t="n">
        <f aca="false">J28/G28*100</f>
        <v>57.5390970787843</v>
      </c>
      <c r="L28" s="37" t="n">
        <v>102</v>
      </c>
      <c r="M28" s="36" t="n">
        <f aca="false">L28/B28*100</f>
        <v>2.0469596628537</v>
      </c>
      <c r="N28" s="36" t="n">
        <f aca="false">L28/(([1]表3!$F28+2542855)/2)*100000</f>
        <v>7.2778204497479</v>
      </c>
      <c r="O28" s="37" t="n">
        <v>55</v>
      </c>
      <c r="P28" s="36" t="n">
        <f aca="false">O28/L28*100</f>
        <v>53.921568627451</v>
      </c>
      <c r="Q28" s="40" t="n">
        <f aca="false">B28-G28-L28</f>
        <v>1492</v>
      </c>
      <c r="R28" s="36" t="n">
        <f aca="false">Q28/B28*100</f>
        <v>29.9418021272326</v>
      </c>
      <c r="S28" s="36" t="n">
        <f aca="false">Q28/(([1]表3!$F28+2542855)/2)*100000</f>
        <v>106.455961872783</v>
      </c>
      <c r="T28" s="40" t="n">
        <f aca="false">E28-J28-O28</f>
        <v>727</v>
      </c>
      <c r="U28" s="41" t="n">
        <f aca="false">T28/Q28*100</f>
        <v>48.7265415549598</v>
      </c>
    </row>
    <row r="29" s="43" customFormat="true" ht="15" hidden="false" customHeight="true" outlineLevel="0" collapsed="false">
      <c r="A29" s="28"/>
      <c r="B29" s="35"/>
      <c r="C29" s="36"/>
      <c r="D29" s="36"/>
      <c r="E29" s="37"/>
      <c r="F29" s="38" t="s">
        <v>31</v>
      </c>
      <c r="G29" s="37"/>
      <c r="H29" s="38"/>
      <c r="I29" s="36"/>
      <c r="J29" s="37"/>
      <c r="K29" s="38"/>
      <c r="L29" s="37"/>
      <c r="M29" s="36"/>
      <c r="N29" s="36"/>
      <c r="O29" s="37"/>
      <c r="P29" s="36"/>
      <c r="Q29" s="37"/>
      <c r="R29" s="36"/>
      <c r="S29" s="36"/>
      <c r="T29" s="37"/>
      <c r="U29" s="41"/>
    </row>
    <row r="30" s="43" customFormat="true" ht="18" hidden="false" customHeight="true" outlineLevel="0" collapsed="false">
      <c r="A30" s="34" t="s">
        <v>32</v>
      </c>
      <c r="B30" s="35" t="n">
        <v>2173</v>
      </c>
      <c r="C30" s="36" t="n">
        <v>100</v>
      </c>
      <c r="D30" s="36" t="n">
        <f aca="false">B30/(([1]表3!$F30+97081)/2)*100000</f>
        <v>2222.27903766011</v>
      </c>
      <c r="E30" s="37" t="n">
        <v>1865</v>
      </c>
      <c r="F30" s="38" t="n">
        <f aca="false">E30/B30*100</f>
        <v>85.8260469397147</v>
      </c>
      <c r="G30" s="37" t="n">
        <v>1124</v>
      </c>
      <c r="H30" s="38" t="n">
        <f aca="false">G30/B30*100</f>
        <v>51.7257248044179</v>
      </c>
      <c r="I30" s="36" t="n">
        <f aca="false">G30/(([1]表3!$F30+97081)/2)*100000</f>
        <v>1149.48993940634</v>
      </c>
      <c r="J30" s="37" t="n">
        <v>963</v>
      </c>
      <c r="K30" s="38" t="n">
        <f aca="false">J30/G30*100</f>
        <v>85.6761565836299</v>
      </c>
      <c r="L30" s="37" t="n">
        <v>54</v>
      </c>
      <c r="M30" s="36" t="n">
        <f aca="false">L30/B30*100</f>
        <v>2.48504371836171</v>
      </c>
      <c r="N30" s="36" t="n">
        <f aca="false">L30/(([1]表3!$F30+97081)/2)*100000</f>
        <v>55.2246056298417</v>
      </c>
      <c r="O30" s="37" t="n">
        <v>34</v>
      </c>
      <c r="P30" s="36" t="n">
        <f aca="false">O30/L30*100</f>
        <v>62.962962962963</v>
      </c>
      <c r="Q30" s="40" t="n">
        <f aca="false">B30-G30-L30</f>
        <v>995</v>
      </c>
      <c r="R30" s="36" t="n">
        <f aca="false">Q30/B30*100</f>
        <v>45.7892314772204</v>
      </c>
      <c r="S30" s="36" t="n">
        <f aca="false">Q30/(([1]表3!$F30+97081)/2)*100000</f>
        <v>1017.56449262394</v>
      </c>
      <c r="T30" s="40" t="n">
        <f aca="false">E30-J30-O30</f>
        <v>868</v>
      </c>
      <c r="U30" s="41" t="n">
        <f aca="false">T30/Q30*100</f>
        <v>87.2361809045226</v>
      </c>
    </row>
    <row r="31" s="43" customFormat="true" ht="18" hidden="false" customHeight="true" outlineLevel="0" collapsed="false">
      <c r="A31" s="34" t="s">
        <v>33</v>
      </c>
      <c r="B31" s="35" t="n">
        <v>12722</v>
      </c>
      <c r="C31" s="36" t="n">
        <v>100</v>
      </c>
      <c r="D31" s="36" t="n">
        <f aca="false">B31/(([1]表3!$F31+346144)/2)*100000</f>
        <v>3649.84758830913</v>
      </c>
      <c r="E31" s="37" t="n">
        <v>6789</v>
      </c>
      <c r="F31" s="38" t="n">
        <f aca="false">E31/B31*100</f>
        <v>53.3642509039459</v>
      </c>
      <c r="G31" s="37" t="n">
        <v>9023</v>
      </c>
      <c r="H31" s="38" t="n">
        <f aca="false">G31/B31*100</f>
        <v>70.9243829586543</v>
      </c>
      <c r="I31" s="36" t="n">
        <f aca="false">G31/(([1]表3!$F31+346144)/2)*100000</f>
        <v>2588.63188093957</v>
      </c>
      <c r="J31" s="37" t="n">
        <v>4912</v>
      </c>
      <c r="K31" s="38" t="n">
        <f aca="false">J31/G31*100</f>
        <v>54.4386567660423</v>
      </c>
      <c r="L31" s="37" t="n">
        <v>434</v>
      </c>
      <c r="M31" s="36" t="n">
        <f aca="false">L31/B31*100</f>
        <v>3.41141329979563</v>
      </c>
      <c r="N31" s="36" t="n">
        <f aca="false">L31/(([1]表3!$F31+346144)/2)*100000</f>
        <v>124.511386049848</v>
      </c>
      <c r="O31" s="37" t="n">
        <v>174</v>
      </c>
      <c r="P31" s="36" t="n">
        <f aca="false">O31/L31*100</f>
        <v>40.0921658986175</v>
      </c>
      <c r="Q31" s="40" t="n">
        <f aca="false">B31-G31-L31</f>
        <v>3265</v>
      </c>
      <c r="R31" s="36" t="n">
        <f aca="false">Q31/B31*100</f>
        <v>25.6642037415501</v>
      </c>
      <c r="S31" s="36" t="n">
        <f aca="false">Q31/(([1]表3!$F31+346144)/2)*100000</f>
        <v>936.704321319706</v>
      </c>
      <c r="T31" s="40" t="n">
        <f aca="false">E31-J31-O31</f>
        <v>1703</v>
      </c>
      <c r="U31" s="41" t="n">
        <f aca="false">T31/Q31*100</f>
        <v>52.1592649310873</v>
      </c>
    </row>
    <row r="32" s="43" customFormat="true" ht="15" hidden="false" customHeight="true" outlineLevel="0" collapsed="false">
      <c r="A32" s="28"/>
      <c r="B32" s="35"/>
      <c r="C32" s="36"/>
      <c r="D32" s="36"/>
      <c r="E32" s="37"/>
      <c r="F32" s="38" t="s">
        <v>31</v>
      </c>
      <c r="G32" s="37"/>
      <c r="H32" s="38"/>
      <c r="I32" s="36"/>
      <c r="J32" s="37"/>
      <c r="K32" s="38"/>
      <c r="L32" s="37"/>
      <c r="M32" s="36"/>
      <c r="N32" s="36"/>
      <c r="O32" s="37"/>
      <c r="P32" s="36"/>
      <c r="Q32" s="37"/>
      <c r="R32" s="36"/>
      <c r="S32" s="36"/>
      <c r="T32" s="37"/>
      <c r="U32" s="41"/>
    </row>
    <row r="33" s="43" customFormat="true" ht="18" hidden="false" customHeight="true" outlineLevel="0" collapsed="false">
      <c r="A33" s="34" t="s">
        <v>34</v>
      </c>
      <c r="B33" s="35" t="n">
        <v>4055</v>
      </c>
      <c r="C33" s="36" t="n">
        <v>100</v>
      </c>
      <c r="D33" s="36" t="n">
        <f aca="false">B33/(([1]表3!$F33+185771)/2)*100000</f>
        <v>2170.4048835448</v>
      </c>
      <c r="E33" s="37" t="n">
        <v>2777</v>
      </c>
      <c r="F33" s="38" t="n">
        <f aca="false">E33/B33*100</f>
        <v>68.4833538840937</v>
      </c>
      <c r="G33" s="37" t="n">
        <v>2885</v>
      </c>
      <c r="H33" s="38" t="n">
        <f aca="false">G33/B33*100</f>
        <v>71.1467324290999</v>
      </c>
      <c r="I33" s="36" t="n">
        <f aca="false">G33/(([1]表3!$F33+185771)/2)*100000</f>
        <v>1544.17215512373</v>
      </c>
      <c r="J33" s="37" t="n">
        <v>2120</v>
      </c>
      <c r="K33" s="38" t="n">
        <f aca="false">J33/G33*100</f>
        <v>73.4835355285962</v>
      </c>
      <c r="L33" s="37" t="n">
        <v>82</v>
      </c>
      <c r="M33" s="36" t="n">
        <f aca="false">L33/B33*100</f>
        <v>2.02219482120838</v>
      </c>
      <c r="N33" s="36" t="n">
        <f aca="false">L33/(([1]表3!$F33+185771)/2)*100000</f>
        <v>43.8898151542968</v>
      </c>
      <c r="O33" s="37" t="n">
        <v>52</v>
      </c>
      <c r="P33" s="36" t="n">
        <f aca="false">O33/L33*100</f>
        <v>63.4146341463415</v>
      </c>
      <c r="Q33" s="40" t="n">
        <f aca="false">B33-G33-L33</f>
        <v>1088</v>
      </c>
      <c r="R33" s="36" t="n">
        <f aca="false">Q33/B33*100</f>
        <v>26.8310727496917</v>
      </c>
      <c r="S33" s="36" t="n">
        <f aca="false">Q33/(([1]表3!$F33+185771)/2)*100000</f>
        <v>582.342913266767</v>
      </c>
      <c r="T33" s="40" t="n">
        <f aca="false">E33-J33-O33</f>
        <v>605</v>
      </c>
      <c r="U33" s="41" t="n">
        <f aca="false">T33/Q33*100</f>
        <v>55.6066176470588</v>
      </c>
    </row>
    <row r="34" s="43" customFormat="true" ht="18" hidden="false" customHeight="true" outlineLevel="0" collapsed="false">
      <c r="A34" s="34" t="s">
        <v>35</v>
      </c>
      <c r="B34" s="35" t="n">
        <v>7513</v>
      </c>
      <c r="C34" s="36" t="n">
        <v>100</v>
      </c>
      <c r="D34" s="36" t="n">
        <f aca="false">B34/(([1]表3!$F34+308575)/2)*100000</f>
        <v>2431.00608641348</v>
      </c>
      <c r="E34" s="37" t="n">
        <v>4255</v>
      </c>
      <c r="F34" s="38" t="n">
        <f aca="false">E34/B34*100</f>
        <v>56.6351657127646</v>
      </c>
      <c r="G34" s="37" t="n">
        <v>5135</v>
      </c>
      <c r="H34" s="38" t="n">
        <f aca="false">G34/B34*100</f>
        <v>68.3481964594703</v>
      </c>
      <c r="I34" s="36" t="n">
        <f aca="false">G34/(([1]表3!$F34+308575)/2)*100000</f>
        <v>1661.54881588357</v>
      </c>
      <c r="J34" s="37" t="n">
        <v>2934</v>
      </c>
      <c r="K34" s="38" t="n">
        <f aca="false">J34/G34*100</f>
        <v>57.1372930866602</v>
      </c>
      <c r="L34" s="37" t="n">
        <v>137</v>
      </c>
      <c r="M34" s="36" t="n">
        <f aca="false">L34/B34*100</f>
        <v>1.82350592306668</v>
      </c>
      <c r="N34" s="36" t="n">
        <f aca="false">L34/(([1]表3!$F34+308575)/2)*100000</f>
        <v>44.3295399758614</v>
      </c>
      <c r="O34" s="37" t="n">
        <v>71</v>
      </c>
      <c r="P34" s="36" t="n">
        <f aca="false">O34/L34*100</f>
        <v>51.8248175182482</v>
      </c>
      <c r="Q34" s="40" t="n">
        <f aca="false">B34-G34-L34</f>
        <v>2241</v>
      </c>
      <c r="R34" s="36" t="n">
        <f aca="false">Q34/B34*100</f>
        <v>29.8282976174631</v>
      </c>
      <c r="S34" s="36" t="n">
        <f aca="false">Q34/(([1]表3!$F34+308575)/2)*100000</f>
        <v>725.127730554055</v>
      </c>
      <c r="T34" s="40" t="n">
        <f aca="false">E34-J34-O34</f>
        <v>1250</v>
      </c>
      <c r="U34" s="41" t="n">
        <f aca="false">T34/Q34*100</f>
        <v>55.7786702365016</v>
      </c>
    </row>
    <row r="35" s="43" customFormat="true" ht="15" hidden="false" customHeight="true" outlineLevel="0" collapsed="false">
      <c r="A35" s="28"/>
      <c r="B35" s="35"/>
      <c r="C35" s="36"/>
      <c r="D35" s="36"/>
      <c r="E35" s="37"/>
      <c r="F35" s="38" t="s">
        <v>31</v>
      </c>
      <c r="G35" s="37"/>
      <c r="H35" s="38"/>
      <c r="I35" s="36"/>
      <c r="J35" s="37"/>
      <c r="K35" s="38"/>
      <c r="L35" s="37"/>
      <c r="M35" s="36"/>
      <c r="N35" s="36"/>
      <c r="O35" s="37"/>
      <c r="P35" s="36"/>
      <c r="Q35" s="37"/>
      <c r="R35" s="36"/>
      <c r="S35" s="36"/>
      <c r="T35" s="37"/>
      <c r="U35" s="41"/>
    </row>
    <row r="36" s="43" customFormat="true" ht="18" hidden="false" customHeight="true" outlineLevel="0" collapsed="false">
      <c r="A36" s="34" t="s">
        <v>36</v>
      </c>
      <c r="B36" s="35" t="n">
        <v>5346</v>
      </c>
      <c r="C36" s="36" t="n">
        <v>100</v>
      </c>
      <c r="D36" s="36" t="n">
        <f aca="false">B36/(([1]表3!$F36+122705)/2)*100000</f>
        <v>4312.69890569097</v>
      </c>
      <c r="E36" s="37" t="n">
        <v>2470</v>
      </c>
      <c r="F36" s="38" t="n">
        <f aca="false">E36/B36*100</f>
        <v>46.2027684249907</v>
      </c>
      <c r="G36" s="37" t="n">
        <v>3874</v>
      </c>
      <c r="H36" s="38" t="n">
        <f aca="false">G36/B36*100</f>
        <v>72.4653946876169</v>
      </c>
      <c r="I36" s="36" t="n">
        <f aca="false">G36/(([1]表3!$F36+122705)/2)*100000</f>
        <v>3125.2142836975</v>
      </c>
      <c r="J36" s="37" t="n">
        <v>1756</v>
      </c>
      <c r="K36" s="38" t="n">
        <f aca="false">J36/G36*100</f>
        <v>45.3278265358802</v>
      </c>
      <c r="L36" s="37" t="n">
        <v>146</v>
      </c>
      <c r="M36" s="36" t="n">
        <f aca="false">L36/B36*100</f>
        <v>2.73101384212495</v>
      </c>
      <c r="N36" s="36" t="n">
        <f aca="false">L36/(([1]表3!$F36+122705)/2)*100000</f>
        <v>117.780404083592</v>
      </c>
      <c r="O36" s="37" t="n">
        <v>74</v>
      </c>
      <c r="P36" s="36" t="n">
        <f aca="false">O36/L36*100</f>
        <v>50.6849315068493</v>
      </c>
      <c r="Q36" s="40" t="n">
        <f aca="false">B36-G36-L36</f>
        <v>1326</v>
      </c>
      <c r="R36" s="36" t="n">
        <f aca="false">Q36/B36*100</f>
        <v>24.8035914702581</v>
      </c>
      <c r="S36" s="36" t="n">
        <f aca="false">Q36/(([1]表3!$F36+122705)/2)*100000</f>
        <v>1069.70421790988</v>
      </c>
      <c r="T36" s="40" t="n">
        <f aca="false">E36-J36-O36</f>
        <v>640</v>
      </c>
      <c r="U36" s="41" t="n">
        <f aca="false">T36/Q36*100</f>
        <v>48.2654600301659</v>
      </c>
    </row>
    <row r="37" s="43" customFormat="true" ht="18" hidden="false" customHeight="true" outlineLevel="0" collapsed="false">
      <c r="A37" s="34" t="s">
        <v>37</v>
      </c>
      <c r="B37" s="35" t="n">
        <v>4587</v>
      </c>
      <c r="C37" s="36" t="n">
        <v>100</v>
      </c>
      <c r="D37" s="36" t="n">
        <f aca="false">B37/(([1]表3!$F37+169703)/2)*100000</f>
        <v>2695.08046463258</v>
      </c>
      <c r="E37" s="37" t="n">
        <v>2893</v>
      </c>
      <c r="F37" s="38" t="n">
        <f aca="false">E37/B37*100</f>
        <v>63.0695443645084</v>
      </c>
      <c r="G37" s="37" t="n">
        <v>2919</v>
      </c>
      <c r="H37" s="38" t="n">
        <f aca="false">G37/B37*100</f>
        <v>63.6363636363636</v>
      </c>
      <c r="I37" s="36" t="n">
        <f aca="false">G37/(([1]表3!$F37+169703)/2)*100000</f>
        <v>1715.05120476619</v>
      </c>
      <c r="J37" s="37" t="n">
        <v>1941</v>
      </c>
      <c r="K37" s="38" t="n">
        <f aca="false">J37/G37*100</f>
        <v>66.4953751284687</v>
      </c>
      <c r="L37" s="37" t="n">
        <v>126</v>
      </c>
      <c r="M37" s="36" t="n">
        <f aca="false">L37/B37*100</f>
        <v>2.74689339437541</v>
      </c>
      <c r="N37" s="36" t="n">
        <f aca="false">L37/(([1]表3!$F37+169703)/2)*100000</f>
        <v>74.0309872560943</v>
      </c>
      <c r="O37" s="37" t="n">
        <v>68</v>
      </c>
      <c r="P37" s="36" t="n">
        <f aca="false">O37/L37*100</f>
        <v>53.968253968254</v>
      </c>
      <c r="Q37" s="40" t="n">
        <f aca="false">B37-G37-L37</f>
        <v>1542</v>
      </c>
      <c r="R37" s="36" t="n">
        <f aca="false">Q37/B37*100</f>
        <v>33.616742969261</v>
      </c>
      <c r="S37" s="36" t="n">
        <f aca="false">Q37/(([1]表3!$F37+169703)/2)*100000</f>
        <v>905.998272610297</v>
      </c>
      <c r="T37" s="40" t="n">
        <f aca="false">E37-J37-O37</f>
        <v>884</v>
      </c>
      <c r="U37" s="41" t="n">
        <f aca="false">T37/Q37*100</f>
        <v>57.3281452658885</v>
      </c>
    </row>
    <row r="38" s="32" customFormat="true" ht="5.1" hidden="false" customHeight="true" outlineLevel="0" collapsed="false">
      <c r="A38" s="51" t="s">
        <v>31</v>
      </c>
      <c r="B38" s="52"/>
      <c r="C38" s="53"/>
      <c r="D38" s="53"/>
      <c r="E38" s="53"/>
      <c r="F38" s="54"/>
      <c r="G38" s="53"/>
      <c r="H38" s="54"/>
      <c r="I38" s="55"/>
      <c r="J38" s="53"/>
      <c r="K38" s="54"/>
      <c r="L38" s="53"/>
      <c r="M38" s="56"/>
      <c r="N38" s="56"/>
      <c r="O38" s="53"/>
      <c r="P38" s="57"/>
      <c r="Q38" s="53"/>
      <c r="R38" s="53"/>
      <c r="S38" s="53"/>
      <c r="T38" s="53"/>
      <c r="U38" s="58"/>
    </row>
    <row r="39" s="60" customFormat="true" ht="12" hidden="false" customHeight="false" outlineLevel="0" collapsed="false">
      <c r="A39" s="59" t="s">
        <v>38</v>
      </c>
      <c r="E39" s="61"/>
      <c r="F39" s="61"/>
      <c r="H39" s="62"/>
      <c r="I39" s="62"/>
      <c r="K39" s="59" t="s">
        <v>39</v>
      </c>
      <c r="M39" s="61"/>
      <c r="N39" s="61"/>
      <c r="O39" s="61"/>
    </row>
    <row r="40" s="60" customFormat="true" ht="12" hidden="false" customHeight="false" outlineLevel="0" collapsed="false">
      <c r="A40" s="63" t="s">
        <v>40</v>
      </c>
      <c r="E40" s="61"/>
      <c r="F40" s="61"/>
      <c r="K40" s="59" t="s">
        <v>41</v>
      </c>
      <c r="M40" s="61"/>
      <c r="N40" s="61"/>
      <c r="O40" s="61"/>
    </row>
    <row r="41" s="60" customFormat="true" ht="12" hidden="false" customHeight="false" outlineLevel="0" collapsed="false">
      <c r="A41" s="59" t="s">
        <v>42</v>
      </c>
      <c r="E41" s="61"/>
      <c r="F41" s="61"/>
      <c r="H41" s="62"/>
      <c r="I41" s="62"/>
      <c r="K41" s="59" t="s">
        <v>43</v>
      </c>
      <c r="M41" s="61"/>
      <c r="N41" s="61"/>
      <c r="O41" s="61"/>
    </row>
    <row r="42" customFormat="false" ht="12.75" hidden="true" customHeight="false" outlineLevel="0" collapsed="false"/>
  </sheetData>
  <mergeCells count="32">
    <mergeCell ref="A1:J1"/>
    <mergeCell ref="A3:A11"/>
    <mergeCell ref="B3:F5"/>
    <mergeCell ref="G3:J5"/>
    <mergeCell ref="K3:K5"/>
    <mergeCell ref="L3:P5"/>
    <mergeCell ref="Q3:U5"/>
    <mergeCell ref="B6:B11"/>
    <mergeCell ref="C6:C11"/>
    <mergeCell ref="D6:D11"/>
    <mergeCell ref="E6:F8"/>
    <mergeCell ref="G6:G11"/>
    <mergeCell ref="H6:H11"/>
    <mergeCell ref="I6:I11"/>
    <mergeCell ref="J6:J8"/>
    <mergeCell ref="K6:K8"/>
    <mergeCell ref="L6:L11"/>
    <mergeCell ref="M6:M11"/>
    <mergeCell ref="N6:N11"/>
    <mergeCell ref="O6:P8"/>
    <mergeCell ref="Q6:Q11"/>
    <mergeCell ref="R6:R11"/>
    <mergeCell ref="S6:S11"/>
    <mergeCell ref="T6:U8"/>
    <mergeCell ref="E9:E11"/>
    <mergeCell ref="F9:F11"/>
    <mergeCell ref="J9:J11"/>
    <mergeCell ref="K9:K11"/>
    <mergeCell ref="O9:O11"/>
    <mergeCell ref="P9:P11"/>
    <mergeCell ref="T9:T11"/>
    <mergeCell ref="U9:U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42:13Z</dcterms:created>
  <dc:creator>user</dc:creator>
  <dc:description/>
  <dc:language>en-US</dc:language>
  <cp:lastModifiedBy>user</cp:lastModifiedBy>
  <dcterms:modified xsi:type="dcterms:W3CDTF">2012-05-02T00:42:40Z</dcterms:modified>
  <cp:revision>0</cp:revision>
  <dc:subject/>
  <dc:title/>
</cp:coreProperties>
</file>