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4&#24180;&#35201;&#35261;&#20043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"/>
    </sheetNames>
    <sheetDataSet>
      <sheetData sheetId="0">
        <row r="27">
          <cell r="D27">
            <v>1574</v>
          </cell>
          <cell r="E27">
            <v>126289</v>
          </cell>
          <cell r="F27">
            <v>377345</v>
          </cell>
          <cell r="G27">
            <v>172086</v>
          </cell>
          <cell r="H27">
            <v>186144</v>
          </cell>
          <cell r="I27">
            <v>191201</v>
          </cell>
          <cell r="J27">
            <v>2.98794827736382</v>
          </cell>
        </row>
        <row r="29">
          <cell r="D29">
            <v>1791</v>
          </cell>
          <cell r="E29">
            <v>112123</v>
          </cell>
          <cell r="F29">
            <v>350981</v>
          </cell>
        </row>
        <row r="29">
          <cell r="H29">
            <v>177420</v>
          </cell>
          <cell r="I29">
            <v>173561</v>
          </cell>
          <cell r="J29">
            <v>3.13032116514899</v>
          </cell>
        </row>
        <row r="30">
          <cell r="D30">
            <v>1489</v>
          </cell>
          <cell r="E30">
            <v>59007</v>
          </cell>
          <cell r="F30">
            <v>198375</v>
          </cell>
          <cell r="G30">
            <v>50629</v>
          </cell>
          <cell r="H30">
            <v>100817</v>
          </cell>
          <cell r="I30">
            <v>97558</v>
          </cell>
          <cell r="J30">
            <v>3.36188926737506</v>
          </cell>
        </row>
        <row r="31">
          <cell r="D31">
            <v>1185</v>
          </cell>
          <cell r="E31">
            <v>51601</v>
          </cell>
          <cell r="F31">
            <v>170695</v>
          </cell>
          <cell r="G31">
            <v>170191</v>
          </cell>
          <cell r="H31">
            <v>88432</v>
          </cell>
          <cell r="I31">
            <v>82263</v>
          </cell>
          <cell r="J31">
            <v>3.30797852754792</v>
          </cell>
        </row>
        <row r="33">
          <cell r="D33">
            <v>693</v>
          </cell>
          <cell r="E33">
            <v>26191</v>
          </cell>
          <cell r="F33">
            <v>87591</v>
          </cell>
          <cell r="G33">
            <v>95318</v>
          </cell>
          <cell r="H33">
            <v>45684</v>
          </cell>
          <cell r="I33">
            <v>41907</v>
          </cell>
          <cell r="J33">
            <v>3.34431675002864</v>
          </cell>
        </row>
        <row r="34">
          <cell r="D34">
            <v>896</v>
          </cell>
          <cell r="E34">
            <v>41689</v>
          </cell>
          <cell r="F34">
            <v>138258</v>
          </cell>
          <cell r="G34">
            <v>156235</v>
          </cell>
          <cell r="H34">
            <v>70883</v>
          </cell>
          <cell r="I34">
            <v>67375</v>
          </cell>
          <cell r="J34">
            <v>3.31641440188059</v>
          </cell>
        </row>
        <row r="35">
          <cell r="D35">
            <v>443</v>
          </cell>
          <cell r="E35">
            <v>39277</v>
          </cell>
          <cell r="F35">
            <v>122947</v>
          </cell>
        </row>
        <row r="35">
          <cell r="H35">
            <v>62325</v>
          </cell>
          <cell r="I35">
            <v>60622</v>
          </cell>
          <cell r="J35">
            <v>3.13025434732795</v>
          </cell>
        </row>
        <row r="37">
          <cell r="D37">
            <v>419</v>
          </cell>
          <cell r="E37">
            <v>23407</v>
          </cell>
          <cell r="F37">
            <v>79683</v>
          </cell>
        </row>
        <row r="37">
          <cell r="H37">
            <v>41667</v>
          </cell>
          <cell r="I37">
            <v>38016</v>
          </cell>
          <cell r="J37">
            <v>3.40423804844705</v>
          </cell>
        </row>
        <row r="38">
          <cell r="D38">
            <v>769</v>
          </cell>
          <cell r="E38">
            <v>42705</v>
          </cell>
          <cell r="F38">
            <v>125214</v>
          </cell>
        </row>
        <row r="38">
          <cell r="H38">
            <v>64400</v>
          </cell>
          <cell r="I38">
            <v>60814</v>
          </cell>
          <cell r="J38">
            <v>2.93206884439761</v>
          </cell>
        </row>
        <row r="39">
          <cell r="D39">
            <v>900</v>
          </cell>
          <cell r="E39">
            <v>33277</v>
          </cell>
          <cell r="F39">
            <v>111148</v>
          </cell>
        </row>
        <row r="39">
          <cell r="H39">
            <v>57082</v>
          </cell>
          <cell r="I39">
            <v>54066</v>
          </cell>
          <cell r="J39">
            <v>3.34008474321604</v>
          </cell>
        </row>
        <row r="41">
          <cell r="D41">
            <v>261</v>
          </cell>
          <cell r="E41">
            <v>13965</v>
          </cell>
          <cell r="F41">
            <v>49634</v>
          </cell>
        </row>
        <row r="41">
          <cell r="H41">
            <v>26570</v>
          </cell>
          <cell r="I41">
            <v>23064</v>
          </cell>
          <cell r="J41">
            <v>3.55417114214107</v>
          </cell>
        </row>
        <row r="42">
          <cell r="D42">
            <v>366</v>
          </cell>
          <cell r="E42">
            <v>16901</v>
          </cell>
          <cell r="F42">
            <v>57552</v>
          </cell>
        </row>
        <row r="42">
          <cell r="H42">
            <v>30652</v>
          </cell>
          <cell r="I42">
            <v>26900</v>
          </cell>
          <cell r="J42">
            <v>3.40524229335542</v>
          </cell>
        </row>
        <row r="43">
          <cell r="D43">
            <v>130</v>
          </cell>
          <cell r="E43">
            <v>3612</v>
          </cell>
          <cell r="F43">
            <v>10893</v>
          </cell>
        </row>
        <row r="43">
          <cell r="H43">
            <v>6136</v>
          </cell>
          <cell r="I43">
            <v>4757</v>
          </cell>
          <cell r="J43">
            <v>3.01578073089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8" activeCellId="0" sqref="A1:L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6" min="3" style="2" width="10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7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6"/>
    </row>
    <row r="2" s="1" customFormat="true" ht="16.5" hidden="false" customHeight="true" outlineLevel="0" collapsed="false">
      <c r="A2" s="8"/>
      <c r="L2" s="9"/>
    </row>
    <row r="3" s="1" customFormat="true" ht="9" hidden="false" customHeight="true" outlineLevel="0" collapsed="false">
      <c r="A3" s="10"/>
      <c r="B3" s="11"/>
      <c r="C3" s="12"/>
      <c r="D3" s="12"/>
      <c r="E3" s="12"/>
      <c r="F3" s="13"/>
      <c r="G3" s="13"/>
      <c r="H3" s="14"/>
      <c r="I3" s="15"/>
      <c r="J3" s="16"/>
      <c r="K3" s="16"/>
      <c r="L3" s="17"/>
    </row>
    <row r="4" s="1" customFormat="true" ht="9" hidden="false" customHeight="true" outlineLevel="0" collapsed="false">
      <c r="A4" s="10"/>
      <c r="B4" s="18"/>
      <c r="C4" s="19"/>
      <c r="D4" s="19"/>
      <c r="E4" s="19"/>
      <c r="F4" s="20" t="s">
        <v>2</v>
      </c>
      <c r="H4" s="21" t="s">
        <v>3</v>
      </c>
      <c r="I4" s="22" t="s">
        <v>4</v>
      </c>
      <c r="J4" s="23"/>
      <c r="K4" s="23"/>
      <c r="L4" s="24"/>
    </row>
    <row r="5" s="1" customFormat="true" ht="9" hidden="false" customHeight="true" outlineLevel="0" collapsed="false">
      <c r="A5" s="10"/>
      <c r="B5" s="25" t="s">
        <v>5</v>
      </c>
      <c r="C5" s="26" t="s">
        <v>6</v>
      </c>
      <c r="D5" s="26" t="s">
        <v>7</v>
      </c>
      <c r="E5" s="26" t="s">
        <v>8</v>
      </c>
      <c r="F5" s="20"/>
      <c r="G5" s="27"/>
      <c r="H5" s="21"/>
      <c r="I5" s="22"/>
      <c r="J5" s="26" t="s">
        <v>9</v>
      </c>
      <c r="K5" s="26" t="s">
        <v>10</v>
      </c>
      <c r="L5" s="28" t="s">
        <v>11</v>
      </c>
    </row>
    <row r="6" s="1" customFormat="true" ht="9" hidden="false" customHeight="true" outlineLevel="0" collapsed="false">
      <c r="A6" s="10"/>
      <c r="B6" s="25"/>
      <c r="C6" s="26"/>
      <c r="D6" s="26"/>
      <c r="E6" s="26"/>
      <c r="F6" s="29"/>
      <c r="G6" s="27"/>
      <c r="H6" s="30"/>
      <c r="I6" s="31"/>
      <c r="J6" s="26"/>
      <c r="K6" s="26"/>
      <c r="L6" s="28"/>
    </row>
    <row r="7" s="1" customFormat="true" ht="9" hidden="false" customHeight="true" outlineLevel="0" collapsed="false">
      <c r="A7" s="10"/>
      <c r="B7" s="18"/>
      <c r="C7" s="26"/>
      <c r="D7" s="26"/>
      <c r="E7" s="26"/>
      <c r="F7" s="32"/>
      <c r="G7" s="27"/>
      <c r="H7" s="33"/>
      <c r="I7" s="34"/>
      <c r="J7" s="35"/>
      <c r="K7" s="36" t="s">
        <v>12</v>
      </c>
      <c r="L7" s="37" t="s">
        <v>13</v>
      </c>
    </row>
    <row r="8" s="1" customFormat="true" ht="9" hidden="false" customHeight="true" outlineLevel="0" collapsed="false">
      <c r="A8" s="10"/>
      <c r="B8" s="18" t="s">
        <v>14</v>
      </c>
      <c r="C8" s="26"/>
      <c r="D8" s="26"/>
      <c r="E8" s="26"/>
      <c r="F8" s="38" t="s">
        <v>15</v>
      </c>
      <c r="G8" s="27"/>
      <c r="H8" s="39" t="s">
        <v>16</v>
      </c>
      <c r="I8" s="38" t="s">
        <v>17</v>
      </c>
      <c r="J8" s="40" t="s">
        <v>18</v>
      </c>
      <c r="K8" s="36"/>
      <c r="L8" s="37"/>
    </row>
    <row r="9" s="1" customFormat="true" ht="9" hidden="false" customHeight="true" outlineLevel="0" collapsed="false">
      <c r="A9" s="10"/>
      <c r="B9" s="18"/>
      <c r="C9" s="26"/>
      <c r="D9" s="26"/>
      <c r="E9" s="26"/>
      <c r="F9" s="38"/>
      <c r="G9" s="27"/>
      <c r="H9" s="39"/>
      <c r="I9" s="38"/>
      <c r="J9" s="40"/>
      <c r="K9" s="36"/>
      <c r="L9" s="37"/>
    </row>
    <row r="10" s="1" customFormat="true" ht="9" hidden="false" customHeight="true" outlineLevel="0" collapsed="false">
      <c r="A10" s="10"/>
      <c r="B10" s="18"/>
      <c r="C10" s="19"/>
      <c r="D10" s="41"/>
      <c r="E10" s="41"/>
      <c r="F10" s="38"/>
      <c r="G10" s="27"/>
      <c r="H10" s="39"/>
      <c r="I10" s="38"/>
      <c r="J10" s="35"/>
      <c r="K10" s="35" t="s">
        <v>19</v>
      </c>
      <c r="L10" s="42"/>
    </row>
    <row r="11" s="1" customFormat="true" ht="9" hidden="false" customHeight="true" outlineLevel="0" collapsed="false">
      <c r="A11" s="10"/>
      <c r="B11" s="43"/>
      <c r="C11" s="43"/>
      <c r="D11" s="41"/>
      <c r="E11" s="41"/>
      <c r="F11" s="40"/>
      <c r="G11" s="27"/>
      <c r="H11" s="44"/>
      <c r="I11" s="34"/>
      <c r="J11" s="35"/>
      <c r="K11" s="35"/>
      <c r="L11" s="42"/>
    </row>
    <row r="12" customFormat="false" ht="5.1" hidden="false" customHeight="true" outlineLevel="0" collapsed="false">
      <c r="A12" s="45"/>
      <c r="B12" s="46"/>
      <c r="C12" s="47"/>
      <c r="D12" s="48"/>
      <c r="E12" s="48"/>
      <c r="F12" s="49"/>
      <c r="G12" s="50"/>
      <c r="H12" s="47"/>
      <c r="I12" s="47"/>
      <c r="J12" s="49"/>
      <c r="K12" s="51"/>
      <c r="L12" s="52"/>
    </row>
    <row r="13" customFormat="false" ht="19.5" hidden="false" customHeight="true" outlineLevel="0" collapsed="false">
      <c r="A13" s="53" t="s">
        <v>20</v>
      </c>
      <c r="B13" s="54" t="n">
        <v>1220.954</v>
      </c>
      <c r="C13" s="55" t="n">
        <v>369</v>
      </c>
      <c r="D13" s="56" t="n">
        <v>8261</v>
      </c>
      <c r="E13" s="56" t="n">
        <v>403828</v>
      </c>
      <c r="F13" s="57" t="n">
        <v>1524127</v>
      </c>
      <c r="G13" s="58"/>
      <c r="H13" s="59" t="n">
        <v>790390</v>
      </c>
      <c r="I13" s="59" t="n">
        <v>733737</v>
      </c>
      <c r="J13" s="60" t="n">
        <f aca="false">F13/E13</f>
        <v>3.77419842110998</v>
      </c>
      <c r="K13" s="61" t="n">
        <f aca="false">H13/I13*100</f>
        <v>107.721158943872</v>
      </c>
      <c r="L13" s="62" t="n">
        <f aca="false">F13/B13</f>
        <v>1248.30829007481</v>
      </c>
    </row>
    <row r="14" customFormat="false" ht="19.5" hidden="false" customHeight="true" outlineLevel="0" collapsed="false">
      <c r="A14" s="53" t="s">
        <v>21</v>
      </c>
      <c r="B14" s="54" t="n">
        <v>1220.954</v>
      </c>
      <c r="C14" s="55" t="n">
        <v>369</v>
      </c>
      <c r="D14" s="56" t="n">
        <v>8911</v>
      </c>
      <c r="E14" s="56" t="n">
        <v>426949</v>
      </c>
      <c r="F14" s="57" t="n">
        <v>1570456</v>
      </c>
      <c r="G14" s="58"/>
      <c r="H14" s="59" t="n">
        <v>812797</v>
      </c>
      <c r="I14" s="59" t="n">
        <v>757659</v>
      </c>
      <c r="J14" s="60" t="n">
        <f aca="false">F14/E14</f>
        <v>3.67832223520842</v>
      </c>
      <c r="K14" s="61" t="n">
        <f aca="false">H14/I14*100</f>
        <v>107.277416357491</v>
      </c>
      <c r="L14" s="62" t="n">
        <f aca="false">F14/B14</f>
        <v>1286.25320855659</v>
      </c>
    </row>
    <row r="15" customFormat="false" ht="19.5" hidden="false" customHeight="true" outlineLevel="0" collapsed="false">
      <c r="A15" s="53" t="s">
        <v>22</v>
      </c>
      <c r="B15" s="54" t="n">
        <v>1220.954</v>
      </c>
      <c r="C15" s="55" t="n">
        <v>369</v>
      </c>
      <c r="D15" s="56" t="n">
        <v>9037</v>
      </c>
      <c r="E15" s="56" t="n">
        <v>447896</v>
      </c>
      <c r="F15" s="57" t="n">
        <v>1614471</v>
      </c>
      <c r="G15" s="58"/>
      <c r="H15" s="59" t="n">
        <v>834135</v>
      </c>
      <c r="I15" s="59" t="n">
        <v>780336</v>
      </c>
      <c r="J15" s="60" t="n">
        <f aca="false">F15/E15</f>
        <v>3.60456668512333</v>
      </c>
      <c r="K15" s="61" t="n">
        <f aca="false">H15/I15*100</f>
        <v>106.894337823707</v>
      </c>
      <c r="L15" s="62" t="n">
        <f aca="false">F15/B15</f>
        <v>1322.30288774188</v>
      </c>
    </row>
    <row r="16" customFormat="false" ht="19.5" hidden="false" customHeight="true" outlineLevel="0" collapsed="false">
      <c r="A16" s="53" t="s">
        <v>23</v>
      </c>
      <c r="B16" s="54" t="n">
        <v>1220.954</v>
      </c>
      <c r="C16" s="55" t="n">
        <v>431</v>
      </c>
      <c r="D16" s="56" t="n">
        <v>9940</v>
      </c>
      <c r="E16" s="56" t="n">
        <v>466035</v>
      </c>
      <c r="F16" s="57" t="n">
        <v>1650984</v>
      </c>
      <c r="G16" s="58"/>
      <c r="H16" s="59" t="n">
        <v>851908</v>
      </c>
      <c r="I16" s="59" t="n">
        <v>799076</v>
      </c>
      <c r="J16" s="60" t="n">
        <f aca="false">F16/E16</f>
        <v>3.54261804370916</v>
      </c>
      <c r="K16" s="61" t="n">
        <f aca="false">H16/I16*100</f>
        <v>106.611636440088</v>
      </c>
      <c r="L16" s="62" t="n">
        <f aca="false">F16/B16</f>
        <v>1352.20819129959</v>
      </c>
    </row>
    <row r="17" customFormat="false" ht="19.5" hidden="false" customHeight="true" outlineLevel="0" collapsed="false">
      <c r="A17" s="53" t="s">
        <v>24</v>
      </c>
      <c r="B17" s="54" t="n">
        <v>1220.954</v>
      </c>
      <c r="C17" s="55" t="n">
        <v>431</v>
      </c>
      <c r="D17" s="56" t="n">
        <v>10125</v>
      </c>
      <c r="E17" s="56" t="n">
        <v>486834</v>
      </c>
      <c r="F17" s="57" t="n">
        <v>1691292</v>
      </c>
      <c r="G17" s="58"/>
      <c r="H17" s="59" t="n">
        <v>870984</v>
      </c>
      <c r="I17" s="59" t="n">
        <v>820308</v>
      </c>
      <c r="J17" s="60" t="n">
        <f aca="false">F17/E17</f>
        <v>3.47406302764392</v>
      </c>
      <c r="K17" s="61" t="n">
        <f aca="false">H17/I17*100</f>
        <v>106.177679603271</v>
      </c>
      <c r="L17" s="62" t="n">
        <f aca="false">F17/B17</f>
        <v>1385.2217200648</v>
      </c>
    </row>
    <row r="18" customFormat="false" ht="17.25" hidden="false" customHeight="true" outlineLevel="0" collapsed="false">
      <c r="A18" s="53"/>
      <c r="B18" s="54"/>
      <c r="C18" s="55"/>
      <c r="D18" s="56"/>
      <c r="E18" s="56"/>
      <c r="F18" s="57"/>
      <c r="G18" s="58"/>
      <c r="H18" s="59"/>
      <c r="I18" s="59"/>
      <c r="J18" s="60"/>
      <c r="K18" s="61"/>
      <c r="L18" s="62"/>
    </row>
    <row r="19" customFormat="false" ht="19.5" hidden="false" customHeight="true" outlineLevel="0" collapsed="false">
      <c r="A19" s="53" t="s">
        <v>25</v>
      </c>
      <c r="B19" s="54" t="n">
        <v>1220.954</v>
      </c>
      <c r="C19" s="55" t="n">
        <v>431</v>
      </c>
      <c r="D19" s="56" t="n">
        <v>10125</v>
      </c>
      <c r="E19" s="56" t="n">
        <v>505296</v>
      </c>
      <c r="F19" s="57" t="n">
        <v>1732617</v>
      </c>
      <c r="G19" s="58"/>
      <c r="H19" s="59" t="n">
        <v>890755</v>
      </c>
      <c r="I19" s="59" t="n">
        <v>841862</v>
      </c>
      <c r="J19" s="60" t="n">
        <f aca="false">F19/E19</f>
        <v>3.42891493302935</v>
      </c>
      <c r="K19" s="61" t="n">
        <f aca="false">H19/I19*100</f>
        <v>105.807721455535</v>
      </c>
      <c r="L19" s="62" t="n">
        <f aca="false">F19/B19</f>
        <v>1419.06820404372</v>
      </c>
    </row>
    <row r="20" customFormat="false" ht="19.5" hidden="false" customHeight="true" outlineLevel="0" collapsed="false">
      <c r="A20" s="53" t="s">
        <v>26</v>
      </c>
      <c r="B20" s="54" t="n">
        <v>1220.954</v>
      </c>
      <c r="C20" s="55" t="n">
        <v>431</v>
      </c>
      <c r="D20" s="56" t="n">
        <v>10125</v>
      </c>
      <c r="E20" s="56" t="n">
        <v>521200</v>
      </c>
      <c r="F20" s="57" t="n">
        <v>1762963</v>
      </c>
      <c r="G20" s="58"/>
      <c r="H20" s="59" t="n">
        <v>904916</v>
      </c>
      <c r="I20" s="59" t="n">
        <v>858047</v>
      </c>
      <c r="J20" s="60" t="n">
        <f aca="false">F20/E20</f>
        <v>3.38250767459708</v>
      </c>
      <c r="K20" s="61" t="n">
        <f aca="false">H20/I20*100</f>
        <v>105.462288196334</v>
      </c>
      <c r="L20" s="62" t="n">
        <f aca="false">F20/B20</f>
        <v>1443.92253926028</v>
      </c>
    </row>
    <row r="21" customFormat="false" ht="19.5" hidden="false" customHeight="true" outlineLevel="0" collapsed="false">
      <c r="A21" s="53" t="s">
        <v>27</v>
      </c>
      <c r="B21" s="54" t="n">
        <v>1220.954</v>
      </c>
      <c r="C21" s="55" t="n">
        <v>431</v>
      </c>
      <c r="D21" s="56" t="n">
        <v>10717</v>
      </c>
      <c r="E21" s="56" t="n">
        <v>537659</v>
      </c>
      <c r="F21" s="57" t="n">
        <v>1792603</v>
      </c>
      <c r="G21" s="58" t="n">
        <v>918152</v>
      </c>
      <c r="H21" s="59" t="n">
        <v>918152</v>
      </c>
      <c r="I21" s="59" t="n">
        <v>874451</v>
      </c>
      <c r="J21" s="60" t="n">
        <f aca="false">F21/E21</f>
        <v>3.33408907876554</v>
      </c>
      <c r="K21" s="61" t="n">
        <f aca="false">H21/I21*100</f>
        <v>104.99753559662</v>
      </c>
      <c r="L21" s="62" t="n">
        <f aca="false">F21/B21</f>
        <v>1468.19863811413</v>
      </c>
    </row>
    <row r="22" customFormat="false" ht="20.25" hidden="false" customHeight="true" outlineLevel="0" collapsed="false">
      <c r="A22" s="53" t="s">
        <v>28</v>
      </c>
      <c r="B22" s="54" t="n">
        <v>1220.954</v>
      </c>
      <c r="C22" s="55" t="n">
        <v>461</v>
      </c>
      <c r="D22" s="56" t="n">
        <v>10791</v>
      </c>
      <c r="E22" s="56" t="n">
        <v>554589</v>
      </c>
      <c r="F22" s="57" t="n">
        <v>1822075</v>
      </c>
      <c r="G22" s="58" t="n">
        <v>918152</v>
      </c>
      <c r="H22" s="59" t="n">
        <v>932046</v>
      </c>
      <c r="I22" s="59" t="n">
        <v>890029</v>
      </c>
      <c r="J22" s="60" t="n">
        <f aca="false">F22/E22</f>
        <v>3.28545102769799</v>
      </c>
      <c r="K22" s="61" t="n">
        <f aca="false">H22/I22*100</f>
        <v>104.720857410264</v>
      </c>
      <c r="L22" s="62" t="n">
        <f aca="false">F22/B22</f>
        <v>1492.33713964654</v>
      </c>
    </row>
    <row r="23" customFormat="false" ht="20.25" hidden="false" customHeight="true" outlineLevel="0" collapsed="false">
      <c r="A23" s="53" t="s">
        <v>29</v>
      </c>
      <c r="B23" s="54" t="n">
        <v>1220.954</v>
      </c>
      <c r="C23" s="55" t="n">
        <v>461</v>
      </c>
      <c r="D23" s="56" t="n">
        <v>10792</v>
      </c>
      <c r="E23" s="56" t="n">
        <v>573817</v>
      </c>
      <c r="F23" s="59" t="n">
        <v>1853029</v>
      </c>
      <c r="G23" s="58" t="n">
        <v>644459</v>
      </c>
      <c r="H23" s="59" t="n">
        <v>945959</v>
      </c>
      <c r="I23" s="59" t="n">
        <v>907070</v>
      </c>
      <c r="J23" s="60" t="n">
        <f aca="false">F23/E23</f>
        <v>3.22930307049112</v>
      </c>
      <c r="K23" s="61" t="n">
        <f aca="false">H23/I23*100</f>
        <v>104.287320713947</v>
      </c>
      <c r="L23" s="62" t="n">
        <f aca="false">F23/B23</f>
        <v>1517.68944612164</v>
      </c>
    </row>
    <row r="24" customFormat="false" ht="16.5" hidden="false" customHeight="true" outlineLevel="0" collapsed="false">
      <c r="A24" s="53"/>
      <c r="B24" s="54"/>
      <c r="C24" s="55"/>
      <c r="D24" s="56"/>
      <c r="E24" s="56"/>
      <c r="F24" s="59"/>
      <c r="G24" s="58"/>
      <c r="H24" s="59"/>
      <c r="I24" s="59"/>
      <c r="J24" s="60"/>
      <c r="K24" s="61"/>
      <c r="L24" s="62"/>
    </row>
    <row r="25" customFormat="false" ht="19.5" hidden="false" customHeight="true" outlineLevel="0" collapsed="false">
      <c r="A25" s="53" t="s">
        <v>30</v>
      </c>
      <c r="B25" s="54" t="n">
        <v>1220.954</v>
      </c>
      <c r="C25" s="56" t="n">
        <f aca="false">SUM(C27:C37)</f>
        <v>462</v>
      </c>
      <c r="D25" s="56" t="n">
        <f aca="false">SUM(D27:D37)</f>
        <v>10916</v>
      </c>
      <c r="E25" s="56" t="n">
        <f aca="false">SUM(E27:E37)</f>
        <v>590044</v>
      </c>
      <c r="F25" s="56" t="n">
        <f aca="false">SUM(F27:F37)</f>
        <v>1880316</v>
      </c>
      <c r="G25" s="56" t="n">
        <f aca="false">SUM(G27:G37)</f>
        <v>644459</v>
      </c>
      <c r="H25" s="56" t="n">
        <f aca="false">SUM(H27:H37)</f>
        <v>958212</v>
      </c>
      <c r="I25" s="56" t="n">
        <f aca="false">SUM(I27:I37)</f>
        <v>922104</v>
      </c>
      <c r="J25" s="60" t="n">
        <f aca="false">F25/E25</f>
        <v>3.18673861610321</v>
      </c>
      <c r="K25" s="61" t="n">
        <f aca="false">H25/I25*100</f>
        <v>103.915827281955</v>
      </c>
      <c r="L25" s="62" t="n">
        <f aca="false">F25/B25</f>
        <v>1540.03836344367</v>
      </c>
    </row>
    <row r="26" customFormat="false" ht="17.1" hidden="false" customHeight="true" outlineLevel="0" collapsed="false">
      <c r="A26" s="53"/>
      <c r="B26" s="54"/>
      <c r="C26" s="55"/>
      <c r="D26" s="56"/>
      <c r="E26" s="56"/>
      <c r="F26" s="57"/>
      <c r="G26" s="58"/>
      <c r="H26" s="59"/>
      <c r="I26" s="59"/>
      <c r="J26" s="60"/>
      <c r="K26" s="61"/>
      <c r="L26" s="62"/>
    </row>
    <row r="27" customFormat="false" ht="19.5" hidden="false" customHeight="true" outlineLevel="0" collapsed="false">
      <c r="A27" s="53" t="s">
        <v>31</v>
      </c>
      <c r="B27" s="54" t="n">
        <v>34.8046</v>
      </c>
      <c r="C27" s="55" t="n">
        <v>69</v>
      </c>
      <c r="D27" s="56" t="n">
        <f aca="false">[1]表2!D27</f>
        <v>1574</v>
      </c>
      <c r="E27" s="56" t="n">
        <f aca="false">[1]表2!E27</f>
        <v>126289</v>
      </c>
      <c r="F27" s="57" t="n">
        <f aca="false">[1]表2!F27</f>
        <v>377345</v>
      </c>
      <c r="G27" s="58" t="n">
        <f aca="false">[1]表2!G27</f>
        <v>172086</v>
      </c>
      <c r="H27" s="59" t="n">
        <f aca="false">[1]表2!H27</f>
        <v>186144</v>
      </c>
      <c r="I27" s="59" t="n">
        <f aca="false">[1]表2!I27</f>
        <v>191201</v>
      </c>
      <c r="J27" s="60" t="n">
        <f aca="false">[1]表2!J27</f>
        <v>2.98794827736382</v>
      </c>
      <c r="K27" s="61" t="n">
        <f aca="false">H27/I27*100</f>
        <v>97.3551393559657</v>
      </c>
      <c r="L27" s="62" t="n">
        <f aca="false">F27/B27</f>
        <v>10841.8140130902</v>
      </c>
    </row>
    <row r="28" customFormat="false" ht="19.5" hidden="false" customHeight="true" outlineLevel="0" collapsed="false">
      <c r="A28" s="53" t="s">
        <v>32</v>
      </c>
      <c r="B28" s="54" t="n">
        <v>250.8757</v>
      </c>
      <c r="C28" s="55" t="n">
        <v>68</v>
      </c>
      <c r="D28" s="19" t="n">
        <f aca="false">[1]表2!D35+[1]表2!D37+[1]表2!D42</f>
        <v>1228</v>
      </c>
      <c r="E28" s="55" t="n">
        <f aca="false">[1]表2!E35+[1]表2!E37+[1]表2!E42</f>
        <v>79585</v>
      </c>
      <c r="F28" s="57" t="n">
        <f aca="false">[1]表2!F35+[1]表2!F37+[1]表2!F42</f>
        <v>260182</v>
      </c>
      <c r="G28" s="58" t="n">
        <f aca="false">[1]表2!G35+[1]表2!G37+[1]表2!G42</f>
        <v>0</v>
      </c>
      <c r="H28" s="55" t="n">
        <f aca="false">[1]表2!H35+[1]表2!H37+[1]表2!H42</f>
        <v>134644</v>
      </c>
      <c r="I28" s="55" t="n">
        <f aca="false">[1]表2!I35+[1]表2!I37+[1]表2!I42</f>
        <v>125538</v>
      </c>
      <c r="J28" s="60" t="n">
        <f aca="false">[1]表2!J35+[1]表2!J37+[1]表2!J42</f>
        <v>9.93973468913042</v>
      </c>
      <c r="K28" s="61" t="n">
        <f aca="false">H28/I28*100</f>
        <v>107.253580589144</v>
      </c>
      <c r="L28" s="62" t="n">
        <f aca="false">F28/B28</f>
        <v>1037.09526271377</v>
      </c>
    </row>
    <row r="29" customFormat="false" ht="17.1" hidden="false" customHeight="true" outlineLevel="0" collapsed="false">
      <c r="A29" s="53"/>
      <c r="B29" s="54"/>
      <c r="C29" s="55"/>
      <c r="D29" s="56"/>
      <c r="E29" s="56"/>
      <c r="F29" s="57"/>
      <c r="G29" s="58"/>
      <c r="H29" s="59"/>
      <c r="I29" s="59"/>
      <c r="J29" s="60"/>
      <c r="K29" s="61"/>
      <c r="L29" s="62"/>
    </row>
    <row r="30" customFormat="false" ht="19.5" hidden="false" customHeight="true" outlineLevel="0" collapsed="false">
      <c r="A30" s="53" t="s">
        <v>33</v>
      </c>
      <c r="B30" s="54" t="n">
        <v>455.8981</v>
      </c>
      <c r="C30" s="55" t="n">
        <v>37</v>
      </c>
      <c r="D30" s="55" t="n">
        <f aca="false">[1]表2!D33+[1]表2!D43</f>
        <v>823</v>
      </c>
      <c r="E30" s="55" t="n">
        <f aca="false">[1]表2!E33+[1]表2!E43</f>
        <v>29803</v>
      </c>
      <c r="F30" s="57" t="n">
        <f aca="false">[1]表2!F33+[1]表2!F43</f>
        <v>98484</v>
      </c>
      <c r="G30" s="58" t="n">
        <f aca="false">[1]表2!G33+[1]表2!G43</f>
        <v>95318</v>
      </c>
      <c r="H30" s="55" t="n">
        <f aca="false">[1]表2!H33+[1]表2!H43</f>
        <v>51820</v>
      </c>
      <c r="I30" s="55" t="n">
        <f aca="false">[1]表2!I33+[1]表2!I43</f>
        <v>46664</v>
      </c>
      <c r="J30" s="60" t="n">
        <f aca="false">[1]表2!J33+[1]表2!J43</f>
        <v>6.36009748092565</v>
      </c>
      <c r="K30" s="61" t="n">
        <f aca="false">H30/I30*100</f>
        <v>111.049202811589</v>
      </c>
      <c r="L30" s="62" t="n">
        <f aca="false">F30/B30</f>
        <v>216.021957538318</v>
      </c>
    </row>
    <row r="31" customFormat="false" ht="19.5" hidden="false" customHeight="true" outlineLevel="0" collapsed="false">
      <c r="A31" s="53" t="s">
        <v>34</v>
      </c>
      <c r="B31" s="54" t="n">
        <v>76.52</v>
      </c>
      <c r="C31" s="55" t="n">
        <v>81</v>
      </c>
      <c r="D31" s="55" t="n">
        <f aca="false">[1]表2!D29</f>
        <v>1791</v>
      </c>
      <c r="E31" s="55" t="n">
        <f aca="false">[1]表2!E29</f>
        <v>112123</v>
      </c>
      <c r="F31" s="57" t="n">
        <f aca="false">[1]表2!F29</f>
        <v>350981</v>
      </c>
      <c r="G31" s="58" t="n">
        <f aca="false">[1]表2!G29</f>
        <v>0</v>
      </c>
      <c r="H31" s="55" t="n">
        <f aca="false">[1]表2!H29</f>
        <v>177420</v>
      </c>
      <c r="I31" s="55" t="n">
        <f aca="false">[1]表2!I29</f>
        <v>173561</v>
      </c>
      <c r="J31" s="60" t="n">
        <f aca="false">[1]表2!J29</f>
        <v>3.13032116514899</v>
      </c>
      <c r="K31" s="61" t="n">
        <f aca="false">H31/I31*100</f>
        <v>102.223425769614</v>
      </c>
      <c r="L31" s="62" t="n">
        <f aca="false">F31/B31</f>
        <v>4586.78776790382</v>
      </c>
    </row>
    <row r="32" customFormat="false" ht="17.1" hidden="false" customHeight="true" outlineLevel="0" collapsed="false">
      <c r="A32" s="53"/>
      <c r="B32" s="54"/>
      <c r="C32" s="55"/>
      <c r="D32" s="56"/>
      <c r="E32" s="56"/>
      <c r="F32" s="57"/>
      <c r="G32" s="58"/>
      <c r="H32" s="59"/>
      <c r="I32" s="59"/>
      <c r="J32" s="60"/>
      <c r="K32" s="61"/>
      <c r="L32" s="62"/>
    </row>
    <row r="33" customFormat="false" ht="19.5" hidden="false" customHeight="true" outlineLevel="0" collapsed="false">
      <c r="A33" s="53" t="s">
        <v>35</v>
      </c>
      <c r="B33" s="54" t="n">
        <v>174.1395</v>
      </c>
      <c r="C33" s="55" t="n">
        <v>58</v>
      </c>
      <c r="D33" s="55" t="n">
        <f aca="false">[1]表2!D34+[1]表2!D41</f>
        <v>1157</v>
      </c>
      <c r="E33" s="55" t="n">
        <f aca="false">[1]表2!E34+[1]表2!E41</f>
        <v>55654</v>
      </c>
      <c r="F33" s="57" t="n">
        <f aca="false">[1]表2!F34+[1]表2!F41</f>
        <v>187892</v>
      </c>
      <c r="G33" s="58" t="n">
        <f aca="false">[1]表2!G34+[1]表2!G41</f>
        <v>156235</v>
      </c>
      <c r="H33" s="55" t="n">
        <f aca="false">[1]表2!H34+[1]表2!H41</f>
        <v>97453</v>
      </c>
      <c r="I33" s="55" t="n">
        <f aca="false">[1]表2!I34+[1]表2!I41</f>
        <v>90439</v>
      </c>
      <c r="J33" s="60" t="n">
        <f aca="false">[1]表2!J34+[1]表2!J41</f>
        <v>6.87058554402166</v>
      </c>
      <c r="K33" s="61" t="n">
        <f aca="false">H33/I33*100</f>
        <v>107.755503709683</v>
      </c>
      <c r="L33" s="62" t="n">
        <f aca="false">F33/B33</f>
        <v>1078.97404092696</v>
      </c>
    </row>
    <row r="34" customFormat="false" ht="19.5" hidden="false" customHeight="true" outlineLevel="0" collapsed="false">
      <c r="A34" s="53" t="s">
        <v>36</v>
      </c>
      <c r="B34" s="54" t="n">
        <v>122.9873</v>
      </c>
      <c r="C34" s="55" t="n">
        <v>76</v>
      </c>
      <c r="D34" s="55" t="n">
        <f aca="false">[1]表2!D30+[1]表2!D39</f>
        <v>2389</v>
      </c>
      <c r="E34" s="55" t="n">
        <f aca="false">[1]表2!E30+[1]表2!E39</f>
        <v>92284</v>
      </c>
      <c r="F34" s="57" t="n">
        <f aca="false">[1]表2!F30+[1]表2!F39</f>
        <v>309523</v>
      </c>
      <c r="G34" s="58" t="n">
        <f aca="false">[1]表2!G30+[1]表2!G39</f>
        <v>50629</v>
      </c>
      <c r="H34" s="55" t="n">
        <f aca="false">[1]表2!H30+[1]表2!H39</f>
        <v>157899</v>
      </c>
      <c r="I34" s="55" t="n">
        <f aca="false">[1]表2!I30+[1]表2!I39</f>
        <v>151624</v>
      </c>
      <c r="J34" s="60" t="n">
        <f aca="false">[1]表2!J30+[1]表2!J39</f>
        <v>6.70197401059109</v>
      </c>
      <c r="K34" s="61" t="n">
        <f aca="false">H34/I34*100</f>
        <v>104.138526882288</v>
      </c>
      <c r="L34" s="62" t="n">
        <f aca="false">F34/B34</f>
        <v>2516.70700958554</v>
      </c>
    </row>
    <row r="35" customFormat="false" ht="17.1" hidden="false" customHeight="true" outlineLevel="0" collapsed="false">
      <c r="A35" s="53"/>
      <c r="B35" s="54"/>
      <c r="C35" s="55"/>
      <c r="D35" s="56"/>
      <c r="E35" s="56"/>
      <c r="F35" s="57"/>
      <c r="G35" s="58"/>
      <c r="H35" s="59"/>
      <c r="I35" s="59"/>
      <c r="J35" s="60"/>
      <c r="K35" s="61"/>
      <c r="L35" s="62"/>
    </row>
    <row r="36" customFormat="false" ht="19.5" hidden="false" customHeight="true" outlineLevel="0" collapsed="false">
      <c r="A36" s="53" t="s">
        <v>37</v>
      </c>
      <c r="B36" s="54" t="n">
        <v>72.0177</v>
      </c>
      <c r="C36" s="55" t="n">
        <v>30</v>
      </c>
      <c r="D36" s="55" t="n">
        <f aca="false">[1]表2!D38</f>
        <v>769</v>
      </c>
      <c r="E36" s="55" t="n">
        <f aca="false">[1]表2!E38</f>
        <v>42705</v>
      </c>
      <c r="F36" s="57" t="n">
        <f aca="false">[1]表2!F38</f>
        <v>125214</v>
      </c>
      <c r="G36" s="58" t="n">
        <f aca="false">[1]表2!G38</f>
        <v>0</v>
      </c>
      <c r="H36" s="55" t="n">
        <f aca="false">[1]表2!H38</f>
        <v>64400</v>
      </c>
      <c r="I36" s="55" t="n">
        <f aca="false">[1]表2!I38</f>
        <v>60814</v>
      </c>
      <c r="J36" s="60" t="n">
        <f aca="false">[1]表2!J38</f>
        <v>2.93206884439761</v>
      </c>
      <c r="K36" s="61" t="n">
        <f aca="false">H36/I36*100</f>
        <v>105.896668530273</v>
      </c>
      <c r="L36" s="62" t="n">
        <f aca="false">F36/B36</f>
        <v>1738.65591375454</v>
      </c>
    </row>
    <row r="37" customFormat="false" ht="19.5" hidden="false" customHeight="true" outlineLevel="0" collapsed="false">
      <c r="A37" s="53" t="s">
        <v>38</v>
      </c>
      <c r="B37" s="54" t="n">
        <v>33.7111</v>
      </c>
      <c r="C37" s="55" t="n">
        <v>43</v>
      </c>
      <c r="D37" s="55" t="n">
        <f aca="false">[1]表2!D31</f>
        <v>1185</v>
      </c>
      <c r="E37" s="55" t="n">
        <f aca="false">[1]表2!E31</f>
        <v>51601</v>
      </c>
      <c r="F37" s="57" t="n">
        <f aca="false">[1]表2!F31</f>
        <v>170695</v>
      </c>
      <c r="G37" s="2" t="n">
        <f aca="false">[1]表2!G31</f>
        <v>170191</v>
      </c>
      <c r="H37" s="55" t="n">
        <f aca="false">[1]表2!H31</f>
        <v>88432</v>
      </c>
      <c r="I37" s="55" t="n">
        <f aca="false">[1]表2!I31</f>
        <v>82263</v>
      </c>
      <c r="J37" s="60" t="n">
        <f aca="false">[1]表2!J31</f>
        <v>3.30797852754792</v>
      </c>
      <c r="K37" s="61" t="n">
        <f aca="false">H37/I37*100</f>
        <v>107.49911868033</v>
      </c>
      <c r="L37" s="62" t="n">
        <f aca="false">F37/B37</f>
        <v>5063.46574273756</v>
      </c>
    </row>
    <row r="38" customFormat="false" ht="5.1" hidden="false" customHeight="true" outlineLevel="0" collapsed="false">
      <c r="A38" s="63" t="s">
        <v>19</v>
      </c>
      <c r="B38" s="64"/>
      <c r="C38" s="65"/>
      <c r="D38" s="66"/>
      <c r="E38" s="66"/>
      <c r="F38" s="67"/>
      <c r="G38" s="68"/>
      <c r="H38" s="69"/>
      <c r="I38" s="69"/>
      <c r="J38" s="70"/>
      <c r="K38" s="71"/>
      <c r="L38" s="72"/>
    </row>
    <row r="39" customFormat="false" ht="15.95" hidden="false" customHeight="true" outlineLevel="0" collapsed="false">
      <c r="A39" s="73" t="s">
        <v>39</v>
      </c>
      <c r="D39" s="74"/>
      <c r="E39" s="74"/>
      <c r="G39" s="58"/>
      <c r="K39" s="75"/>
      <c r="L39" s="75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1:11Z</dcterms:created>
  <dc:creator>user</dc:creator>
  <dc:description/>
  <dc:language>en-US</dc:language>
  <cp:lastModifiedBy>user</cp:lastModifiedBy>
  <dcterms:modified xsi:type="dcterms:W3CDTF">2012-05-02T00:41:23Z</dcterms:modified>
  <cp:revision>0</cp:revision>
  <dc:subject/>
  <dc:title/>
</cp:coreProperties>
</file>