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Noto Sans"/>
        <family val="2"/>
      </rPr>
      <t xml:space="preserve">                                                     表</t>
    </r>
    <r>
      <rPr>
        <sz val="16"/>
        <rFont val="Times New Roman"/>
        <family val="1"/>
      </rPr>
      <t xml:space="preserve">2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本縣各鄉鎮市現住人口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里　　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       　　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 數</t>
    </r>
    <r>
      <rPr>
        <sz val="10"/>
        <rFont val="Times New Roman"/>
        <family val="1"/>
      </rPr>
      <t xml:space="preserve">)</t>
    </r>
  </si>
  <si>
    <t xml:space="preserve">民國八十四年底</t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　十年底</t>
  </si>
  <si>
    <t xml:space="preserve">民國九十一年底</t>
  </si>
  <si>
    <t xml:space="preserve">民國九十二年底</t>
  </si>
  <si>
    <t xml:space="preserve">民國九十三年底</t>
  </si>
  <si>
    <t xml:space="preserve">民國九十四年底</t>
  </si>
  <si>
    <t xml:space="preserve">桃　 園 　市</t>
  </si>
  <si>
    <t xml:space="preserve">中　 壢 　市</t>
  </si>
  <si>
    <t xml:space="preserve">平 　鎮　 市</t>
  </si>
  <si>
    <t xml:space="preserve">八　 德 　市</t>
  </si>
  <si>
    <t xml:space="preserve">大　 溪 　鎮</t>
  </si>
  <si>
    <t xml:space="preserve">楊 　梅　 鎮</t>
  </si>
  <si>
    <t xml:space="preserve">蘆　 竹 　鄉</t>
  </si>
  <si>
    <t xml:space="preserve">大 　園　 鄉</t>
  </si>
  <si>
    <t xml:space="preserve">龜　 山 　鄉</t>
  </si>
  <si>
    <t xml:space="preserve">龍 　潭　 鄉</t>
  </si>
  <si>
    <t xml:space="preserve">新　 屋 　鄉</t>
  </si>
  <si>
    <t xml:space="preserve">觀 　音　 鄉</t>
  </si>
  <si>
    <t xml:space="preserve">復　 興 　鄉</t>
  </si>
  <si>
    <t xml:space="preserve"> </t>
  </si>
  <si>
    <t xml:space="preserve">資料來源：根據桃園縣統計要覽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#,##0"/>
    <numFmt numFmtId="171" formatCode="_-* #,##0.0000_-;\-* #,##0.0000_-;_-* \-??_-;_-@_-"/>
    <numFmt numFmtId="172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4" activeCellId="0" sqref="A1:L4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2" width="11.24"/>
    <col collapsed="false" customWidth="true" hidden="true" outlineLevel="0" max="7" min="7" style="2" width="15.62"/>
    <col collapsed="false" customWidth="true" hidden="false" outlineLevel="0" max="9" min="8" style="2" width="13.12"/>
    <col collapsed="false" customWidth="true" hidden="false" outlineLevel="0" max="10" min="10" style="2" width="16.12"/>
    <col collapsed="false" customWidth="true" hidden="false" outlineLevel="0" max="12" min="11" style="2" width="15.12"/>
    <col collapsed="false" customWidth="true" hidden="false" outlineLevel="0" max="13" min="13" style="2" width="15.62"/>
    <col collapsed="false" customWidth="false" hidden="false" outlineLevel="0" max="257" min="14" style="2" width="8.99"/>
  </cols>
  <sheetData>
    <row r="1" s="7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4"/>
      <c r="K1" s="4"/>
      <c r="L1" s="6"/>
    </row>
    <row r="2" s="1" customFormat="true" ht="6" hidden="false" customHeight="true" outlineLevel="0" collapsed="false">
      <c r="A2" s="8"/>
      <c r="L2" s="9"/>
    </row>
    <row r="3" s="1" customFormat="true" ht="9" hidden="false" customHeight="true" outlineLevel="0" collapsed="false">
      <c r="A3" s="10"/>
      <c r="B3" s="11"/>
      <c r="C3" s="12"/>
      <c r="D3" s="12"/>
      <c r="E3" s="12"/>
      <c r="F3" s="13"/>
      <c r="G3" s="13"/>
      <c r="H3" s="14"/>
      <c r="I3" s="15"/>
      <c r="J3" s="16"/>
      <c r="K3" s="16"/>
      <c r="L3" s="17"/>
      <c r="M3" s="18"/>
    </row>
    <row r="4" s="1" customFormat="true" ht="9" hidden="false" customHeight="true" outlineLevel="0" collapsed="false">
      <c r="A4" s="10"/>
      <c r="B4" s="19"/>
      <c r="C4" s="20"/>
      <c r="D4" s="20"/>
      <c r="E4" s="20"/>
      <c r="F4" s="21" t="s">
        <v>2</v>
      </c>
      <c r="H4" s="22" t="s">
        <v>3</v>
      </c>
      <c r="I4" s="23" t="s">
        <v>4</v>
      </c>
      <c r="J4" s="24"/>
      <c r="K4" s="24"/>
      <c r="L4" s="25"/>
      <c r="M4" s="18"/>
    </row>
    <row r="5" s="1" customFormat="true" ht="9" hidden="false" customHeight="true" outlineLevel="0" collapsed="false">
      <c r="A5" s="10"/>
      <c r="B5" s="26" t="s">
        <v>5</v>
      </c>
      <c r="C5" s="27" t="s">
        <v>6</v>
      </c>
      <c r="D5" s="27" t="s">
        <v>7</v>
      </c>
      <c r="E5" s="27" t="s">
        <v>8</v>
      </c>
      <c r="F5" s="21"/>
      <c r="G5" s="18"/>
      <c r="H5" s="22"/>
      <c r="I5" s="23"/>
      <c r="J5" s="27" t="s">
        <v>9</v>
      </c>
      <c r="K5" s="27" t="s">
        <v>10</v>
      </c>
      <c r="L5" s="28" t="s">
        <v>11</v>
      </c>
      <c r="M5" s="18"/>
    </row>
    <row r="6" s="1" customFormat="true" ht="9" hidden="false" customHeight="true" outlineLevel="0" collapsed="false">
      <c r="A6" s="10"/>
      <c r="B6" s="26"/>
      <c r="C6" s="27"/>
      <c r="D6" s="27"/>
      <c r="E6" s="27"/>
      <c r="F6" s="29"/>
      <c r="G6" s="18"/>
      <c r="H6" s="30"/>
      <c r="I6" s="31"/>
      <c r="J6" s="27"/>
      <c r="K6" s="27"/>
      <c r="L6" s="28"/>
      <c r="M6" s="18"/>
    </row>
    <row r="7" s="1" customFormat="true" ht="9" hidden="false" customHeight="true" outlineLevel="0" collapsed="false">
      <c r="A7" s="10"/>
      <c r="B7" s="19"/>
      <c r="C7" s="27"/>
      <c r="D7" s="27"/>
      <c r="E7" s="27"/>
      <c r="F7" s="32"/>
      <c r="G7" s="18"/>
      <c r="H7" s="33"/>
      <c r="I7" s="34"/>
      <c r="J7" s="35"/>
      <c r="K7" s="36" t="s">
        <v>12</v>
      </c>
      <c r="L7" s="37" t="s">
        <v>13</v>
      </c>
      <c r="M7" s="18"/>
    </row>
    <row r="8" s="1" customFormat="true" ht="9" hidden="false" customHeight="true" outlineLevel="0" collapsed="false">
      <c r="A8" s="10"/>
      <c r="B8" s="19" t="s">
        <v>14</v>
      </c>
      <c r="C8" s="27"/>
      <c r="D8" s="27"/>
      <c r="E8" s="27"/>
      <c r="F8" s="38" t="s">
        <v>15</v>
      </c>
      <c r="G8" s="18"/>
      <c r="H8" s="26" t="s">
        <v>16</v>
      </c>
      <c r="I8" s="26" t="s">
        <v>17</v>
      </c>
      <c r="J8" s="39" t="s">
        <v>18</v>
      </c>
      <c r="K8" s="36"/>
      <c r="L8" s="37"/>
      <c r="M8" s="18"/>
    </row>
    <row r="9" s="1" customFormat="true" ht="9" hidden="false" customHeight="true" outlineLevel="0" collapsed="false">
      <c r="A9" s="10"/>
      <c r="B9" s="19"/>
      <c r="C9" s="27"/>
      <c r="D9" s="27"/>
      <c r="E9" s="27"/>
      <c r="F9" s="38"/>
      <c r="G9" s="18"/>
      <c r="H9" s="26"/>
      <c r="I9" s="26"/>
      <c r="J9" s="39"/>
      <c r="K9" s="36"/>
      <c r="L9" s="37"/>
      <c r="M9" s="18"/>
    </row>
    <row r="10" s="1" customFormat="true" ht="9" hidden="false" customHeight="true" outlineLevel="0" collapsed="false">
      <c r="A10" s="10"/>
      <c r="B10" s="19"/>
      <c r="C10" s="20"/>
      <c r="D10" s="19"/>
      <c r="E10" s="19"/>
      <c r="F10" s="39"/>
      <c r="G10" s="18"/>
      <c r="H10" s="40"/>
      <c r="I10" s="34"/>
      <c r="J10" s="35"/>
      <c r="K10" s="36"/>
      <c r="L10" s="37"/>
      <c r="M10" s="18"/>
    </row>
    <row r="11" s="1" customFormat="true" ht="9" hidden="false" customHeight="true" outlineLevel="0" collapsed="false">
      <c r="A11" s="10"/>
      <c r="B11" s="41"/>
      <c r="C11" s="41"/>
      <c r="D11" s="42"/>
      <c r="E11" s="42"/>
      <c r="F11" s="43"/>
      <c r="G11" s="44"/>
      <c r="H11" s="45"/>
      <c r="I11" s="46"/>
      <c r="J11" s="47"/>
      <c r="K11" s="47"/>
      <c r="L11" s="48"/>
      <c r="M11" s="18"/>
    </row>
    <row r="12" customFormat="false" ht="3.95" hidden="false" customHeight="true" outlineLevel="0" collapsed="false">
      <c r="A12" s="49"/>
      <c r="B12" s="50"/>
      <c r="C12" s="51"/>
      <c r="D12" s="52"/>
      <c r="E12" s="52"/>
      <c r="F12" s="53"/>
      <c r="G12" s="54"/>
      <c r="H12" s="51"/>
      <c r="I12" s="51"/>
      <c r="J12" s="53"/>
      <c r="K12" s="55"/>
      <c r="L12" s="56"/>
      <c r="M12" s="57"/>
    </row>
    <row r="13" customFormat="false" ht="18" hidden="false" customHeight="true" outlineLevel="0" collapsed="false">
      <c r="A13" s="58" t="s">
        <v>19</v>
      </c>
      <c r="B13" s="59" t="n">
        <v>1220.954</v>
      </c>
      <c r="C13" s="51" t="n">
        <v>369</v>
      </c>
      <c r="D13" s="60" t="n">
        <v>8261</v>
      </c>
      <c r="E13" s="60" t="n">
        <v>403828</v>
      </c>
      <c r="F13" s="61" t="n">
        <v>1524127</v>
      </c>
      <c r="G13" s="54"/>
      <c r="H13" s="62" t="n">
        <v>790390</v>
      </c>
      <c r="I13" s="62" t="n">
        <v>733737</v>
      </c>
      <c r="J13" s="63" t="n">
        <f aca="false">F13/E13</f>
        <v>3.77419842110998</v>
      </c>
      <c r="K13" s="64" t="n">
        <f aca="false">H13/I13*100</f>
        <v>107.721158943872</v>
      </c>
      <c r="L13" s="65" t="n">
        <f aca="false">F13/B13</f>
        <v>1248.30829007481</v>
      </c>
      <c r="M13" s="57"/>
    </row>
    <row r="14" customFormat="false" ht="18" hidden="false" customHeight="true" outlineLevel="0" collapsed="false">
      <c r="A14" s="58" t="s">
        <v>20</v>
      </c>
      <c r="B14" s="59" t="n">
        <v>1220.954</v>
      </c>
      <c r="C14" s="51" t="n">
        <v>369</v>
      </c>
      <c r="D14" s="60" t="n">
        <v>8911</v>
      </c>
      <c r="E14" s="60" t="n">
        <v>426949</v>
      </c>
      <c r="F14" s="61" t="n">
        <v>1570456</v>
      </c>
      <c r="G14" s="54"/>
      <c r="H14" s="62" t="n">
        <v>812797</v>
      </c>
      <c r="I14" s="62" t="n">
        <v>757659</v>
      </c>
      <c r="J14" s="63" t="n">
        <f aca="false">F14/E14</f>
        <v>3.67832223520842</v>
      </c>
      <c r="K14" s="64" t="n">
        <f aca="false">H14/I14*100</f>
        <v>107.277416357491</v>
      </c>
      <c r="L14" s="65" t="n">
        <f aca="false">F14/B14</f>
        <v>1286.25320855659</v>
      </c>
      <c r="M14" s="57"/>
    </row>
    <row r="15" customFormat="false" ht="18" hidden="false" customHeight="true" outlineLevel="0" collapsed="false">
      <c r="A15" s="58" t="s">
        <v>21</v>
      </c>
      <c r="B15" s="59" t="n">
        <v>1220.954</v>
      </c>
      <c r="C15" s="51" t="n">
        <v>369</v>
      </c>
      <c r="D15" s="60" t="n">
        <v>9037</v>
      </c>
      <c r="E15" s="60" t="n">
        <v>447896</v>
      </c>
      <c r="F15" s="61" t="n">
        <v>1614471</v>
      </c>
      <c r="G15" s="54"/>
      <c r="H15" s="62" t="n">
        <v>834135</v>
      </c>
      <c r="I15" s="62" t="n">
        <v>780336</v>
      </c>
      <c r="J15" s="63" t="n">
        <f aca="false">F15/E15</f>
        <v>3.60456668512333</v>
      </c>
      <c r="K15" s="64" t="n">
        <f aca="false">H15/I15*100</f>
        <v>106.894337823707</v>
      </c>
      <c r="L15" s="65" t="n">
        <f aca="false">F15/B15</f>
        <v>1322.30288774188</v>
      </c>
      <c r="M15" s="57"/>
    </row>
    <row r="16" customFormat="false" ht="18" hidden="false" customHeight="true" outlineLevel="0" collapsed="false">
      <c r="A16" s="58" t="s">
        <v>22</v>
      </c>
      <c r="B16" s="59" t="n">
        <v>1220.954</v>
      </c>
      <c r="C16" s="51" t="n">
        <v>431</v>
      </c>
      <c r="D16" s="60" t="n">
        <v>9940</v>
      </c>
      <c r="E16" s="60" t="n">
        <v>466035</v>
      </c>
      <c r="F16" s="61" t="n">
        <v>1650984</v>
      </c>
      <c r="G16" s="54"/>
      <c r="H16" s="62" t="n">
        <v>851908</v>
      </c>
      <c r="I16" s="62" t="n">
        <v>799076</v>
      </c>
      <c r="J16" s="63" t="n">
        <f aca="false">F16/E16</f>
        <v>3.54261804370916</v>
      </c>
      <c r="K16" s="64" t="n">
        <f aca="false">H16/I16*100</f>
        <v>106.611636440088</v>
      </c>
      <c r="L16" s="65" t="n">
        <f aca="false">F16/B16</f>
        <v>1352.20819129959</v>
      </c>
      <c r="M16" s="57"/>
    </row>
    <row r="17" customFormat="false" ht="18" hidden="false" customHeight="true" outlineLevel="0" collapsed="false">
      <c r="A17" s="58" t="s">
        <v>23</v>
      </c>
      <c r="B17" s="59" t="n">
        <v>1220.954</v>
      </c>
      <c r="C17" s="51" t="n">
        <v>431</v>
      </c>
      <c r="D17" s="60" t="n">
        <v>10125</v>
      </c>
      <c r="E17" s="60" t="n">
        <v>486834</v>
      </c>
      <c r="F17" s="61" t="n">
        <v>1691292</v>
      </c>
      <c r="G17" s="54"/>
      <c r="H17" s="62" t="n">
        <v>870984</v>
      </c>
      <c r="I17" s="62" t="n">
        <v>820308</v>
      </c>
      <c r="J17" s="63" t="n">
        <f aca="false">F17/E17</f>
        <v>3.47406302764392</v>
      </c>
      <c r="K17" s="64" t="n">
        <f aca="false">H17/I17*100</f>
        <v>106.177679603271</v>
      </c>
      <c r="L17" s="65" t="n">
        <f aca="false">F17/B17</f>
        <v>1385.2217200648</v>
      </c>
      <c r="M17" s="57"/>
    </row>
    <row r="18" customFormat="false" ht="9" hidden="false" customHeight="true" outlineLevel="0" collapsed="false">
      <c r="A18" s="58"/>
      <c r="B18" s="59"/>
      <c r="C18" s="51"/>
      <c r="D18" s="60"/>
      <c r="E18" s="60"/>
      <c r="F18" s="61"/>
      <c r="G18" s="54"/>
      <c r="H18" s="62"/>
      <c r="I18" s="62"/>
      <c r="J18" s="63"/>
      <c r="K18" s="64"/>
      <c r="L18" s="65"/>
      <c r="M18" s="57"/>
    </row>
    <row r="19" customFormat="false" ht="18" hidden="false" customHeight="true" outlineLevel="0" collapsed="false">
      <c r="A19" s="58" t="s">
        <v>24</v>
      </c>
      <c r="B19" s="59" t="n">
        <v>1220.954</v>
      </c>
      <c r="C19" s="51" t="n">
        <v>431</v>
      </c>
      <c r="D19" s="60" t="n">
        <v>10125</v>
      </c>
      <c r="E19" s="60" t="n">
        <v>505296</v>
      </c>
      <c r="F19" s="61" t="n">
        <v>1732617</v>
      </c>
      <c r="G19" s="54"/>
      <c r="H19" s="62" t="n">
        <v>890755</v>
      </c>
      <c r="I19" s="62" t="n">
        <v>841862</v>
      </c>
      <c r="J19" s="63" t="n">
        <f aca="false">F19/E19</f>
        <v>3.42891493302935</v>
      </c>
      <c r="K19" s="64" t="n">
        <f aca="false">H19/I19*100</f>
        <v>105.807721455535</v>
      </c>
      <c r="L19" s="65" t="n">
        <f aca="false">F19/B19</f>
        <v>1419.06820404372</v>
      </c>
      <c r="M19" s="57"/>
    </row>
    <row r="20" customFormat="false" ht="18" hidden="false" customHeight="true" outlineLevel="0" collapsed="false">
      <c r="A20" s="58" t="s">
        <v>25</v>
      </c>
      <c r="B20" s="59" t="n">
        <v>1220.954</v>
      </c>
      <c r="C20" s="51" t="n">
        <v>431</v>
      </c>
      <c r="D20" s="60" t="n">
        <v>10125</v>
      </c>
      <c r="E20" s="60" t="n">
        <v>521200</v>
      </c>
      <c r="F20" s="61" t="n">
        <v>1762963</v>
      </c>
      <c r="G20" s="54"/>
      <c r="H20" s="62" t="n">
        <v>904916</v>
      </c>
      <c r="I20" s="62" t="n">
        <v>858047</v>
      </c>
      <c r="J20" s="63" t="n">
        <f aca="false">F20/E20</f>
        <v>3.38250767459708</v>
      </c>
      <c r="K20" s="64" t="n">
        <f aca="false">H20/I20*100</f>
        <v>105.462288196334</v>
      </c>
      <c r="L20" s="65" t="n">
        <f aca="false">F20/B20</f>
        <v>1443.92253926028</v>
      </c>
      <c r="M20" s="66"/>
    </row>
    <row r="21" customFormat="false" ht="18" hidden="false" customHeight="true" outlineLevel="0" collapsed="false">
      <c r="A21" s="58" t="s">
        <v>26</v>
      </c>
      <c r="B21" s="59" t="n">
        <v>1220.954</v>
      </c>
      <c r="C21" s="51" t="n">
        <v>431</v>
      </c>
      <c r="D21" s="60" t="n">
        <v>10717</v>
      </c>
      <c r="E21" s="60" t="n">
        <v>537659</v>
      </c>
      <c r="F21" s="61" t="n">
        <v>1792603</v>
      </c>
      <c r="G21" s="54" t="n">
        <v>770294</v>
      </c>
      <c r="H21" s="62" t="n">
        <v>918152</v>
      </c>
      <c r="I21" s="62" t="n">
        <v>874451</v>
      </c>
      <c r="J21" s="63" t="n">
        <f aca="false">F21/E21</f>
        <v>3.33408907876554</v>
      </c>
      <c r="K21" s="64" t="n">
        <f aca="false">H21/I21*100</f>
        <v>104.99753559662</v>
      </c>
      <c r="L21" s="65" t="n">
        <f aca="false">F21/B21</f>
        <v>1468.19863811413</v>
      </c>
      <c r="M21" s="66"/>
    </row>
    <row r="22" customFormat="false" ht="18" hidden="false" customHeight="true" outlineLevel="0" collapsed="false">
      <c r="A22" s="58" t="s">
        <v>27</v>
      </c>
      <c r="B22" s="59" t="n">
        <v>1220.954</v>
      </c>
      <c r="C22" s="51" t="n">
        <v>461</v>
      </c>
      <c r="D22" s="60" t="n">
        <v>10791</v>
      </c>
      <c r="E22" s="60" t="n">
        <v>554589</v>
      </c>
      <c r="F22" s="61" t="n">
        <v>1822075</v>
      </c>
      <c r="G22" s="54" t="n">
        <v>770294</v>
      </c>
      <c r="H22" s="62" t="n">
        <v>932046</v>
      </c>
      <c r="I22" s="62" t="n">
        <v>890029</v>
      </c>
      <c r="J22" s="63" t="n">
        <f aca="false">F22/E22</f>
        <v>3.28545102769799</v>
      </c>
      <c r="K22" s="64" t="n">
        <f aca="false">H22/I22*100</f>
        <v>104.720857410264</v>
      </c>
      <c r="L22" s="65" t="n">
        <f aca="false">F22/B22</f>
        <v>1492.33713964654</v>
      </c>
      <c r="M22" s="66"/>
    </row>
    <row r="23" customFormat="false" ht="18" hidden="false" customHeight="true" outlineLevel="0" collapsed="false">
      <c r="A23" s="58" t="s">
        <v>28</v>
      </c>
      <c r="B23" s="59" t="n">
        <v>1220.954</v>
      </c>
      <c r="C23" s="51" t="n">
        <v>461</v>
      </c>
      <c r="D23" s="60" t="n">
        <v>10792</v>
      </c>
      <c r="E23" s="60" t="n">
        <v>573817</v>
      </c>
      <c r="F23" s="61" t="n">
        <v>1853029</v>
      </c>
      <c r="G23" s="54" t="n">
        <v>770294</v>
      </c>
      <c r="H23" s="62" t="n">
        <v>945959</v>
      </c>
      <c r="I23" s="62" t="n">
        <v>907070</v>
      </c>
      <c r="J23" s="63" t="n">
        <f aca="false">F23/E23</f>
        <v>3.22930307049112</v>
      </c>
      <c r="K23" s="64" t="n">
        <f aca="false">H23/I23*100</f>
        <v>104.287320713947</v>
      </c>
      <c r="L23" s="65" t="n">
        <f aca="false">F23/B23</f>
        <v>1517.68944612164</v>
      </c>
      <c r="M23" s="66"/>
    </row>
    <row r="24" customFormat="false" ht="9" hidden="false" customHeight="true" outlineLevel="0" collapsed="false">
      <c r="A24" s="49"/>
      <c r="B24" s="59"/>
      <c r="C24" s="51"/>
      <c r="D24" s="60"/>
      <c r="E24" s="60"/>
      <c r="F24" s="61"/>
      <c r="G24" s="54"/>
      <c r="H24" s="62"/>
      <c r="I24" s="62"/>
      <c r="J24" s="63"/>
      <c r="K24" s="64"/>
      <c r="L24" s="65"/>
      <c r="M24" s="57"/>
    </row>
    <row r="25" customFormat="false" ht="18" hidden="false" customHeight="true" outlineLevel="0" collapsed="false">
      <c r="A25" s="58" t="s">
        <v>29</v>
      </c>
      <c r="B25" s="59" t="n">
        <v>1220.954</v>
      </c>
      <c r="C25" s="60" t="n">
        <f aca="false">SUM(C27:C43)</f>
        <v>462</v>
      </c>
      <c r="D25" s="60" t="n">
        <f aca="false">SUM(D27:D43)</f>
        <v>10916</v>
      </c>
      <c r="E25" s="60" t="n">
        <f aca="false">SUM(E27:E43)</f>
        <v>590044</v>
      </c>
      <c r="F25" s="60" t="n">
        <f aca="false">SUM(F27:F43)</f>
        <v>1880316</v>
      </c>
      <c r="G25" s="60" t="n">
        <f aca="false">SUM(G27:G43)</f>
        <v>770294</v>
      </c>
      <c r="H25" s="60" t="n">
        <f aca="false">SUM(H27:H43)</f>
        <v>958212</v>
      </c>
      <c r="I25" s="60" t="n">
        <f aca="false">SUM(I27:I43)</f>
        <v>922104</v>
      </c>
      <c r="J25" s="63" t="n">
        <f aca="false">F25/E25</f>
        <v>3.18673861610321</v>
      </c>
      <c r="K25" s="64" t="n">
        <f aca="false">H25/I25*100</f>
        <v>103.915827281955</v>
      </c>
      <c r="L25" s="65" t="n">
        <f aca="false">F25/B25</f>
        <v>1540.03836344367</v>
      </c>
      <c r="M25" s="66"/>
    </row>
    <row r="26" customFormat="false" ht="9" hidden="false" customHeight="true" outlineLevel="0" collapsed="false">
      <c r="A26" s="49"/>
      <c r="B26" s="59"/>
      <c r="C26" s="51"/>
      <c r="D26" s="60"/>
      <c r="E26" s="60"/>
      <c r="F26" s="61"/>
      <c r="G26" s="54"/>
      <c r="H26" s="62"/>
      <c r="I26" s="62"/>
      <c r="J26" s="63"/>
      <c r="K26" s="64"/>
      <c r="L26" s="65"/>
    </row>
    <row r="27" customFormat="false" ht="18" hidden="false" customHeight="true" outlineLevel="0" collapsed="false">
      <c r="A27" s="58" t="s">
        <v>30</v>
      </c>
      <c r="B27" s="59" t="n">
        <v>34.8046</v>
      </c>
      <c r="C27" s="51" t="n">
        <v>69</v>
      </c>
      <c r="D27" s="60" t="n">
        <v>1574</v>
      </c>
      <c r="E27" s="60" t="n">
        <v>126289</v>
      </c>
      <c r="F27" s="61" t="n">
        <f aca="false">H27+I27</f>
        <v>377345</v>
      </c>
      <c r="G27" s="54" t="n">
        <v>172086</v>
      </c>
      <c r="H27" s="62" t="n">
        <v>186144</v>
      </c>
      <c r="I27" s="62" t="n">
        <v>191201</v>
      </c>
      <c r="J27" s="63" t="n">
        <f aca="false">F27/E27</f>
        <v>2.98794827736382</v>
      </c>
      <c r="K27" s="64" t="n">
        <f aca="false">H27/I27*100</f>
        <v>97.3551393559657</v>
      </c>
      <c r="L27" s="65" t="n">
        <f aca="false">F27/B27</f>
        <v>10841.8140130902</v>
      </c>
    </row>
    <row r="28" customFormat="false" ht="9" hidden="false" customHeight="true" outlineLevel="0" collapsed="false">
      <c r="A28" s="49"/>
      <c r="B28" s="59"/>
      <c r="C28" s="51"/>
      <c r="D28" s="60"/>
      <c r="E28" s="60"/>
      <c r="F28" s="61"/>
      <c r="G28" s="54" t="n">
        <v>125835</v>
      </c>
      <c r="H28" s="62"/>
      <c r="I28" s="62"/>
      <c r="J28" s="63"/>
      <c r="K28" s="64"/>
      <c r="L28" s="65"/>
    </row>
    <row r="29" customFormat="false" ht="18" hidden="false" customHeight="true" outlineLevel="0" collapsed="false">
      <c r="A29" s="58" t="s">
        <v>31</v>
      </c>
      <c r="B29" s="59" t="n">
        <v>76.52</v>
      </c>
      <c r="C29" s="51" t="n">
        <v>81</v>
      </c>
      <c r="D29" s="60" t="n">
        <v>1791</v>
      </c>
      <c r="E29" s="60" t="n">
        <v>112123</v>
      </c>
      <c r="F29" s="61" t="n">
        <f aca="false">H29+I29</f>
        <v>350981</v>
      </c>
      <c r="G29" s="54"/>
      <c r="H29" s="62" t="n">
        <v>177420</v>
      </c>
      <c r="I29" s="62" t="n">
        <v>173561</v>
      </c>
      <c r="J29" s="63" t="n">
        <f aca="false">F29/E29</f>
        <v>3.13032116514899</v>
      </c>
      <c r="K29" s="64" t="n">
        <f aca="false">H29/I29*100</f>
        <v>102.223425769614</v>
      </c>
      <c r="L29" s="65" t="n">
        <f aca="false">F29/B29</f>
        <v>4586.78776790382</v>
      </c>
    </row>
    <row r="30" customFormat="false" ht="18" hidden="false" customHeight="true" outlineLevel="0" collapsed="false">
      <c r="A30" s="58" t="s">
        <v>32</v>
      </c>
      <c r="B30" s="59" t="n">
        <v>47.7532</v>
      </c>
      <c r="C30" s="51" t="n">
        <v>46</v>
      </c>
      <c r="D30" s="60" t="n">
        <v>1489</v>
      </c>
      <c r="E30" s="60" t="n">
        <v>59007</v>
      </c>
      <c r="F30" s="61" t="n">
        <f aca="false">H30+I30</f>
        <v>198375</v>
      </c>
      <c r="G30" s="54" t="n">
        <v>50629</v>
      </c>
      <c r="H30" s="62" t="n">
        <v>100817</v>
      </c>
      <c r="I30" s="62" t="n">
        <v>97558</v>
      </c>
      <c r="J30" s="63" t="n">
        <f aca="false">F30/E30</f>
        <v>3.36188926737506</v>
      </c>
      <c r="K30" s="64" t="n">
        <f aca="false">H30/I30*100</f>
        <v>103.340576887595</v>
      </c>
      <c r="L30" s="65" t="n">
        <f aca="false">F30/B30</f>
        <v>4154.17186701624</v>
      </c>
    </row>
    <row r="31" customFormat="false" ht="18" hidden="false" customHeight="true" outlineLevel="0" collapsed="false">
      <c r="A31" s="58" t="s">
        <v>33</v>
      </c>
      <c r="B31" s="59" t="n">
        <v>33.7111</v>
      </c>
      <c r="C31" s="51" t="n">
        <v>43</v>
      </c>
      <c r="D31" s="60" t="n">
        <v>1185</v>
      </c>
      <c r="E31" s="60" t="n">
        <v>51601</v>
      </c>
      <c r="F31" s="61" t="n">
        <f aca="false">H31+I31</f>
        <v>170695</v>
      </c>
      <c r="G31" s="54" t="n">
        <v>170191</v>
      </c>
      <c r="H31" s="62" t="n">
        <v>88432</v>
      </c>
      <c r="I31" s="62" t="n">
        <v>82263</v>
      </c>
      <c r="J31" s="63" t="n">
        <f aca="false">F31/E31</f>
        <v>3.30797852754792</v>
      </c>
      <c r="K31" s="64" t="n">
        <f aca="false">H31/I31*100</f>
        <v>107.49911868033</v>
      </c>
      <c r="L31" s="65" t="n">
        <f aca="false">F31/B31</f>
        <v>5063.46574273756</v>
      </c>
    </row>
    <row r="32" customFormat="false" ht="9" hidden="false" customHeight="true" outlineLevel="0" collapsed="false">
      <c r="A32" s="49"/>
      <c r="B32" s="59"/>
      <c r="C32" s="51"/>
      <c r="D32" s="60"/>
      <c r="E32" s="60"/>
      <c r="F32" s="61"/>
      <c r="G32" s="54"/>
      <c r="H32" s="62"/>
      <c r="I32" s="62"/>
      <c r="J32" s="63"/>
      <c r="K32" s="64"/>
      <c r="L32" s="65"/>
    </row>
    <row r="33" customFormat="false" ht="18" hidden="false" customHeight="true" outlineLevel="0" collapsed="false">
      <c r="A33" s="58" t="s">
        <v>34</v>
      </c>
      <c r="B33" s="59" t="n">
        <v>105.1206</v>
      </c>
      <c r="C33" s="51" t="n">
        <v>27</v>
      </c>
      <c r="D33" s="60" t="n">
        <v>693</v>
      </c>
      <c r="E33" s="60" t="n">
        <v>26191</v>
      </c>
      <c r="F33" s="61" t="n">
        <f aca="false">H33+I33</f>
        <v>87591</v>
      </c>
      <c r="G33" s="54" t="n">
        <v>95318</v>
      </c>
      <c r="H33" s="62" t="n">
        <v>45684</v>
      </c>
      <c r="I33" s="62" t="n">
        <v>41907</v>
      </c>
      <c r="J33" s="63" t="n">
        <f aca="false">F33/E33</f>
        <v>3.34431675002864</v>
      </c>
      <c r="K33" s="64" t="n">
        <f aca="false">H33/I33*100</f>
        <v>109.012814088338</v>
      </c>
      <c r="L33" s="65" t="n">
        <f aca="false">F33/B33</f>
        <v>833.242960942004</v>
      </c>
    </row>
    <row r="34" customFormat="false" ht="18" hidden="false" customHeight="true" outlineLevel="0" collapsed="false">
      <c r="A34" s="58" t="s">
        <v>35</v>
      </c>
      <c r="B34" s="59" t="n">
        <v>89.1229</v>
      </c>
      <c r="C34" s="51" t="n">
        <v>35</v>
      </c>
      <c r="D34" s="60" t="n">
        <v>896</v>
      </c>
      <c r="E34" s="60" t="n">
        <v>41689</v>
      </c>
      <c r="F34" s="61" t="n">
        <f aca="false">H34+I34</f>
        <v>138258</v>
      </c>
      <c r="G34" s="54" t="n">
        <v>156235</v>
      </c>
      <c r="H34" s="62" t="n">
        <v>70883</v>
      </c>
      <c r="I34" s="62" t="n">
        <v>67375</v>
      </c>
      <c r="J34" s="63" t="n">
        <f aca="false">F34/E34</f>
        <v>3.31641440188059</v>
      </c>
      <c r="K34" s="64" t="n">
        <f aca="false">H34/I34*100</f>
        <v>105.20667903525</v>
      </c>
      <c r="L34" s="65" t="n">
        <f aca="false">F34/B34</f>
        <v>1551.31846023861</v>
      </c>
    </row>
    <row r="35" customFormat="false" ht="18" hidden="false" customHeight="true" outlineLevel="0" collapsed="false">
      <c r="A35" s="58" t="s">
        <v>36</v>
      </c>
      <c r="B35" s="59" t="n">
        <v>75.5025</v>
      </c>
      <c r="C35" s="51" t="n">
        <v>26</v>
      </c>
      <c r="D35" s="60" t="n">
        <v>443</v>
      </c>
      <c r="E35" s="60" t="n">
        <v>39277</v>
      </c>
      <c r="F35" s="61" t="n">
        <f aca="false">H35+I35</f>
        <v>122947</v>
      </c>
      <c r="G35" s="54"/>
      <c r="H35" s="62" t="n">
        <v>62325</v>
      </c>
      <c r="I35" s="62" t="n">
        <v>60622</v>
      </c>
      <c r="J35" s="63" t="n">
        <f aca="false">F35/E35</f>
        <v>3.13025434732795</v>
      </c>
      <c r="K35" s="64" t="n">
        <f aca="false">H35/I35*100</f>
        <v>102.80921117746</v>
      </c>
      <c r="L35" s="65" t="n">
        <f aca="false">F35/B35</f>
        <v>1628.38316612033</v>
      </c>
    </row>
    <row r="36" customFormat="false" ht="9" hidden="false" customHeight="true" outlineLevel="0" collapsed="false">
      <c r="A36" s="49"/>
      <c r="B36" s="59"/>
      <c r="C36" s="51"/>
      <c r="D36" s="60"/>
      <c r="E36" s="60"/>
      <c r="F36" s="61"/>
      <c r="G36" s="54"/>
      <c r="H36" s="62"/>
      <c r="I36" s="62"/>
      <c r="J36" s="63"/>
      <c r="K36" s="64"/>
      <c r="L36" s="65"/>
    </row>
    <row r="37" customFormat="false" ht="18" hidden="false" customHeight="true" outlineLevel="0" collapsed="false">
      <c r="A37" s="58" t="s">
        <v>37</v>
      </c>
      <c r="B37" s="59" t="n">
        <v>87.3925</v>
      </c>
      <c r="C37" s="51" t="n">
        <v>19</v>
      </c>
      <c r="D37" s="60" t="n">
        <v>419</v>
      </c>
      <c r="E37" s="60" t="n">
        <v>23407</v>
      </c>
      <c r="F37" s="61" t="n">
        <f aca="false">H37+I37</f>
        <v>79683</v>
      </c>
      <c r="G37" s="54"/>
      <c r="H37" s="62" t="n">
        <v>41667</v>
      </c>
      <c r="I37" s="62" t="n">
        <v>38016</v>
      </c>
      <c r="J37" s="63" t="n">
        <f aca="false">F37/E37</f>
        <v>3.40423804844705</v>
      </c>
      <c r="K37" s="64" t="n">
        <f aca="false">H37/I37*100</f>
        <v>109.603851010101</v>
      </c>
      <c r="L37" s="65" t="n">
        <f aca="false">F37/B37</f>
        <v>911.783047744372</v>
      </c>
    </row>
    <row r="38" customFormat="false" ht="18" hidden="false" customHeight="true" outlineLevel="0" collapsed="false">
      <c r="A38" s="58" t="s">
        <v>38</v>
      </c>
      <c r="B38" s="59" t="n">
        <v>72.0177</v>
      </c>
      <c r="C38" s="51" t="n">
        <v>30</v>
      </c>
      <c r="D38" s="60" t="n">
        <v>769</v>
      </c>
      <c r="E38" s="60" t="n">
        <v>42705</v>
      </c>
      <c r="F38" s="61" t="n">
        <f aca="false">H38+I38</f>
        <v>125214</v>
      </c>
      <c r="G38" s="54"/>
      <c r="H38" s="62" t="n">
        <v>64400</v>
      </c>
      <c r="I38" s="62" t="n">
        <v>60814</v>
      </c>
      <c r="J38" s="63" t="n">
        <f aca="false">F38/E38</f>
        <v>2.93206884439761</v>
      </c>
      <c r="K38" s="64" t="n">
        <f aca="false">H38/I38*100</f>
        <v>105.896668530273</v>
      </c>
      <c r="L38" s="65" t="n">
        <f aca="false">F38/B38</f>
        <v>1738.65591375454</v>
      </c>
    </row>
    <row r="39" customFormat="false" ht="18" hidden="false" customHeight="true" outlineLevel="0" collapsed="false">
      <c r="A39" s="58" t="s">
        <v>39</v>
      </c>
      <c r="B39" s="59" t="n">
        <v>75.2341</v>
      </c>
      <c r="C39" s="51" t="n">
        <v>30</v>
      </c>
      <c r="D39" s="60" t="n">
        <v>900</v>
      </c>
      <c r="E39" s="60" t="n">
        <v>33277</v>
      </c>
      <c r="F39" s="61" t="n">
        <f aca="false">H39+I39</f>
        <v>111148</v>
      </c>
      <c r="G39" s="54"/>
      <c r="H39" s="62" t="n">
        <v>57082</v>
      </c>
      <c r="I39" s="62" t="n">
        <v>54066</v>
      </c>
      <c r="J39" s="63" t="n">
        <f aca="false">F39/E39</f>
        <v>3.34008474321604</v>
      </c>
      <c r="K39" s="64" t="n">
        <f aca="false">H39/I39*100</f>
        <v>105.578367180853</v>
      </c>
      <c r="L39" s="65" t="n">
        <f aca="false">F39/B39</f>
        <v>1477.36199409576</v>
      </c>
    </row>
    <row r="40" customFormat="false" ht="9" hidden="false" customHeight="true" outlineLevel="0" collapsed="false">
      <c r="A40" s="49"/>
      <c r="B40" s="59"/>
      <c r="C40" s="51"/>
      <c r="D40" s="60"/>
      <c r="E40" s="60"/>
      <c r="F40" s="61"/>
      <c r="G40" s="54"/>
      <c r="H40" s="62"/>
      <c r="I40" s="62"/>
      <c r="J40" s="63"/>
      <c r="K40" s="64"/>
      <c r="L40" s="65"/>
    </row>
    <row r="41" customFormat="false" ht="18" hidden="false" customHeight="true" outlineLevel="0" collapsed="false">
      <c r="A41" s="58" t="s">
        <v>40</v>
      </c>
      <c r="B41" s="59" t="n">
        <v>85.0166</v>
      </c>
      <c r="C41" s="51" t="n">
        <v>23</v>
      </c>
      <c r="D41" s="60" t="n">
        <v>261</v>
      </c>
      <c r="E41" s="60" t="n">
        <v>13965</v>
      </c>
      <c r="F41" s="61" t="n">
        <f aca="false">H41+I41</f>
        <v>49634</v>
      </c>
      <c r="G41" s="54"/>
      <c r="H41" s="62" t="n">
        <v>26570</v>
      </c>
      <c r="I41" s="62" t="n">
        <v>23064</v>
      </c>
      <c r="J41" s="63" t="n">
        <f aca="false">F41/E41</f>
        <v>3.55417114214107</v>
      </c>
      <c r="K41" s="64" t="n">
        <f aca="false">H41/I41*100</f>
        <v>115.20117932709</v>
      </c>
      <c r="L41" s="65" t="n">
        <f aca="false">F41/B41</f>
        <v>583.815396052065</v>
      </c>
    </row>
    <row r="42" customFormat="false" ht="18" hidden="false" customHeight="true" outlineLevel="0" collapsed="false">
      <c r="A42" s="58" t="s">
        <v>41</v>
      </c>
      <c r="B42" s="59" t="n">
        <v>87.9807</v>
      </c>
      <c r="C42" s="51" t="n">
        <v>23</v>
      </c>
      <c r="D42" s="60" t="n">
        <v>366</v>
      </c>
      <c r="E42" s="60" t="n">
        <v>16901</v>
      </c>
      <c r="F42" s="61" t="n">
        <f aca="false">H42+I42</f>
        <v>57552</v>
      </c>
      <c r="G42" s="54"/>
      <c r="H42" s="62" t="n">
        <v>30652</v>
      </c>
      <c r="I42" s="62" t="n">
        <v>26900</v>
      </c>
      <c r="J42" s="63" t="n">
        <f aca="false">F42/E42</f>
        <v>3.40524229335542</v>
      </c>
      <c r="K42" s="64" t="n">
        <f aca="false">H42/I42*100</f>
        <v>113.947955390335</v>
      </c>
      <c r="L42" s="65" t="n">
        <f aca="false">F42/B42</f>
        <v>654.143465555514</v>
      </c>
    </row>
    <row r="43" customFormat="false" ht="18" hidden="false" customHeight="true" outlineLevel="0" collapsed="false">
      <c r="A43" s="58" t="s">
        <v>42</v>
      </c>
      <c r="B43" s="59" t="n">
        <v>350.7775</v>
      </c>
      <c r="C43" s="51" t="n">
        <v>10</v>
      </c>
      <c r="D43" s="60" t="n">
        <v>130</v>
      </c>
      <c r="E43" s="60" t="n">
        <v>3612</v>
      </c>
      <c r="F43" s="61" t="n">
        <f aca="false">H43+I43</f>
        <v>10893</v>
      </c>
      <c r="G43" s="54"/>
      <c r="H43" s="62" t="n">
        <v>6136</v>
      </c>
      <c r="I43" s="62" t="n">
        <v>4757</v>
      </c>
      <c r="J43" s="63" t="n">
        <f aca="false">F43/E43</f>
        <v>3.01578073089701</v>
      </c>
      <c r="K43" s="64" t="n">
        <f aca="false">H43/I43*100</f>
        <v>128.98885852428</v>
      </c>
      <c r="L43" s="65" t="n">
        <f aca="false">F43/B43</f>
        <v>31.0538731817178</v>
      </c>
    </row>
    <row r="44" customFormat="false" ht="3.95" hidden="false" customHeight="true" outlineLevel="0" collapsed="false">
      <c r="A44" s="67" t="s">
        <v>43</v>
      </c>
      <c r="B44" s="68"/>
      <c r="C44" s="69"/>
      <c r="D44" s="70"/>
      <c r="E44" s="70"/>
      <c r="F44" s="71"/>
      <c r="G44" s="72"/>
      <c r="H44" s="73"/>
      <c r="I44" s="73"/>
      <c r="J44" s="74"/>
      <c r="K44" s="75"/>
      <c r="L44" s="76"/>
    </row>
    <row r="45" customFormat="false" ht="18" hidden="false" customHeight="true" outlineLevel="0" collapsed="false">
      <c r="A45" s="77" t="s">
        <v>44</v>
      </c>
      <c r="D45" s="78"/>
      <c r="E45" s="78"/>
      <c r="G45" s="54"/>
      <c r="K45" s="79"/>
      <c r="L45" s="79"/>
    </row>
    <row r="46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10"/>
    <mergeCell ref="L7:L10"/>
    <mergeCell ref="B8:B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40:53Z</dcterms:created>
  <dc:creator>user</dc:creator>
  <dc:description/>
  <dc:language>en-US</dc:language>
  <cp:lastModifiedBy>user</cp:lastModifiedBy>
  <dcterms:modified xsi:type="dcterms:W3CDTF">2012-05-02T00:41:05Z</dcterms:modified>
  <cp:revision>0</cp:revision>
  <dc:subject/>
  <dc:title/>
</cp:coreProperties>
</file>