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t xml:space="preserve">八十二會計年度</t>
  </si>
  <si>
    <t xml:space="preserve">-</t>
  </si>
  <si>
    <t xml:space="preserve">八十三會計年度</t>
  </si>
  <si>
    <t xml:space="preserve">八十四會計年度</t>
  </si>
  <si>
    <t xml:space="preserve">八十五會計年度</t>
  </si>
  <si>
    <t xml:space="preserve">八十六會計年度</t>
  </si>
  <si>
    <t xml:space="preserve">八十七會計年度</t>
  </si>
  <si>
    <t xml:space="preserve">八十八會計年度</t>
  </si>
  <si>
    <t xml:space="preserve">民國八十八下半
年及八十九年度</t>
  </si>
  <si>
    <t xml:space="preserve">民國九　十年度</t>
  </si>
  <si>
    <t xml:space="preserve">民國九十一年度</t>
  </si>
  <si>
    <t xml:space="preserve">民國九十二年度</t>
  </si>
  <si>
    <t xml:space="preserve">民國九十三年度</t>
  </si>
  <si>
    <t xml:space="preserve">資料來源：根據桃園縣總決算書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2" activeCellId="0" sqref="J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6" customFormat="true" ht="18" hidden="false" customHeight="true" outlineLevel="0" collapsed="false">
      <c r="A2" s="1"/>
      <c r="K2" s="7" t="s">
        <v>2</v>
      </c>
    </row>
    <row r="3" s="11" customFormat="true" ht="20.1" hidden="false" customHeight="tru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11" customFormat="true" ht="20.1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20.1" hidden="false" customHeight="true" outlineLevel="0" collapsed="false">
      <c r="A5" s="8"/>
      <c r="B5" s="12" t="s">
        <v>5</v>
      </c>
      <c r="C5" s="13" t="s">
        <v>6</v>
      </c>
      <c r="D5" s="13"/>
      <c r="E5" s="13"/>
      <c r="F5" s="13"/>
      <c r="G5" s="14" t="s">
        <v>5</v>
      </c>
      <c r="H5" s="15" t="s">
        <v>7</v>
      </c>
      <c r="I5" s="15"/>
      <c r="J5" s="15"/>
      <c r="K5" s="15"/>
    </row>
    <row r="6" s="11" customFormat="true" ht="20.1" hidden="false" customHeight="true" outlineLevel="0" collapsed="false">
      <c r="A6" s="8"/>
      <c r="B6" s="12"/>
      <c r="C6" s="13"/>
      <c r="D6" s="13"/>
      <c r="E6" s="13"/>
      <c r="F6" s="13"/>
      <c r="G6" s="14"/>
      <c r="H6" s="15"/>
      <c r="I6" s="15"/>
      <c r="J6" s="15"/>
      <c r="K6" s="15"/>
    </row>
    <row r="7" s="11" customFormat="true" ht="20.1" hidden="false" customHeight="true" outlineLevel="0" collapsed="false">
      <c r="A7" s="8"/>
      <c r="B7" s="12"/>
      <c r="C7" s="16" t="s">
        <v>8</v>
      </c>
      <c r="D7" s="17" t="s">
        <v>9</v>
      </c>
      <c r="E7" s="16" t="s">
        <v>10</v>
      </c>
      <c r="F7" s="16" t="s">
        <v>11</v>
      </c>
      <c r="G7" s="14"/>
      <c r="H7" s="18" t="s">
        <v>8</v>
      </c>
      <c r="I7" s="19" t="s">
        <v>9</v>
      </c>
      <c r="J7" s="20" t="s">
        <v>10</v>
      </c>
      <c r="K7" s="21" t="s">
        <v>11</v>
      </c>
    </row>
    <row r="8" s="11" customFormat="true" ht="20.1" hidden="false" customHeight="true" outlineLevel="0" collapsed="false">
      <c r="A8" s="8"/>
      <c r="B8" s="12"/>
      <c r="C8" s="16"/>
      <c r="D8" s="18" t="s">
        <v>12</v>
      </c>
      <c r="E8" s="16"/>
      <c r="F8" s="16"/>
      <c r="G8" s="14"/>
      <c r="H8" s="18"/>
      <c r="I8" s="18" t="s">
        <v>12</v>
      </c>
      <c r="J8" s="20"/>
      <c r="K8" s="21"/>
    </row>
    <row r="9" customFormat="false" ht="5.1" hidden="false" customHeight="true" outlineLevel="0" collapsed="false">
      <c r="A9" s="22"/>
      <c r="B9" s="23"/>
      <c r="C9" s="24"/>
      <c r="D9" s="25"/>
      <c r="E9" s="26"/>
      <c r="F9" s="24"/>
      <c r="G9" s="27"/>
      <c r="H9" s="27"/>
      <c r="I9" s="25"/>
      <c r="J9" s="24"/>
      <c r="K9" s="28"/>
    </row>
    <row r="10" customFormat="false" ht="36" hidden="false" customHeight="true" outlineLevel="0" collapsed="false">
      <c r="A10" s="29" t="s">
        <v>13</v>
      </c>
      <c r="B10" s="23" t="n">
        <v>25951436788</v>
      </c>
      <c r="C10" s="25" t="n">
        <v>160333850</v>
      </c>
      <c r="D10" s="30" t="n">
        <f aca="false">C10/B10*100</f>
        <v>0.617822632749716</v>
      </c>
      <c r="E10" s="31" t="n">
        <v>160333850</v>
      </c>
      <c r="F10" s="32" t="s">
        <v>14</v>
      </c>
      <c r="G10" s="27" t="n">
        <v>24110957008</v>
      </c>
      <c r="H10" s="27" t="n">
        <v>242095791</v>
      </c>
      <c r="I10" s="30" t="n">
        <f aca="false">H10/G10*100</f>
        <v>1.00409034332263</v>
      </c>
      <c r="J10" s="32" t="n">
        <v>241950491</v>
      </c>
      <c r="K10" s="33" t="n">
        <v>145300</v>
      </c>
    </row>
    <row r="11" customFormat="false" ht="36" hidden="false" customHeight="true" outlineLevel="0" collapsed="false">
      <c r="A11" s="29" t="s">
        <v>15</v>
      </c>
      <c r="B11" s="23" t="n">
        <v>26646166853</v>
      </c>
      <c r="C11" s="25" t="n">
        <v>248053720</v>
      </c>
      <c r="D11" s="30" t="n">
        <f aca="false">C11/B11*100</f>
        <v>0.930917086005083</v>
      </c>
      <c r="E11" s="31" t="n">
        <v>248053720</v>
      </c>
      <c r="F11" s="32" t="s">
        <v>14</v>
      </c>
      <c r="G11" s="27" t="n">
        <v>22437680186</v>
      </c>
      <c r="H11" s="27" t="n">
        <v>264488820</v>
      </c>
      <c r="I11" s="30" t="n">
        <f aca="false">H11/G11*100</f>
        <v>1.17877079006157</v>
      </c>
      <c r="J11" s="32" t="n">
        <v>264162580</v>
      </c>
      <c r="K11" s="33" t="n">
        <v>326240</v>
      </c>
    </row>
    <row r="12" customFormat="false" ht="36" hidden="false" customHeight="true" outlineLevel="0" collapsed="false">
      <c r="A12" s="29" t="s">
        <v>16</v>
      </c>
      <c r="B12" s="23" t="n">
        <v>30928733074</v>
      </c>
      <c r="C12" s="25" t="n">
        <v>319647720</v>
      </c>
      <c r="D12" s="30" t="n">
        <f aca="false">C12/B12*100</f>
        <v>1.03349761930181</v>
      </c>
      <c r="E12" s="31" t="n">
        <v>319647720</v>
      </c>
      <c r="F12" s="32" t="s">
        <v>14</v>
      </c>
      <c r="G12" s="27" t="n">
        <v>27242272204</v>
      </c>
      <c r="H12" s="27" t="n">
        <v>353419971</v>
      </c>
      <c r="I12" s="30" t="n">
        <f aca="false">H12/G12*100</f>
        <v>1.29732192804427</v>
      </c>
      <c r="J12" s="32" t="n">
        <v>353384371</v>
      </c>
      <c r="K12" s="33" t="n">
        <v>35600</v>
      </c>
    </row>
    <row r="13" customFormat="false" ht="36" hidden="false" customHeight="true" outlineLevel="0" collapsed="false">
      <c r="A13" s="29" t="s">
        <v>17</v>
      </c>
      <c r="B13" s="23" t="n">
        <v>32800000000</v>
      </c>
      <c r="C13" s="25" t="n">
        <v>322228520</v>
      </c>
      <c r="D13" s="30" t="n">
        <f aca="false">C13/B13*100</f>
        <v>0.982404024390244</v>
      </c>
      <c r="E13" s="31" t="n">
        <v>322228520</v>
      </c>
      <c r="F13" s="32" t="s">
        <v>14</v>
      </c>
      <c r="G13" s="27" t="n">
        <v>27195696672</v>
      </c>
      <c r="H13" s="27" t="n">
        <v>413161672</v>
      </c>
      <c r="I13" s="30" t="n">
        <f aca="false">H13/G13*100</f>
        <v>1.51921709152382</v>
      </c>
      <c r="J13" s="32" t="n">
        <v>413161672</v>
      </c>
      <c r="K13" s="33" t="s">
        <v>14</v>
      </c>
    </row>
    <row r="14" customFormat="false" ht="36" hidden="false" customHeight="true" outlineLevel="0" collapsed="false">
      <c r="A14" s="29" t="s">
        <v>18</v>
      </c>
      <c r="B14" s="23" t="n">
        <v>36864602339</v>
      </c>
      <c r="C14" s="25" t="n">
        <v>352592000</v>
      </c>
      <c r="D14" s="30" t="n">
        <f aca="false">C14/B14*100</f>
        <v>0.956451385959978</v>
      </c>
      <c r="E14" s="31" t="n">
        <v>352592000</v>
      </c>
      <c r="F14" s="32" t="s">
        <v>14</v>
      </c>
      <c r="G14" s="27" t="n">
        <v>32275589074</v>
      </c>
      <c r="H14" s="27" t="n">
        <v>492170041</v>
      </c>
      <c r="I14" s="30" t="n">
        <f aca="false">H14/G14*100</f>
        <v>1.52489870865432</v>
      </c>
      <c r="J14" s="32" t="n">
        <v>491511541</v>
      </c>
      <c r="K14" s="33" t="n">
        <v>658500</v>
      </c>
    </row>
    <row r="15" customFormat="false" ht="36" hidden="false" customHeight="true" outlineLevel="0" collapsed="false">
      <c r="A15" s="29" t="s">
        <v>19</v>
      </c>
      <c r="B15" s="23" t="n">
        <v>34667051830</v>
      </c>
      <c r="C15" s="25" t="n">
        <v>443705600</v>
      </c>
      <c r="D15" s="30" t="n">
        <f aca="false">C15/B15*100</f>
        <v>1.27990577963145</v>
      </c>
      <c r="E15" s="31" t="n">
        <v>443705600</v>
      </c>
      <c r="F15" s="32" t="s">
        <v>14</v>
      </c>
      <c r="G15" s="27" t="n">
        <v>31258847147</v>
      </c>
      <c r="H15" s="27" t="n">
        <v>660368026</v>
      </c>
      <c r="I15" s="30" t="n">
        <f aca="false">H15/G15*100</f>
        <v>2.11257959352918</v>
      </c>
      <c r="J15" s="32" t="n">
        <v>659680305</v>
      </c>
      <c r="K15" s="33" t="n">
        <v>687721</v>
      </c>
    </row>
    <row r="16" customFormat="false" ht="36" hidden="false" customHeight="true" outlineLevel="0" collapsed="false">
      <c r="A16" s="29" t="s">
        <v>20</v>
      </c>
      <c r="B16" s="34" t="n">
        <v>37242580647</v>
      </c>
      <c r="C16" s="27" t="n">
        <v>572374635</v>
      </c>
      <c r="D16" s="30" t="n">
        <f aca="false">C16/B16*100</f>
        <v>1.53688231335308</v>
      </c>
      <c r="E16" s="35" t="n">
        <v>572374635</v>
      </c>
      <c r="F16" s="36" t="s">
        <v>14</v>
      </c>
      <c r="G16" s="27" t="n">
        <v>33010396861</v>
      </c>
      <c r="H16" s="27" t="n">
        <v>708605061</v>
      </c>
      <c r="I16" s="30" t="n">
        <f aca="false">H16/G16*100</f>
        <v>2.14661175987611</v>
      </c>
      <c r="J16" s="32" t="n">
        <v>708494861</v>
      </c>
      <c r="K16" s="33" t="n">
        <v>110200</v>
      </c>
    </row>
    <row r="17" customFormat="false" ht="36" hidden="false" customHeight="true" outlineLevel="0" collapsed="false">
      <c r="A17" s="37" t="s">
        <v>21</v>
      </c>
      <c r="B17" s="34" t="n">
        <v>47217393103</v>
      </c>
      <c r="C17" s="27" t="n">
        <v>815127000</v>
      </c>
      <c r="D17" s="30" t="n">
        <f aca="false">C17/B17*100</f>
        <v>1.72632783479148</v>
      </c>
      <c r="E17" s="36" t="n">
        <v>815127000</v>
      </c>
      <c r="F17" s="36" t="s">
        <v>14</v>
      </c>
      <c r="G17" s="35" t="n">
        <v>38470800094</v>
      </c>
      <c r="H17" s="27" t="n">
        <v>1038191788</v>
      </c>
      <c r="I17" s="30" t="n">
        <f aca="false">H17/G17*100</f>
        <v>2.69864880757164</v>
      </c>
      <c r="J17" s="32" t="n">
        <v>1035760488</v>
      </c>
      <c r="K17" s="33" t="n">
        <v>2431300</v>
      </c>
    </row>
    <row r="18" customFormat="false" ht="36" hidden="false" customHeight="true" outlineLevel="0" collapsed="false">
      <c r="A18" s="29" t="s">
        <v>22</v>
      </c>
      <c r="B18" s="34" t="n">
        <v>30233113723</v>
      </c>
      <c r="C18" s="27" t="n">
        <v>659775600</v>
      </c>
      <c r="D18" s="30" t="n">
        <f aca="false">C18/B18*100</f>
        <v>2.18229457291418</v>
      </c>
      <c r="E18" s="36" t="n">
        <v>659775600</v>
      </c>
      <c r="F18" s="36" t="s">
        <v>14</v>
      </c>
      <c r="G18" s="35" t="n">
        <v>21707187361</v>
      </c>
      <c r="H18" s="27" t="n">
        <v>902625533</v>
      </c>
      <c r="I18" s="30" t="n">
        <f aca="false">H18/G18*100</f>
        <v>4.1581874150204</v>
      </c>
      <c r="J18" s="32" t="n">
        <v>902625533</v>
      </c>
      <c r="K18" s="33" t="s">
        <v>14</v>
      </c>
    </row>
    <row r="19" customFormat="false" ht="36" hidden="false" customHeight="true" outlineLevel="0" collapsed="false">
      <c r="A19" s="29" t="s">
        <v>23</v>
      </c>
      <c r="B19" s="34" t="n">
        <v>37537150000</v>
      </c>
      <c r="C19" s="27" t="n">
        <v>730374000</v>
      </c>
      <c r="D19" s="30" t="n">
        <f aca="false">C19/B19*100</f>
        <v>1.94573642378284</v>
      </c>
      <c r="E19" s="36" t="n">
        <v>730374000</v>
      </c>
      <c r="F19" s="36" t="s">
        <v>14</v>
      </c>
      <c r="G19" s="35" t="n">
        <v>32197740068</v>
      </c>
      <c r="H19" s="27" t="n">
        <v>1013530514</v>
      </c>
      <c r="I19" s="38" t="n">
        <f aca="false">H19/G19*100</f>
        <v>3.14783122001567</v>
      </c>
      <c r="J19" s="32" t="n">
        <v>1013530514</v>
      </c>
      <c r="K19" s="39" t="n">
        <v>0</v>
      </c>
    </row>
    <row r="20" customFormat="false" ht="36" hidden="false" customHeight="true" outlineLevel="0" collapsed="false">
      <c r="A20" s="29" t="s">
        <v>24</v>
      </c>
      <c r="B20" s="34" t="n">
        <v>36852493000</v>
      </c>
      <c r="C20" s="27" t="n">
        <v>924337000</v>
      </c>
      <c r="D20" s="30" t="n">
        <f aca="false">C20/B20*100</f>
        <v>2.5082075180097</v>
      </c>
      <c r="E20" s="36" t="n">
        <v>924337000</v>
      </c>
      <c r="F20" s="36" t="n">
        <v>0</v>
      </c>
      <c r="G20" s="27" t="n">
        <v>34213299821</v>
      </c>
      <c r="H20" s="32" t="n">
        <v>970801387</v>
      </c>
      <c r="I20" s="40" t="n">
        <f aca="false">H20/G20*100</f>
        <v>2.83749709054409</v>
      </c>
      <c r="J20" s="32" t="n">
        <v>970801387</v>
      </c>
      <c r="K20" s="39" t="n">
        <v>0</v>
      </c>
    </row>
    <row r="21" customFormat="false" ht="36" hidden="false" customHeight="true" outlineLevel="0" collapsed="false">
      <c r="A21" s="29" t="s">
        <v>25</v>
      </c>
      <c r="B21" s="34" t="n">
        <v>43443738000</v>
      </c>
      <c r="C21" s="27" t="n">
        <v>905850000</v>
      </c>
      <c r="D21" s="30" t="n">
        <f aca="false">C21/B21*100</f>
        <v>2.08511063205473</v>
      </c>
      <c r="E21" s="36" t="n">
        <v>905850000</v>
      </c>
      <c r="F21" s="36" t="n">
        <v>0</v>
      </c>
      <c r="G21" s="27" t="n">
        <v>41361676484.96</v>
      </c>
      <c r="H21" s="32" t="n">
        <v>1006682947</v>
      </c>
      <c r="I21" s="40" t="n">
        <f aca="false">H21/G21*100</f>
        <v>2.43385431285903</v>
      </c>
      <c r="J21" s="32" t="n">
        <v>1006682947</v>
      </c>
      <c r="K21" s="39" t="n">
        <v>0</v>
      </c>
    </row>
    <row r="22" customFormat="false" ht="5.1" hidden="false" customHeight="true" outlineLevel="0" collapsed="false">
      <c r="A22" s="41"/>
      <c r="B22" s="42"/>
      <c r="C22" s="43"/>
      <c r="D22" s="43"/>
      <c r="E22" s="44"/>
      <c r="F22" s="45"/>
      <c r="G22" s="46"/>
      <c r="H22" s="47"/>
      <c r="I22" s="48"/>
      <c r="J22" s="49"/>
      <c r="K22" s="50"/>
    </row>
    <row r="23" s="52" customFormat="true" ht="18" hidden="false" customHeight="true" outlineLevel="0" collapsed="false">
      <c r="A23" s="51" t="s">
        <v>26</v>
      </c>
      <c r="E23" s="1"/>
      <c r="G23" s="53"/>
      <c r="H23" s="53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790277777777778" top="0.55" bottom="0.720138888888889" header="0.511811023622047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4:38Z</dcterms:created>
  <dc:creator>user</dc:creator>
  <dc:description/>
  <dc:language>en-US</dc:language>
  <cp:lastModifiedBy>user</cp:lastModifiedBy>
  <cp:lastPrinted>2012-05-08T03:19:03Z</cp:lastPrinted>
  <dcterms:modified xsi:type="dcterms:W3CDTF">2012-05-08T03:19:14Z</dcterms:modified>
  <cp:revision>0</cp:revision>
  <dc:subject/>
  <dc:title/>
</cp:coreProperties>
</file>