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表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1.</t>
    </r>
    <r>
      <rPr>
        <sz val="16"/>
        <rFont val="Noto Sans"/>
        <family val="2"/>
      </rPr>
      <t xml:space="preserve">臺閩地區機動</t>
    </r>
  </si>
  <si>
    <t xml:space="preserve">車輛地區分類統計</t>
  </si>
  <si>
    <t xml:space="preserve">九十三年</t>
  </si>
  <si>
    <t xml:space="preserve">十二月底</t>
  </si>
  <si>
    <t xml:space="preserve">單位：輛</t>
  </si>
  <si>
    <t xml:space="preserve">大　　　客　　　車</t>
  </si>
  <si>
    <t xml:space="preserve">大　　　貨　　　車</t>
  </si>
  <si>
    <t xml:space="preserve">小</t>
  </si>
  <si>
    <t xml:space="preserve">    客　　　車</t>
  </si>
  <si>
    <t xml:space="preserve">小　　　貨　　　車</t>
  </si>
  <si>
    <t xml:space="preserve">特種車</t>
  </si>
  <si>
    <t xml:space="preserve">機　　　踏　　　車</t>
  </si>
  <si>
    <t xml:space="preserve">總　計</t>
  </si>
  <si>
    <t xml:space="preserve">計</t>
  </si>
  <si>
    <t xml:space="preserve">自　用</t>
  </si>
  <si>
    <t xml:space="preserve">營　業</t>
  </si>
  <si>
    <t xml:space="preserve">計程車</t>
  </si>
  <si>
    <t xml:space="preserve">重　型</t>
  </si>
  <si>
    <t xml:space="preserve">輕　型</t>
  </si>
  <si>
    <t xml:space="preserve">臺閩地區</t>
  </si>
  <si>
    <t xml:space="preserve">臺灣地區</t>
  </si>
  <si>
    <t xml:space="preserve">　　臺　灣　省</t>
  </si>
  <si>
    <t xml:space="preserve">　　臺　北　縣</t>
  </si>
  <si>
    <t xml:space="preserve">　　花　蓮　縣</t>
  </si>
  <si>
    <t xml:space="preserve">　　宜　蘭　縣</t>
  </si>
  <si>
    <t xml:space="preserve">　　基　隆　市</t>
  </si>
  <si>
    <t xml:space="preserve">　　新　竹　市</t>
  </si>
  <si>
    <t xml:space="preserve">　　新　竹　縣</t>
  </si>
  <si>
    <t xml:space="preserve">　　桃　園　縣</t>
  </si>
  <si>
    <t xml:space="preserve">　　苗　栗　縣</t>
  </si>
  <si>
    <t xml:space="preserve">　　臺　中　市</t>
  </si>
  <si>
    <t xml:space="preserve">　　臺　中　縣</t>
  </si>
  <si>
    <t xml:space="preserve">　　彰　化　縣</t>
  </si>
  <si>
    <t xml:space="preserve">　　南　投　縣</t>
  </si>
  <si>
    <t xml:space="preserve">　　嘉　義　市</t>
  </si>
  <si>
    <t xml:space="preserve">　　嘉　義　縣</t>
  </si>
  <si>
    <t xml:space="preserve">　　雲　林　縣</t>
  </si>
  <si>
    <t xml:space="preserve">　　臺　南　市</t>
  </si>
  <si>
    <t xml:space="preserve">　　臺　南　縣</t>
  </si>
  <si>
    <t xml:space="preserve">　　高　雄　縣</t>
  </si>
  <si>
    <t xml:space="preserve">　　屏　東　縣</t>
  </si>
  <si>
    <t xml:space="preserve">　　臺　東　縣</t>
  </si>
  <si>
    <t xml:space="preserve">　　澎　湖　縣</t>
  </si>
  <si>
    <t xml:space="preserve">　　臺　北　市</t>
  </si>
  <si>
    <t xml:space="preserve">　　高　雄　市</t>
  </si>
  <si>
    <t xml:space="preserve">　　福　建　省</t>
  </si>
  <si>
    <t xml:space="preserve">　　金　門　縣</t>
  </si>
  <si>
    <t xml:space="preserve">　　連　江　縣</t>
  </si>
  <si>
    <t xml:space="preserve">資料來源：交通部統計處。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_);[RED]\(0\)"/>
    <numFmt numFmtId="170" formatCode="#,##0"/>
    <numFmt numFmtId="171" formatCode="#,##0;[RED]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9.5"/>
      <name val="Times New Roman"/>
      <family val="1"/>
    </font>
    <font>
      <sz val="9.5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S3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9.12"/>
    <col collapsed="false" customWidth="true" hidden="false" outlineLevel="0" max="3" min="3" style="2" width="6.87"/>
    <col collapsed="false" customWidth="true" hidden="false" outlineLevel="0" max="4" min="4" style="2" width="5.62"/>
    <col collapsed="false" customWidth="true" hidden="false" outlineLevel="0" max="5" min="5" style="2" width="6.62"/>
    <col collapsed="false" customWidth="true" hidden="false" outlineLevel="0" max="8" min="6" style="2" width="6.87"/>
    <col collapsed="false" customWidth="true" hidden="false" outlineLevel="0" max="9" min="9" style="2" width="8.11"/>
    <col collapsed="false" customWidth="true" hidden="false" outlineLevel="0" max="10" min="10" style="2" width="7.99"/>
    <col collapsed="false" customWidth="true" hidden="false" outlineLevel="0" max="16" min="11" style="2" width="7.87"/>
    <col collapsed="false" customWidth="true" hidden="false" outlineLevel="0" max="17" min="17" style="2" width="9.99"/>
    <col collapsed="false" customWidth="true" hidden="false" outlineLevel="0" max="19" min="18" style="2" width="8.87"/>
    <col collapsed="false" customWidth="false" hidden="false" outlineLevel="0" max="257" min="20" style="2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</row>
    <row r="2" s="7" customFormat="true" ht="18" hidden="false" customHeight="true" outlineLevel="0" collapsed="false">
      <c r="A2" s="6"/>
      <c r="F2" s="6"/>
      <c r="G2" s="6"/>
      <c r="H2" s="6"/>
      <c r="I2" s="8" t="s">
        <v>2</v>
      </c>
      <c r="J2" s="8"/>
      <c r="K2" s="9" t="s">
        <v>3</v>
      </c>
      <c r="L2" s="9"/>
      <c r="P2" s="6"/>
      <c r="Q2" s="6"/>
      <c r="R2" s="10" t="s">
        <v>4</v>
      </c>
      <c r="S2" s="10"/>
    </row>
    <row r="3" s="18" customFormat="true" ht="15.95" hidden="false" customHeight="true" outlineLevel="0" collapsed="false">
      <c r="A3" s="11"/>
      <c r="B3" s="12"/>
      <c r="C3" s="13" t="s">
        <v>5</v>
      </c>
      <c r="D3" s="13"/>
      <c r="E3" s="13"/>
      <c r="F3" s="13" t="s">
        <v>6</v>
      </c>
      <c r="G3" s="13"/>
      <c r="H3" s="13"/>
      <c r="I3" s="14" t="s">
        <v>7</v>
      </c>
      <c r="J3" s="15" t="s">
        <v>8</v>
      </c>
      <c r="K3" s="15"/>
      <c r="L3" s="15"/>
      <c r="M3" s="14" t="s">
        <v>9</v>
      </c>
      <c r="N3" s="14"/>
      <c r="O3" s="14"/>
      <c r="P3" s="16" t="s">
        <v>10</v>
      </c>
      <c r="Q3" s="17" t="s">
        <v>11</v>
      </c>
      <c r="R3" s="17"/>
      <c r="S3" s="17"/>
    </row>
    <row r="4" s="18" customFormat="true" ht="15.95" hidden="false" customHeight="true" outlineLevel="0" collapsed="false">
      <c r="A4" s="11"/>
      <c r="B4" s="19" t="s">
        <v>12</v>
      </c>
      <c r="C4" s="13"/>
      <c r="D4" s="13"/>
      <c r="E4" s="13"/>
      <c r="F4" s="13"/>
      <c r="G4" s="13"/>
      <c r="H4" s="13"/>
      <c r="I4" s="14"/>
      <c r="J4" s="15"/>
      <c r="K4" s="15"/>
      <c r="L4" s="15"/>
      <c r="M4" s="14"/>
      <c r="N4" s="14"/>
      <c r="O4" s="14"/>
      <c r="P4" s="16"/>
      <c r="Q4" s="17"/>
      <c r="R4" s="17"/>
      <c r="S4" s="17"/>
    </row>
    <row r="5" s="18" customFormat="true" ht="15.95" hidden="false" customHeight="true" outlineLevel="0" collapsed="false">
      <c r="A5" s="11"/>
      <c r="B5" s="19"/>
      <c r="C5" s="20" t="s">
        <v>13</v>
      </c>
      <c r="D5" s="21" t="s">
        <v>14</v>
      </c>
      <c r="E5" s="21" t="s">
        <v>15</v>
      </c>
      <c r="F5" s="20" t="s">
        <v>13</v>
      </c>
      <c r="G5" s="21" t="s">
        <v>14</v>
      </c>
      <c r="H5" s="22" t="s">
        <v>15</v>
      </c>
      <c r="I5" s="23" t="s">
        <v>13</v>
      </c>
      <c r="J5" s="24" t="s">
        <v>14</v>
      </c>
      <c r="K5" s="22" t="s">
        <v>15</v>
      </c>
      <c r="L5" s="22" t="s">
        <v>16</v>
      </c>
      <c r="M5" s="25" t="s">
        <v>13</v>
      </c>
      <c r="N5" s="22" t="s">
        <v>14</v>
      </c>
      <c r="O5" s="21" t="s">
        <v>15</v>
      </c>
      <c r="P5" s="16"/>
      <c r="Q5" s="26" t="s">
        <v>13</v>
      </c>
      <c r="R5" s="21" t="s">
        <v>17</v>
      </c>
      <c r="S5" s="27" t="s">
        <v>18</v>
      </c>
    </row>
    <row r="6" s="18" customFormat="true" ht="15.95" hidden="false" customHeight="true" outlineLevel="0" collapsed="false">
      <c r="A6" s="11"/>
      <c r="B6" s="28"/>
      <c r="C6" s="20"/>
      <c r="D6" s="20"/>
      <c r="E6" s="20"/>
      <c r="F6" s="20"/>
      <c r="G6" s="20"/>
      <c r="H6" s="22"/>
      <c r="I6" s="29"/>
      <c r="J6" s="24"/>
      <c r="K6" s="22"/>
      <c r="L6" s="22"/>
      <c r="M6" s="22"/>
      <c r="N6" s="22"/>
      <c r="O6" s="21"/>
      <c r="P6" s="21"/>
      <c r="Q6" s="26"/>
      <c r="R6" s="21"/>
      <c r="S6" s="27"/>
    </row>
    <row r="7" s="40" customFormat="true" ht="5.1" hidden="false" customHeight="true" outlineLevel="0" collapsed="false">
      <c r="A7" s="30"/>
      <c r="B7" s="31"/>
      <c r="C7" s="32"/>
      <c r="D7" s="33"/>
      <c r="E7" s="32"/>
      <c r="F7" s="32"/>
      <c r="G7" s="32"/>
      <c r="H7" s="34"/>
      <c r="I7" s="35"/>
      <c r="J7" s="36"/>
      <c r="K7" s="36"/>
      <c r="L7" s="36"/>
      <c r="M7" s="37"/>
      <c r="N7" s="37"/>
      <c r="O7" s="37"/>
      <c r="P7" s="37"/>
      <c r="Q7" s="36"/>
      <c r="R7" s="38"/>
      <c r="S7" s="39"/>
    </row>
    <row r="8" s="40" customFormat="true" ht="17.1" hidden="false" customHeight="true" outlineLevel="0" collapsed="false">
      <c r="A8" s="41" t="s">
        <v>19</v>
      </c>
      <c r="B8" s="42" t="n">
        <f aca="false">C8+F8+I8+M8+P8+Q8</f>
        <v>19183136</v>
      </c>
      <c r="C8" s="42" t="n">
        <f aca="false">D8+E8</f>
        <v>26453</v>
      </c>
      <c r="D8" s="42" t="n">
        <f aca="false">D9+D34</f>
        <v>2042</v>
      </c>
      <c r="E8" s="42" t="n">
        <f aca="false">E9+E34</f>
        <v>24411</v>
      </c>
      <c r="F8" s="42" t="n">
        <f aca="false">G8+H8</f>
        <v>160460</v>
      </c>
      <c r="G8" s="42" t="n">
        <f aca="false">G9+G34</f>
        <v>85662</v>
      </c>
      <c r="H8" s="42" t="n">
        <f aca="false">H9+H34</f>
        <v>74798</v>
      </c>
      <c r="I8" s="43" t="n">
        <v>5390848</v>
      </c>
      <c r="J8" s="42" t="n">
        <f aca="false">J9+J34</f>
        <v>5262693</v>
      </c>
      <c r="K8" s="42" t="n">
        <f aca="false">K9+K34</f>
        <v>128155</v>
      </c>
      <c r="L8" s="42" t="n">
        <f aca="false">L9+L34</f>
        <v>95665</v>
      </c>
      <c r="M8" s="42" t="n">
        <f aca="false">N8+O8</f>
        <v>758809</v>
      </c>
      <c r="N8" s="42" t="n">
        <f aca="false">N9+N34</f>
        <v>743939</v>
      </c>
      <c r="O8" s="42" t="n">
        <f aca="false">O9+O34</f>
        <v>14870</v>
      </c>
      <c r="P8" s="42" t="n">
        <f aca="false">P9+P34</f>
        <v>52616</v>
      </c>
      <c r="Q8" s="42" t="n">
        <f aca="false">R8+S8</f>
        <v>12793950</v>
      </c>
      <c r="R8" s="42" t="n">
        <f aca="false">R9+R34</f>
        <v>8239700</v>
      </c>
      <c r="S8" s="44" t="n">
        <f aca="false">S9+S34</f>
        <v>4554250</v>
      </c>
    </row>
    <row r="9" s="40" customFormat="true" ht="17.1" hidden="false" customHeight="true" outlineLevel="0" collapsed="false">
      <c r="A9" s="41" t="s">
        <v>20</v>
      </c>
      <c r="B9" s="42" t="n">
        <f aca="false">C9+F9+I9+M9+P9+Q9</f>
        <v>19132734</v>
      </c>
      <c r="C9" s="42" t="n">
        <f aca="false">D9+E9</f>
        <v>26208</v>
      </c>
      <c r="D9" s="42" t="n">
        <f aca="false">D10+D32+D33</f>
        <v>2023</v>
      </c>
      <c r="E9" s="42" t="n">
        <f aca="false">E10+E32+E33</f>
        <v>24185</v>
      </c>
      <c r="F9" s="42" t="n">
        <f aca="false">G9+H9</f>
        <v>159865</v>
      </c>
      <c r="G9" s="42" t="n">
        <f aca="false">G10+G32+G33</f>
        <v>85272</v>
      </c>
      <c r="H9" s="42" t="n">
        <f aca="false">H10+H32+H33</f>
        <v>74593</v>
      </c>
      <c r="I9" s="43" t="n">
        <v>5376886</v>
      </c>
      <c r="J9" s="42" t="n">
        <f aca="false">J10+J32+J33</f>
        <v>5249451</v>
      </c>
      <c r="K9" s="42" t="n">
        <f aca="false">K10+K32+K33</f>
        <v>127435</v>
      </c>
      <c r="L9" s="42" t="n">
        <f aca="false">L10+L32+L33</f>
        <v>95050</v>
      </c>
      <c r="M9" s="42" t="n">
        <f aca="false">N9+O9</f>
        <v>756774</v>
      </c>
      <c r="N9" s="42" t="n">
        <f aca="false">N10+N32+N33</f>
        <v>741911</v>
      </c>
      <c r="O9" s="42" t="n">
        <f aca="false">O10+O32+O33</f>
        <v>14863</v>
      </c>
      <c r="P9" s="42" t="n">
        <f aca="false">P10+P32+P33</f>
        <v>52274</v>
      </c>
      <c r="Q9" s="42" t="n">
        <f aca="false">R9+S9</f>
        <v>12760727</v>
      </c>
      <c r="R9" s="42" t="n">
        <f aca="false">R10+R32+R33</f>
        <v>8217692</v>
      </c>
      <c r="S9" s="44" t="n">
        <f aca="false">S10+S32+S33</f>
        <v>4543035</v>
      </c>
    </row>
    <row r="10" s="40" customFormat="true" ht="17.1" hidden="false" customHeight="true" outlineLevel="0" collapsed="false">
      <c r="A10" s="45" t="s">
        <v>21</v>
      </c>
      <c r="B10" s="42" t="n">
        <f aca="false">C10+F10+I10+M10+P10+Q10</f>
        <v>15907867</v>
      </c>
      <c r="C10" s="42" t="n">
        <f aca="false">D10+E10</f>
        <v>17997</v>
      </c>
      <c r="D10" s="42" t="n">
        <f aca="false">SUM(D11:D31)</f>
        <v>1435</v>
      </c>
      <c r="E10" s="42" t="n">
        <f aca="false">SUM(E11:E31)</f>
        <v>16562</v>
      </c>
      <c r="F10" s="42" t="n">
        <f aca="false">G10+H10</f>
        <v>141059</v>
      </c>
      <c r="G10" s="42" t="n">
        <f aca="false">SUM(G11:G31)</f>
        <v>77508</v>
      </c>
      <c r="H10" s="42" t="n">
        <f aca="false">SUM(H11:H31)</f>
        <v>63551</v>
      </c>
      <c r="I10" s="43" t="n">
        <v>4386762</v>
      </c>
      <c r="J10" s="42" t="n">
        <f aca="false">SUM(J11:J31)</f>
        <v>4325290</v>
      </c>
      <c r="K10" s="42" t="n">
        <f aca="false">SUM(K11:K31)</f>
        <v>61472</v>
      </c>
      <c r="L10" s="42" t="n">
        <f aca="false">SUM(L11:L31)</f>
        <v>53854</v>
      </c>
      <c r="M10" s="42" t="n">
        <f aca="false">N10+O10</f>
        <v>668225</v>
      </c>
      <c r="N10" s="42" t="n">
        <f aca="false">SUM(N11:N31)</f>
        <v>659079</v>
      </c>
      <c r="O10" s="42" t="n">
        <f aca="false">SUM(O11:O31)</f>
        <v>9146</v>
      </c>
      <c r="P10" s="42" t="n">
        <f aca="false">SUM(P11:P31)</f>
        <v>41085</v>
      </c>
      <c r="Q10" s="42" t="n">
        <f aca="false">R10+S10</f>
        <v>10652739</v>
      </c>
      <c r="R10" s="42" t="n">
        <f aca="false">SUM(R11:R31)</f>
        <v>6947052</v>
      </c>
      <c r="S10" s="44" t="n">
        <f aca="false">SUM(S11:S31)</f>
        <v>3705687</v>
      </c>
    </row>
    <row r="11" s="40" customFormat="true" ht="17.1" hidden="false" customHeight="true" outlineLevel="0" collapsed="false">
      <c r="A11" s="45" t="s">
        <v>22</v>
      </c>
      <c r="B11" s="42" t="n">
        <f aca="false">C11+F11+I11+M11+P11+Q11</f>
        <v>2836912</v>
      </c>
      <c r="C11" s="42" t="n">
        <f aca="false">D11+E11</f>
        <v>5597</v>
      </c>
      <c r="D11" s="42" t="n">
        <v>178</v>
      </c>
      <c r="E11" s="42" t="n">
        <v>5419</v>
      </c>
      <c r="F11" s="42" t="n">
        <f aca="false">G11+H11</f>
        <v>14633</v>
      </c>
      <c r="G11" s="42" t="n">
        <v>6274</v>
      </c>
      <c r="H11" s="43" t="n">
        <v>8359</v>
      </c>
      <c r="I11" s="43" t="n">
        <v>746816</v>
      </c>
      <c r="J11" s="42" t="n">
        <v>720798</v>
      </c>
      <c r="K11" s="42" t="n">
        <v>26018</v>
      </c>
      <c r="L11" s="42" t="n">
        <v>25444</v>
      </c>
      <c r="M11" s="42" t="n">
        <f aca="false">N11+O11</f>
        <v>84181</v>
      </c>
      <c r="N11" s="42" t="n">
        <v>79826</v>
      </c>
      <c r="O11" s="43" t="n">
        <v>4355</v>
      </c>
      <c r="P11" s="43" t="n">
        <v>7083</v>
      </c>
      <c r="Q11" s="42" t="n">
        <f aca="false">R11+S11</f>
        <v>1978602</v>
      </c>
      <c r="R11" s="43" t="n">
        <v>1310926</v>
      </c>
      <c r="S11" s="44" t="n">
        <v>667676</v>
      </c>
    </row>
    <row r="12" s="40" customFormat="true" ht="17.1" hidden="false" customHeight="true" outlineLevel="0" collapsed="false">
      <c r="A12" s="45" t="s">
        <v>23</v>
      </c>
      <c r="B12" s="42" t="n">
        <f aca="false">C12+F12+I12+M12+P12+Q12</f>
        <v>319744</v>
      </c>
      <c r="C12" s="42" t="n">
        <f aca="false">D12+E12</f>
        <v>260</v>
      </c>
      <c r="D12" s="42" t="n">
        <v>59</v>
      </c>
      <c r="E12" s="42" t="n">
        <v>201</v>
      </c>
      <c r="F12" s="42" t="n">
        <f aca="false">G12+H12</f>
        <v>2450</v>
      </c>
      <c r="G12" s="42" t="n">
        <v>1352</v>
      </c>
      <c r="H12" s="43" t="n">
        <v>1098</v>
      </c>
      <c r="I12" s="43" t="n">
        <v>81297</v>
      </c>
      <c r="J12" s="42" t="n">
        <v>80058</v>
      </c>
      <c r="K12" s="42" t="n">
        <v>1239</v>
      </c>
      <c r="L12" s="42" t="n">
        <v>916</v>
      </c>
      <c r="M12" s="42" t="n">
        <f aca="false">N12+O12</f>
        <v>15960</v>
      </c>
      <c r="N12" s="42" t="n">
        <v>15937</v>
      </c>
      <c r="O12" s="43" t="n">
        <v>23</v>
      </c>
      <c r="P12" s="43" t="n">
        <v>1106</v>
      </c>
      <c r="Q12" s="42" t="n">
        <f aca="false">R12+S12</f>
        <v>218671</v>
      </c>
      <c r="R12" s="43" t="n">
        <v>139661</v>
      </c>
      <c r="S12" s="44" t="n">
        <v>79010</v>
      </c>
    </row>
    <row r="13" s="40" customFormat="true" ht="17.1" hidden="false" customHeight="true" outlineLevel="0" collapsed="false">
      <c r="A13" s="45" t="s">
        <v>24</v>
      </c>
      <c r="B13" s="42" t="n">
        <f aca="false">C13+F13+I13+M13+P13+Q13</f>
        <v>388870</v>
      </c>
      <c r="C13" s="42" t="n">
        <f aca="false">D13+E13</f>
        <v>127</v>
      </c>
      <c r="D13" s="42" t="n">
        <v>17</v>
      </c>
      <c r="E13" s="42" t="n">
        <v>110</v>
      </c>
      <c r="F13" s="42" t="n">
        <f aca="false">G13+H13</f>
        <v>4202</v>
      </c>
      <c r="G13" s="42" t="n">
        <v>2105</v>
      </c>
      <c r="H13" s="43" t="n">
        <v>2097</v>
      </c>
      <c r="I13" s="43" t="n">
        <v>101386</v>
      </c>
      <c r="J13" s="42" t="n">
        <v>100298</v>
      </c>
      <c r="K13" s="42" t="n">
        <v>1088</v>
      </c>
      <c r="L13" s="42" t="n">
        <v>826</v>
      </c>
      <c r="M13" s="42" t="n">
        <f aca="false">N13+O13</f>
        <v>16564</v>
      </c>
      <c r="N13" s="42" t="n">
        <v>16553</v>
      </c>
      <c r="O13" s="43" t="n">
        <v>11</v>
      </c>
      <c r="P13" s="43" t="n">
        <v>1110</v>
      </c>
      <c r="Q13" s="42" t="n">
        <f aca="false">R13+S13</f>
        <v>265481</v>
      </c>
      <c r="R13" s="43" t="n">
        <v>161917</v>
      </c>
      <c r="S13" s="44" t="n">
        <v>103564</v>
      </c>
    </row>
    <row r="14" s="40" customFormat="true" ht="17.1" hidden="false" customHeight="true" outlineLevel="0" collapsed="false">
      <c r="A14" s="45" t="s">
        <v>25</v>
      </c>
      <c r="B14" s="42" t="n">
        <f aca="false">C14+F14+I14+M14+P14+Q14</f>
        <v>255712</v>
      </c>
      <c r="C14" s="42" t="n">
        <f aca="false">D14+E14</f>
        <v>420</v>
      </c>
      <c r="D14" s="42" t="n">
        <v>33</v>
      </c>
      <c r="E14" s="42" t="n">
        <v>387</v>
      </c>
      <c r="F14" s="42" t="n">
        <f aca="false">G14+H14</f>
        <v>2667</v>
      </c>
      <c r="G14" s="42" t="n">
        <v>621</v>
      </c>
      <c r="H14" s="43" t="n">
        <v>2046</v>
      </c>
      <c r="I14" s="43" t="n">
        <v>74363</v>
      </c>
      <c r="J14" s="42" t="n">
        <v>70154</v>
      </c>
      <c r="K14" s="42" t="n">
        <v>4209</v>
      </c>
      <c r="L14" s="42" t="n">
        <v>4165</v>
      </c>
      <c r="M14" s="42" t="n">
        <f aca="false">N14+O14</f>
        <v>6272</v>
      </c>
      <c r="N14" s="42" t="n">
        <v>6124</v>
      </c>
      <c r="O14" s="43" t="n">
        <v>148</v>
      </c>
      <c r="P14" s="43" t="n">
        <v>996</v>
      </c>
      <c r="Q14" s="42" t="n">
        <f aca="false">R14+S14</f>
        <v>170994</v>
      </c>
      <c r="R14" s="43" t="n">
        <v>119907</v>
      </c>
      <c r="S14" s="44" t="n">
        <v>51087</v>
      </c>
    </row>
    <row r="15" s="40" customFormat="true" ht="17.1" hidden="false" customHeight="true" outlineLevel="0" collapsed="false">
      <c r="A15" s="45" t="s">
        <v>26</v>
      </c>
      <c r="B15" s="42" t="n">
        <f aca="false">C15+F15+I15+M15+P15+Q15</f>
        <v>344851</v>
      </c>
      <c r="C15" s="42" t="n">
        <f aca="false">D15+E15</f>
        <v>806</v>
      </c>
      <c r="D15" s="42" t="n">
        <v>52</v>
      </c>
      <c r="E15" s="42" t="n">
        <v>754</v>
      </c>
      <c r="F15" s="42" t="n">
        <f aca="false">G15+H15</f>
        <v>2653</v>
      </c>
      <c r="G15" s="42" t="n">
        <v>1581</v>
      </c>
      <c r="H15" s="43" t="n">
        <v>1072</v>
      </c>
      <c r="I15" s="43" t="n">
        <v>106482</v>
      </c>
      <c r="J15" s="42" t="n">
        <v>104722</v>
      </c>
      <c r="K15" s="42" t="n">
        <v>1760</v>
      </c>
      <c r="L15" s="42" t="n">
        <v>608</v>
      </c>
      <c r="M15" s="42" t="n">
        <f aca="false">N15+O15</f>
        <v>10828</v>
      </c>
      <c r="N15" s="42" t="n">
        <v>10654</v>
      </c>
      <c r="O15" s="43" t="n">
        <v>174</v>
      </c>
      <c r="P15" s="43" t="n">
        <v>1080</v>
      </c>
      <c r="Q15" s="42" t="n">
        <f aca="false">R15+S15</f>
        <v>223002</v>
      </c>
      <c r="R15" s="43" t="n">
        <v>157128</v>
      </c>
      <c r="S15" s="44" t="n">
        <v>65874</v>
      </c>
    </row>
    <row r="16" s="40" customFormat="true" ht="17.1" hidden="false" customHeight="true" outlineLevel="0" collapsed="false">
      <c r="A16" s="45" t="s">
        <v>27</v>
      </c>
      <c r="B16" s="42" t="n">
        <f aca="false">C16+F16+I16+M16+P16+Q16</f>
        <v>378185</v>
      </c>
      <c r="C16" s="42" t="n">
        <f aca="false">D16+E16</f>
        <v>217</v>
      </c>
      <c r="D16" s="42" t="n">
        <v>43</v>
      </c>
      <c r="E16" s="42" t="n">
        <v>174</v>
      </c>
      <c r="F16" s="42" t="n">
        <f aca="false">G16+H16</f>
        <v>4452</v>
      </c>
      <c r="G16" s="42" t="n">
        <v>1874</v>
      </c>
      <c r="H16" s="43" t="n">
        <v>2578</v>
      </c>
      <c r="I16" s="43" t="n">
        <v>133304</v>
      </c>
      <c r="J16" s="42" t="n">
        <v>132597</v>
      </c>
      <c r="K16" s="42" t="n">
        <v>707</v>
      </c>
      <c r="L16" s="42" t="n">
        <v>465</v>
      </c>
      <c r="M16" s="42" t="n">
        <f aca="false">N16+O16</f>
        <v>16588</v>
      </c>
      <c r="N16" s="42" t="n">
        <v>16064</v>
      </c>
      <c r="O16" s="43" t="n">
        <v>524</v>
      </c>
      <c r="P16" s="43" t="n">
        <v>931</v>
      </c>
      <c r="Q16" s="42" t="n">
        <f aca="false">R16+S16</f>
        <v>222693</v>
      </c>
      <c r="R16" s="43" t="n">
        <v>160468</v>
      </c>
      <c r="S16" s="44" t="n">
        <v>62225</v>
      </c>
    </row>
    <row r="17" s="40" customFormat="true" ht="17.1" hidden="false" customHeight="true" outlineLevel="0" collapsed="false">
      <c r="A17" s="45" t="s">
        <v>28</v>
      </c>
      <c r="B17" s="42" t="n">
        <f aca="false">C17+F17+I17+M17+P17+Q17</f>
        <v>1455255</v>
      </c>
      <c r="C17" s="42" t="n">
        <f aca="false">D17+E17</f>
        <v>1835</v>
      </c>
      <c r="D17" s="42" t="n">
        <v>148</v>
      </c>
      <c r="E17" s="42" t="n">
        <v>1687</v>
      </c>
      <c r="F17" s="42" t="n">
        <f aca="false">G17+H17</f>
        <v>17430</v>
      </c>
      <c r="G17" s="42" t="n">
        <v>8291</v>
      </c>
      <c r="H17" s="43" t="n">
        <v>9139</v>
      </c>
      <c r="I17" s="43" t="n">
        <v>489546</v>
      </c>
      <c r="J17" s="42" t="n">
        <v>484264</v>
      </c>
      <c r="K17" s="42" t="n">
        <v>5282</v>
      </c>
      <c r="L17" s="42" t="n">
        <v>4767</v>
      </c>
      <c r="M17" s="42" t="n">
        <f aca="false">N17+O17</f>
        <v>56998</v>
      </c>
      <c r="N17" s="42" t="n">
        <v>55193</v>
      </c>
      <c r="O17" s="43" t="n">
        <v>1805</v>
      </c>
      <c r="P17" s="43" t="n">
        <v>4094</v>
      </c>
      <c r="Q17" s="42" t="n">
        <f aca="false">R17+S17</f>
        <v>885352</v>
      </c>
      <c r="R17" s="43" t="n">
        <v>509112</v>
      </c>
      <c r="S17" s="44" t="n">
        <v>376240</v>
      </c>
    </row>
    <row r="18" s="40" customFormat="true" ht="17.1" hidden="false" customHeight="true" outlineLevel="0" collapsed="false">
      <c r="A18" s="45" t="s">
        <v>29</v>
      </c>
      <c r="B18" s="42" t="n">
        <f aca="false">C18+F18+I18+M18+P18+Q18</f>
        <v>483312</v>
      </c>
      <c r="C18" s="42" t="n">
        <f aca="false">D18+E18</f>
        <v>402</v>
      </c>
      <c r="D18" s="42" t="n">
        <v>92</v>
      </c>
      <c r="E18" s="42" t="n">
        <v>310</v>
      </c>
      <c r="F18" s="42" t="n">
        <f aca="false">G18+H18</f>
        <v>5292</v>
      </c>
      <c r="G18" s="42" t="n">
        <v>3101</v>
      </c>
      <c r="H18" s="43" t="n">
        <v>2191</v>
      </c>
      <c r="I18" s="43" t="n">
        <v>148744</v>
      </c>
      <c r="J18" s="42" t="n">
        <v>148184</v>
      </c>
      <c r="K18" s="42" t="n">
        <v>560</v>
      </c>
      <c r="L18" s="42" t="n">
        <v>452</v>
      </c>
      <c r="M18" s="42" t="n">
        <f aca="false">N18+O18</f>
        <v>21878</v>
      </c>
      <c r="N18" s="42" t="n">
        <v>21857</v>
      </c>
      <c r="O18" s="43" t="n">
        <v>21</v>
      </c>
      <c r="P18" s="43" t="n">
        <v>1440</v>
      </c>
      <c r="Q18" s="42" t="n">
        <f aca="false">R18+S18</f>
        <v>305556</v>
      </c>
      <c r="R18" s="43" t="n">
        <v>214972</v>
      </c>
      <c r="S18" s="44" t="n">
        <v>90584</v>
      </c>
    </row>
    <row r="19" s="40" customFormat="true" ht="17.1" hidden="false" customHeight="true" outlineLevel="0" collapsed="false">
      <c r="A19" s="45" t="s">
        <v>30</v>
      </c>
      <c r="B19" s="42" t="n">
        <f aca="false">C19+F19+I19+M19+P19+Q19</f>
        <v>878983</v>
      </c>
      <c r="C19" s="42" t="n">
        <f aca="false">D19+E19</f>
        <v>1267</v>
      </c>
      <c r="D19" s="42" t="n">
        <v>116</v>
      </c>
      <c r="E19" s="42" t="n">
        <v>1151</v>
      </c>
      <c r="F19" s="42" t="n">
        <f aca="false">G19+H19</f>
        <v>8070</v>
      </c>
      <c r="G19" s="42" t="n">
        <v>3362</v>
      </c>
      <c r="H19" s="43" t="n">
        <v>4708</v>
      </c>
      <c r="I19" s="43" t="n">
        <v>292969</v>
      </c>
      <c r="J19" s="42" t="n">
        <v>287209</v>
      </c>
      <c r="K19" s="42" t="n">
        <v>5760</v>
      </c>
      <c r="L19" s="42" t="n">
        <v>4480</v>
      </c>
      <c r="M19" s="42" t="n">
        <f aca="false">N19+O19</f>
        <v>32878</v>
      </c>
      <c r="N19" s="42" t="n">
        <v>31570</v>
      </c>
      <c r="O19" s="43" t="n">
        <v>1308</v>
      </c>
      <c r="P19" s="43" t="n">
        <v>2761</v>
      </c>
      <c r="Q19" s="42" t="n">
        <f aca="false">R19+S19</f>
        <v>541038</v>
      </c>
      <c r="R19" s="43" t="n">
        <v>326683</v>
      </c>
      <c r="S19" s="44" t="n">
        <v>214355</v>
      </c>
    </row>
    <row r="20" s="40" customFormat="true" ht="17.1" hidden="false" customHeight="true" outlineLevel="0" collapsed="false">
      <c r="A20" s="45" t="s">
        <v>31</v>
      </c>
      <c r="B20" s="42" t="n">
        <f aca="false">C20+F20+I20+M20+P20+Q20</f>
        <v>1370485</v>
      </c>
      <c r="C20" s="42" t="n">
        <f aca="false">D20+E20</f>
        <v>1225</v>
      </c>
      <c r="D20" s="42" t="n">
        <v>175</v>
      </c>
      <c r="E20" s="42" t="n">
        <v>1050</v>
      </c>
      <c r="F20" s="42" t="n">
        <f aca="false">G20+H20</f>
        <v>15837</v>
      </c>
      <c r="G20" s="42" t="n">
        <v>8681</v>
      </c>
      <c r="H20" s="43" t="n">
        <v>7156</v>
      </c>
      <c r="I20" s="43" t="n">
        <v>407617</v>
      </c>
      <c r="J20" s="42" t="n">
        <v>405103</v>
      </c>
      <c r="K20" s="42" t="n">
        <v>2514</v>
      </c>
      <c r="L20" s="42" t="n">
        <v>2259</v>
      </c>
      <c r="M20" s="42" t="n">
        <f aca="false">N20+O20</f>
        <v>68255</v>
      </c>
      <c r="N20" s="42" t="n">
        <v>68089</v>
      </c>
      <c r="O20" s="43" t="n">
        <v>166</v>
      </c>
      <c r="P20" s="43" t="n">
        <v>3263</v>
      </c>
      <c r="Q20" s="42" t="n">
        <f aca="false">R20+S20</f>
        <v>874288</v>
      </c>
      <c r="R20" s="43" t="n">
        <v>613534</v>
      </c>
      <c r="S20" s="44" t="n">
        <v>260754</v>
      </c>
    </row>
    <row r="21" s="40" customFormat="true" ht="17.1" hidden="false" customHeight="true" outlineLevel="0" collapsed="false">
      <c r="A21" s="45" t="s">
        <v>32</v>
      </c>
      <c r="B21" s="42" t="n">
        <f aca="false">C21+F21+I21+M21+P21+Q21</f>
        <v>1207915</v>
      </c>
      <c r="C21" s="42" t="n">
        <f aca="false">D21+E21</f>
        <v>912</v>
      </c>
      <c r="D21" s="42" t="n">
        <v>56</v>
      </c>
      <c r="E21" s="42" t="n">
        <v>856</v>
      </c>
      <c r="F21" s="42" t="n">
        <f aca="false">G21+H21</f>
        <v>11882</v>
      </c>
      <c r="G21" s="42" t="n">
        <v>8285</v>
      </c>
      <c r="H21" s="43" t="n">
        <v>3597</v>
      </c>
      <c r="I21" s="43" t="n">
        <v>319093</v>
      </c>
      <c r="J21" s="42" t="n">
        <v>317707</v>
      </c>
      <c r="K21" s="42" t="n">
        <v>1386</v>
      </c>
      <c r="L21" s="42" t="n">
        <v>764</v>
      </c>
      <c r="M21" s="42" t="n">
        <f aca="false">N21+O21</f>
        <v>64189</v>
      </c>
      <c r="N21" s="42" t="n">
        <v>64131</v>
      </c>
      <c r="O21" s="43" t="n">
        <v>58</v>
      </c>
      <c r="P21" s="43" t="n">
        <v>2672</v>
      </c>
      <c r="Q21" s="42" t="n">
        <f aca="false">R21+S21</f>
        <v>809167</v>
      </c>
      <c r="R21" s="43" t="n">
        <v>563428</v>
      </c>
      <c r="S21" s="44" t="n">
        <v>245739</v>
      </c>
    </row>
    <row r="22" s="40" customFormat="true" ht="17.1" hidden="false" customHeight="true" outlineLevel="0" collapsed="false">
      <c r="A22" s="45" t="s">
        <v>33</v>
      </c>
      <c r="B22" s="42" t="n">
        <f aca="false">C22+F22+I22+M22+P22+Q22</f>
        <v>482664</v>
      </c>
      <c r="C22" s="42" t="n">
        <f aca="false">D22+E22</f>
        <v>225</v>
      </c>
      <c r="D22" s="42" t="n">
        <v>67</v>
      </c>
      <c r="E22" s="42" t="n">
        <v>158</v>
      </c>
      <c r="F22" s="42" t="n">
        <f aca="false">G22+H22</f>
        <v>4423</v>
      </c>
      <c r="G22" s="42" t="n">
        <v>2812</v>
      </c>
      <c r="H22" s="43" t="n">
        <v>1611</v>
      </c>
      <c r="I22" s="43" t="n">
        <v>138724</v>
      </c>
      <c r="J22" s="42" t="n">
        <v>138384</v>
      </c>
      <c r="K22" s="42" t="n">
        <v>340</v>
      </c>
      <c r="L22" s="42" t="n">
        <v>281</v>
      </c>
      <c r="M22" s="42" t="n">
        <f aca="false">N22+O22</f>
        <v>30057</v>
      </c>
      <c r="N22" s="42" t="n">
        <v>30053</v>
      </c>
      <c r="O22" s="43" t="n">
        <v>4</v>
      </c>
      <c r="P22" s="43" t="n">
        <v>1268</v>
      </c>
      <c r="Q22" s="42" t="n">
        <f aca="false">R22+S22</f>
        <v>307967</v>
      </c>
      <c r="R22" s="43" t="n">
        <v>218944</v>
      </c>
      <c r="S22" s="44" t="n">
        <v>89023</v>
      </c>
    </row>
    <row r="23" s="40" customFormat="true" ht="17.1" hidden="false" customHeight="true" outlineLevel="0" collapsed="false">
      <c r="A23" s="45" t="s">
        <v>34</v>
      </c>
      <c r="B23" s="42" t="n">
        <f aca="false">C23+F23+I23+M23+P23+Q23</f>
        <v>256429</v>
      </c>
      <c r="C23" s="42" t="n">
        <f aca="false">D23+E23</f>
        <v>545</v>
      </c>
      <c r="D23" s="42" t="n">
        <v>28</v>
      </c>
      <c r="E23" s="42" t="n">
        <v>517</v>
      </c>
      <c r="F23" s="42" t="n">
        <f aca="false">G23+H23</f>
        <v>2742</v>
      </c>
      <c r="G23" s="42" t="n">
        <v>1375</v>
      </c>
      <c r="H23" s="43" t="n">
        <v>1367</v>
      </c>
      <c r="I23" s="43" t="n">
        <v>65797</v>
      </c>
      <c r="J23" s="42" t="n">
        <v>65328</v>
      </c>
      <c r="K23" s="42" t="n">
        <v>469</v>
      </c>
      <c r="L23" s="42" t="n">
        <v>462</v>
      </c>
      <c r="M23" s="42" t="n">
        <f aca="false">N23+O23</f>
        <v>8806</v>
      </c>
      <c r="N23" s="42" t="n">
        <v>8779</v>
      </c>
      <c r="O23" s="43" t="n">
        <v>27</v>
      </c>
      <c r="P23" s="43" t="n">
        <v>788</v>
      </c>
      <c r="Q23" s="42" t="n">
        <f aca="false">R23+S23</f>
        <v>177751</v>
      </c>
      <c r="R23" s="43" t="n">
        <v>96024</v>
      </c>
      <c r="S23" s="44" t="n">
        <v>81727</v>
      </c>
    </row>
    <row r="24" s="40" customFormat="true" ht="17.1" hidden="false" customHeight="true" outlineLevel="0" collapsed="false">
      <c r="A24" s="45" t="s">
        <v>35</v>
      </c>
      <c r="B24" s="42" t="n">
        <f aca="false">C24+F24+I24+M24+P24+Q24</f>
        <v>489414</v>
      </c>
      <c r="C24" s="42" t="n">
        <f aca="false">D24+E24</f>
        <v>169</v>
      </c>
      <c r="D24" s="42" t="n">
        <v>46</v>
      </c>
      <c r="E24" s="42" t="n">
        <v>123</v>
      </c>
      <c r="F24" s="42" t="n">
        <f aca="false">G24+H24</f>
        <v>4147</v>
      </c>
      <c r="G24" s="42" t="n">
        <v>3703</v>
      </c>
      <c r="H24" s="43" t="n">
        <v>444</v>
      </c>
      <c r="I24" s="43" t="n">
        <v>126349</v>
      </c>
      <c r="J24" s="42" t="n">
        <v>126066</v>
      </c>
      <c r="K24" s="42" t="n">
        <v>283</v>
      </c>
      <c r="L24" s="42" t="n">
        <v>275</v>
      </c>
      <c r="M24" s="42" t="n">
        <f aca="false">N24+O24</f>
        <v>29921</v>
      </c>
      <c r="N24" s="42" t="n">
        <v>29869</v>
      </c>
      <c r="O24" s="43" t="n">
        <v>52</v>
      </c>
      <c r="P24" s="43" t="n">
        <v>1113</v>
      </c>
      <c r="Q24" s="42" t="n">
        <f aca="false">R24+S24</f>
        <v>327715</v>
      </c>
      <c r="R24" s="43" t="n">
        <v>215527</v>
      </c>
      <c r="S24" s="44" t="n">
        <v>112188</v>
      </c>
    </row>
    <row r="25" s="40" customFormat="true" ht="17.1" hidden="false" customHeight="true" outlineLevel="0" collapsed="false">
      <c r="A25" s="45" t="s">
        <v>36</v>
      </c>
      <c r="B25" s="42" t="n">
        <f aca="false">C25+F25+I25+M25+P25+Q25</f>
        <v>646228</v>
      </c>
      <c r="C25" s="42" t="n">
        <f aca="false">D25+E25</f>
        <v>530</v>
      </c>
      <c r="D25" s="42" t="n">
        <v>64</v>
      </c>
      <c r="E25" s="42" t="n">
        <v>466</v>
      </c>
      <c r="F25" s="42" t="n">
        <f aca="false">G25+H25</f>
        <v>6791</v>
      </c>
      <c r="G25" s="42" t="n">
        <v>4318</v>
      </c>
      <c r="H25" s="43" t="n">
        <v>2473</v>
      </c>
      <c r="I25" s="43" t="n">
        <v>165581</v>
      </c>
      <c r="J25" s="42" t="n">
        <v>165222</v>
      </c>
      <c r="K25" s="42" t="n">
        <v>359</v>
      </c>
      <c r="L25" s="42" t="n">
        <v>276</v>
      </c>
      <c r="M25" s="42" t="n">
        <f aca="false">N25+O25</f>
        <v>36763</v>
      </c>
      <c r="N25" s="42" t="n">
        <v>36757</v>
      </c>
      <c r="O25" s="43" t="n">
        <v>6</v>
      </c>
      <c r="P25" s="43" t="n">
        <v>1693</v>
      </c>
      <c r="Q25" s="42" t="n">
        <f aca="false">R25+S25</f>
        <v>434870</v>
      </c>
      <c r="R25" s="43" t="n">
        <v>292484</v>
      </c>
      <c r="S25" s="44" t="n">
        <v>142386</v>
      </c>
    </row>
    <row r="26" s="40" customFormat="true" ht="17.1" hidden="false" customHeight="true" outlineLevel="0" collapsed="false">
      <c r="A26" s="45" t="s">
        <v>37</v>
      </c>
      <c r="B26" s="42" t="n">
        <f aca="false">C26+F26+I26+M26+P26+Q26</f>
        <v>712278</v>
      </c>
      <c r="C26" s="42" t="n">
        <f aca="false">D26+E26</f>
        <v>825</v>
      </c>
      <c r="D26" s="42" t="n">
        <v>26</v>
      </c>
      <c r="E26" s="42" t="n">
        <v>799</v>
      </c>
      <c r="F26" s="42" t="n">
        <f aca="false">G26+H26</f>
        <v>4821</v>
      </c>
      <c r="G26" s="42" t="n">
        <v>2229</v>
      </c>
      <c r="H26" s="43" t="n">
        <v>2592</v>
      </c>
      <c r="I26" s="43" t="n">
        <v>180455</v>
      </c>
      <c r="J26" s="42" t="n">
        <v>175972</v>
      </c>
      <c r="K26" s="42" t="n">
        <v>4483</v>
      </c>
      <c r="L26" s="42" t="n">
        <v>3055</v>
      </c>
      <c r="M26" s="42" t="n">
        <f aca="false">N26+O26</f>
        <v>21406</v>
      </c>
      <c r="N26" s="42" t="n">
        <v>21181</v>
      </c>
      <c r="O26" s="43" t="n">
        <v>225</v>
      </c>
      <c r="P26" s="43" t="n">
        <v>1611</v>
      </c>
      <c r="Q26" s="42" t="n">
        <f aca="false">R26+S26</f>
        <v>503160</v>
      </c>
      <c r="R26" s="43" t="n">
        <v>281126</v>
      </c>
      <c r="S26" s="44" t="n">
        <v>222034</v>
      </c>
    </row>
    <row r="27" s="40" customFormat="true" ht="17.1" hidden="false" customHeight="true" outlineLevel="0" collapsed="false">
      <c r="A27" s="45" t="s">
        <v>38</v>
      </c>
      <c r="B27" s="42" t="n">
        <f aca="false">C27+F27+I27+M27+P27+Q27</f>
        <v>1028248</v>
      </c>
      <c r="C27" s="42" t="n">
        <f aca="false">D27+E27</f>
        <v>741</v>
      </c>
      <c r="D27" s="42" t="n">
        <v>62</v>
      </c>
      <c r="E27" s="42" t="n">
        <v>679</v>
      </c>
      <c r="F27" s="42" t="n">
        <f aca="false">G27+H27</f>
        <v>8227</v>
      </c>
      <c r="G27" s="42" t="n">
        <v>5499</v>
      </c>
      <c r="H27" s="43" t="n">
        <v>2728</v>
      </c>
      <c r="I27" s="43" t="n">
        <v>273415</v>
      </c>
      <c r="J27" s="42" t="n">
        <v>272260</v>
      </c>
      <c r="K27" s="42" t="n">
        <v>1155</v>
      </c>
      <c r="L27" s="42" t="n">
        <v>967</v>
      </c>
      <c r="M27" s="42" t="n">
        <f aca="false">N27+O27</f>
        <v>44824</v>
      </c>
      <c r="N27" s="42" t="n">
        <v>44731</v>
      </c>
      <c r="O27" s="43" t="n">
        <v>93</v>
      </c>
      <c r="P27" s="43" t="n">
        <v>2334</v>
      </c>
      <c r="Q27" s="42" t="n">
        <f aca="false">R27+S27</f>
        <v>698707</v>
      </c>
      <c r="R27" s="43" t="n">
        <v>453820</v>
      </c>
      <c r="S27" s="44" t="n">
        <v>244887</v>
      </c>
    </row>
    <row r="28" s="40" customFormat="true" ht="17.1" hidden="false" customHeight="true" outlineLevel="0" collapsed="false">
      <c r="A28" s="45" t="s">
        <v>39</v>
      </c>
      <c r="B28" s="42" t="n">
        <f aca="false">C28+F28+I28+M28+P28+Q28</f>
        <v>1223519</v>
      </c>
      <c r="C28" s="42" t="n">
        <f aca="false">D28+E28</f>
        <v>1186</v>
      </c>
      <c r="D28" s="42" t="n">
        <v>79</v>
      </c>
      <c r="E28" s="42" t="n">
        <v>1107</v>
      </c>
      <c r="F28" s="42" t="n">
        <f aca="false">G28+H28</f>
        <v>12507</v>
      </c>
      <c r="G28" s="42" t="n">
        <v>6590</v>
      </c>
      <c r="H28" s="43" t="n">
        <v>5917</v>
      </c>
      <c r="I28" s="43" t="n">
        <v>284800</v>
      </c>
      <c r="J28" s="42" t="n">
        <v>282572</v>
      </c>
      <c r="K28" s="42" t="n">
        <v>2228</v>
      </c>
      <c r="L28" s="42" t="n">
        <v>2112</v>
      </c>
      <c r="M28" s="42" t="n">
        <f aca="false">N28+O28</f>
        <v>45293</v>
      </c>
      <c r="N28" s="42" t="n">
        <v>45151</v>
      </c>
      <c r="O28" s="43" t="n">
        <v>142</v>
      </c>
      <c r="P28" s="43" t="n">
        <v>2728</v>
      </c>
      <c r="Q28" s="42" t="n">
        <f aca="false">R28+S28</f>
        <v>877005</v>
      </c>
      <c r="R28" s="43" t="n">
        <v>560205</v>
      </c>
      <c r="S28" s="44" t="n">
        <v>316800</v>
      </c>
    </row>
    <row r="29" s="40" customFormat="true" ht="17.1" hidden="false" customHeight="true" outlineLevel="0" collapsed="false">
      <c r="A29" s="45" t="s">
        <v>40</v>
      </c>
      <c r="B29" s="42" t="n">
        <f aca="false">C29+F29+I29+M29+P29+Q29</f>
        <v>851737</v>
      </c>
      <c r="C29" s="42" t="n">
        <f aca="false">D29+E29</f>
        <v>421</v>
      </c>
      <c r="D29" s="42" t="n">
        <v>63</v>
      </c>
      <c r="E29" s="42" t="n">
        <v>358</v>
      </c>
      <c r="F29" s="42" t="n">
        <f aca="false">G29+H29</f>
        <v>5826</v>
      </c>
      <c r="G29" s="42" t="n">
        <v>3990</v>
      </c>
      <c r="H29" s="43" t="n">
        <v>1836</v>
      </c>
      <c r="I29" s="43" t="n">
        <v>187877</v>
      </c>
      <c r="J29" s="42" t="n">
        <v>187272</v>
      </c>
      <c r="K29" s="42" t="n">
        <v>605</v>
      </c>
      <c r="L29" s="42" t="n">
        <v>543</v>
      </c>
      <c r="M29" s="42" t="n">
        <f aca="false">N29+O29</f>
        <v>41196</v>
      </c>
      <c r="N29" s="42" t="n">
        <v>41194</v>
      </c>
      <c r="O29" s="43" t="n">
        <v>2</v>
      </c>
      <c r="P29" s="43" t="n">
        <v>1840</v>
      </c>
      <c r="Q29" s="42" t="n">
        <f aca="false">R29+S29</f>
        <v>614577</v>
      </c>
      <c r="R29" s="43" t="n">
        <v>404805</v>
      </c>
      <c r="S29" s="44" t="n">
        <v>209772</v>
      </c>
    </row>
    <row r="30" s="40" customFormat="true" ht="17.1" hidden="false" customHeight="true" outlineLevel="0" collapsed="false">
      <c r="A30" s="45" t="s">
        <v>41</v>
      </c>
      <c r="B30" s="42" t="n">
        <f aca="false">C30+F30+I30+M30+P30+Q30</f>
        <v>220203</v>
      </c>
      <c r="C30" s="42" t="n">
        <f aca="false">D30+E30</f>
        <v>125</v>
      </c>
      <c r="D30" s="42" t="n">
        <v>24</v>
      </c>
      <c r="E30" s="42" t="n">
        <v>101</v>
      </c>
      <c r="F30" s="42" t="n">
        <f aca="false">G30+H30</f>
        <v>1566</v>
      </c>
      <c r="G30" s="42" t="n">
        <v>1044</v>
      </c>
      <c r="H30" s="43" t="n">
        <v>522</v>
      </c>
      <c r="I30" s="43" t="n">
        <v>46917</v>
      </c>
      <c r="J30" s="42" t="n">
        <v>46260</v>
      </c>
      <c r="K30" s="42" t="n">
        <v>657</v>
      </c>
      <c r="L30" s="42" t="n">
        <v>414</v>
      </c>
      <c r="M30" s="42" t="n">
        <f aca="false">N30+O30</f>
        <v>12573</v>
      </c>
      <c r="N30" s="42" t="n">
        <v>12571</v>
      </c>
      <c r="O30" s="43" t="n">
        <v>2</v>
      </c>
      <c r="P30" s="43" t="n">
        <v>795</v>
      </c>
      <c r="Q30" s="42" t="n">
        <f aca="false">R30+S30</f>
        <v>158227</v>
      </c>
      <c r="R30" s="43" t="n">
        <v>108851</v>
      </c>
      <c r="S30" s="44" t="n">
        <v>49376</v>
      </c>
    </row>
    <row r="31" s="40" customFormat="true" ht="17.1" hidden="false" customHeight="true" outlineLevel="0" collapsed="false">
      <c r="A31" s="45" t="s">
        <v>42</v>
      </c>
      <c r="B31" s="42" t="n">
        <f aca="false">C31+F31+I31+M31+P31+Q31</f>
        <v>76923</v>
      </c>
      <c r="C31" s="42" t="n">
        <f aca="false">D31+E31</f>
        <v>162</v>
      </c>
      <c r="D31" s="42" t="n">
        <v>7</v>
      </c>
      <c r="E31" s="42" t="n">
        <v>155</v>
      </c>
      <c r="F31" s="42" t="n">
        <f aca="false">G31+H31</f>
        <v>441</v>
      </c>
      <c r="G31" s="42" t="n">
        <v>421</v>
      </c>
      <c r="H31" s="43" t="n">
        <v>20</v>
      </c>
      <c r="I31" s="43" t="n">
        <v>15230</v>
      </c>
      <c r="J31" s="42" t="n">
        <v>14860</v>
      </c>
      <c r="K31" s="42" t="n">
        <v>370</v>
      </c>
      <c r="L31" s="42" t="n">
        <v>323</v>
      </c>
      <c r="M31" s="42" t="n">
        <f aca="false">N31+O31</f>
        <v>2795</v>
      </c>
      <c r="N31" s="42" t="n">
        <v>2795</v>
      </c>
      <c r="O31" s="43" t="n">
        <v>0</v>
      </c>
      <c r="P31" s="43" t="n">
        <v>379</v>
      </c>
      <c r="Q31" s="42" t="n">
        <f aca="false">R31+S31</f>
        <v>57916</v>
      </c>
      <c r="R31" s="43" t="n">
        <v>37530</v>
      </c>
      <c r="S31" s="44" t="n">
        <v>20386</v>
      </c>
    </row>
    <row r="32" s="40" customFormat="true" ht="17.1" hidden="false" customHeight="true" outlineLevel="0" collapsed="false">
      <c r="A32" s="45" t="s">
        <v>43</v>
      </c>
      <c r="B32" s="42" t="n">
        <f aca="false">C32+F32+I32+M32+P32+Q32</f>
        <v>1726699</v>
      </c>
      <c r="C32" s="42" t="n">
        <f aca="false">D32+E32</f>
        <v>6148</v>
      </c>
      <c r="D32" s="42" t="n">
        <v>378</v>
      </c>
      <c r="E32" s="42" t="n">
        <v>5770</v>
      </c>
      <c r="F32" s="42" t="n">
        <f aca="false">G32+H32</f>
        <v>5856</v>
      </c>
      <c r="G32" s="42" t="n">
        <v>3124</v>
      </c>
      <c r="H32" s="43" t="n">
        <v>2732</v>
      </c>
      <c r="I32" s="43" t="n">
        <v>635189</v>
      </c>
      <c r="J32" s="42" t="n">
        <v>577435</v>
      </c>
      <c r="K32" s="42" t="n">
        <v>57754</v>
      </c>
      <c r="L32" s="42" t="n">
        <v>33602</v>
      </c>
      <c r="M32" s="42" t="n">
        <f aca="false">N32+O32</f>
        <v>53339</v>
      </c>
      <c r="N32" s="42" t="n">
        <v>47958</v>
      </c>
      <c r="O32" s="43" t="n">
        <v>5381</v>
      </c>
      <c r="P32" s="43" t="n">
        <v>7783</v>
      </c>
      <c r="Q32" s="42" t="n">
        <f aca="false">R32+S32</f>
        <v>1018384</v>
      </c>
      <c r="R32" s="43" t="n">
        <v>665148</v>
      </c>
      <c r="S32" s="44" t="n">
        <v>353236</v>
      </c>
    </row>
    <row r="33" s="40" customFormat="true" ht="17.1" hidden="false" customHeight="true" outlineLevel="0" collapsed="false">
      <c r="A33" s="45" t="s">
        <v>44</v>
      </c>
      <c r="B33" s="42" t="n">
        <f aca="false">C33+F33+I33+M33+P33+Q33</f>
        <v>1498168</v>
      </c>
      <c r="C33" s="42" t="n">
        <f aca="false">D33+E33</f>
        <v>2063</v>
      </c>
      <c r="D33" s="42" t="n">
        <v>210</v>
      </c>
      <c r="E33" s="42" t="n">
        <v>1853</v>
      </c>
      <c r="F33" s="42" t="n">
        <f aca="false">G33+H33</f>
        <v>12950</v>
      </c>
      <c r="G33" s="42" t="n">
        <v>4640</v>
      </c>
      <c r="H33" s="43" t="n">
        <v>8310</v>
      </c>
      <c r="I33" s="43" t="n">
        <v>354935</v>
      </c>
      <c r="J33" s="42" t="n">
        <v>346726</v>
      </c>
      <c r="K33" s="42" t="n">
        <v>8209</v>
      </c>
      <c r="L33" s="42" t="n">
        <v>7594</v>
      </c>
      <c r="M33" s="42" t="n">
        <f aca="false">N33+O33</f>
        <v>35210</v>
      </c>
      <c r="N33" s="42" t="n">
        <v>34874</v>
      </c>
      <c r="O33" s="43" t="n">
        <v>336</v>
      </c>
      <c r="P33" s="43" t="n">
        <v>3406</v>
      </c>
      <c r="Q33" s="42" t="n">
        <f aca="false">R33+S33</f>
        <v>1089604</v>
      </c>
      <c r="R33" s="43" t="n">
        <v>605492</v>
      </c>
      <c r="S33" s="44" t="n">
        <v>484112</v>
      </c>
    </row>
    <row r="34" s="40" customFormat="true" ht="17.1" hidden="false" customHeight="true" outlineLevel="0" collapsed="false">
      <c r="A34" s="45" t="s">
        <v>45</v>
      </c>
      <c r="B34" s="42" t="n">
        <f aca="false">C34+F34+I34+M34+P34+Q34</f>
        <v>50402</v>
      </c>
      <c r="C34" s="42" t="n">
        <f aca="false">D34+E34</f>
        <v>245</v>
      </c>
      <c r="D34" s="42" t="n">
        <v>19</v>
      </c>
      <c r="E34" s="42" t="n">
        <v>226</v>
      </c>
      <c r="F34" s="42" t="n">
        <f aca="false">G34+H34</f>
        <v>595</v>
      </c>
      <c r="G34" s="42" t="n">
        <v>390</v>
      </c>
      <c r="H34" s="42" t="n">
        <v>205</v>
      </c>
      <c r="I34" s="43" t="n">
        <v>13962</v>
      </c>
      <c r="J34" s="42" t="n">
        <v>13242</v>
      </c>
      <c r="K34" s="42" t="n">
        <v>720</v>
      </c>
      <c r="L34" s="42" t="n">
        <v>615</v>
      </c>
      <c r="M34" s="42" t="n">
        <f aca="false">N34+O34</f>
        <v>2035</v>
      </c>
      <c r="N34" s="42" t="n">
        <v>2028</v>
      </c>
      <c r="O34" s="42" t="n">
        <v>7</v>
      </c>
      <c r="P34" s="42" t="n">
        <v>342</v>
      </c>
      <c r="Q34" s="42" t="n">
        <f aca="false">R34+S34</f>
        <v>33223</v>
      </c>
      <c r="R34" s="42" t="n">
        <v>22008</v>
      </c>
      <c r="S34" s="44" t="n">
        <v>11215</v>
      </c>
    </row>
    <row r="35" s="40" customFormat="true" ht="17.1" hidden="false" customHeight="true" outlineLevel="0" collapsed="false">
      <c r="A35" s="45" t="s">
        <v>46</v>
      </c>
      <c r="B35" s="42" t="n">
        <f aca="false">C35+F35+I35+M35+P35+Q35</f>
        <v>44657</v>
      </c>
      <c r="C35" s="42" t="n">
        <f aca="false">D35+E35</f>
        <v>211</v>
      </c>
      <c r="D35" s="42" t="n">
        <v>13</v>
      </c>
      <c r="E35" s="42" t="n">
        <v>198</v>
      </c>
      <c r="F35" s="42" t="n">
        <f aca="false">G35+H35</f>
        <v>455</v>
      </c>
      <c r="G35" s="42" t="n">
        <v>283</v>
      </c>
      <c r="H35" s="43" t="n">
        <v>172</v>
      </c>
      <c r="I35" s="43" t="n">
        <v>12427</v>
      </c>
      <c r="J35" s="42" t="n">
        <v>11876</v>
      </c>
      <c r="K35" s="42" t="n">
        <v>551</v>
      </c>
      <c r="L35" s="42" t="n">
        <v>460</v>
      </c>
      <c r="M35" s="42" t="n">
        <f aca="false">N35+O35</f>
        <v>1751</v>
      </c>
      <c r="N35" s="42" t="n">
        <v>1747</v>
      </c>
      <c r="O35" s="43" t="n">
        <v>4</v>
      </c>
      <c r="P35" s="43" t="n">
        <v>241</v>
      </c>
      <c r="Q35" s="42" t="n">
        <f aca="false">R35+S35</f>
        <v>29572</v>
      </c>
      <c r="R35" s="43" t="n">
        <v>18912</v>
      </c>
      <c r="S35" s="44" t="n">
        <v>10660</v>
      </c>
    </row>
    <row r="36" s="40" customFormat="true" ht="17.1" hidden="false" customHeight="true" outlineLevel="0" collapsed="false">
      <c r="A36" s="45" t="s">
        <v>47</v>
      </c>
      <c r="B36" s="46" t="n">
        <f aca="false">C36+F36+I36+M36+P36+Q36</f>
        <v>5745</v>
      </c>
      <c r="C36" s="42" t="n">
        <f aca="false">D36+E36</f>
        <v>34</v>
      </c>
      <c r="D36" s="42" t="n">
        <v>6</v>
      </c>
      <c r="E36" s="42" t="n">
        <v>28</v>
      </c>
      <c r="F36" s="42" t="n">
        <f aca="false">G36+H36</f>
        <v>140</v>
      </c>
      <c r="G36" s="42" t="n">
        <v>107</v>
      </c>
      <c r="H36" s="43" t="n">
        <v>33</v>
      </c>
      <c r="I36" s="43" t="n">
        <v>1535</v>
      </c>
      <c r="J36" s="42" t="n">
        <v>1366</v>
      </c>
      <c r="K36" s="42" t="n">
        <v>169</v>
      </c>
      <c r="L36" s="42" t="n">
        <v>155</v>
      </c>
      <c r="M36" s="42" t="n">
        <f aca="false">N36+O36</f>
        <v>284</v>
      </c>
      <c r="N36" s="42" t="n">
        <v>281</v>
      </c>
      <c r="O36" s="43" t="n">
        <v>3</v>
      </c>
      <c r="P36" s="43" t="n">
        <v>101</v>
      </c>
      <c r="Q36" s="42" t="n">
        <f aca="false">R36+S36</f>
        <v>3651</v>
      </c>
      <c r="R36" s="43" t="n">
        <v>3096</v>
      </c>
      <c r="S36" s="44" t="n">
        <v>555</v>
      </c>
    </row>
    <row r="37" s="40" customFormat="true" ht="5.1" hidden="false" customHeight="true" outlineLevel="0" collapsed="false">
      <c r="A37" s="47"/>
      <c r="B37" s="48"/>
      <c r="C37" s="49"/>
      <c r="D37" s="49"/>
      <c r="E37" s="49"/>
      <c r="F37" s="49"/>
      <c r="G37" s="49"/>
      <c r="H37" s="50"/>
      <c r="I37" s="51"/>
      <c r="J37" s="52"/>
      <c r="K37" s="52"/>
      <c r="L37" s="52"/>
      <c r="M37" s="52"/>
      <c r="N37" s="52"/>
      <c r="O37" s="53"/>
      <c r="P37" s="54"/>
      <c r="Q37" s="55"/>
      <c r="R37" s="53"/>
      <c r="S37" s="56"/>
    </row>
    <row r="38" s="40" customFormat="true" ht="17.1" hidden="false" customHeight="true" outlineLevel="0" collapsed="false">
      <c r="A38" s="57" t="s">
        <v>48</v>
      </c>
      <c r="C38" s="58"/>
      <c r="D38" s="58"/>
      <c r="E38" s="58"/>
      <c r="F38" s="58"/>
      <c r="G38" s="58"/>
      <c r="I38" s="59"/>
      <c r="J38" s="60"/>
      <c r="K38" s="60"/>
      <c r="L38" s="60"/>
      <c r="M38" s="60"/>
      <c r="N38" s="60"/>
      <c r="O38" s="60"/>
    </row>
    <row r="39" customFormat="false" ht="12.75" hidden="true" customHeight="false" outlineLevel="0" collapsed="false"/>
  </sheetData>
  <mergeCells count="28">
    <mergeCell ref="A1:J1"/>
    <mergeCell ref="I2:J2"/>
    <mergeCell ref="P2:Q2"/>
    <mergeCell ref="R2:S2"/>
    <mergeCell ref="A3:A6"/>
    <mergeCell ref="C3:E4"/>
    <mergeCell ref="F3:H4"/>
    <mergeCell ref="I3:I4"/>
    <mergeCell ref="J3:L4"/>
    <mergeCell ref="M3:O4"/>
    <mergeCell ref="P3:P6"/>
    <mergeCell ref="Q3:S4"/>
    <mergeCell ref="B4:B5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Q5:Q6"/>
    <mergeCell ref="R5:R6"/>
    <mergeCell ref="S5:S6"/>
  </mergeCells>
  <printOptions headings="false" gridLines="false" gridLinesSet="true" horizontalCentered="false" verticalCentered="false"/>
  <pageMargins left="1.25972222222222" right="0.879861111111111" top="0.529861111111111" bottom="0.9" header="0.511811023622047" footer="0.511811023622047"/>
  <pageSetup paperSize="9" scale="100" fitToWidth="1" fitToHeight="1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08:07Z</dcterms:created>
  <dc:creator>...</dc:creator>
  <dc:description/>
  <dc:language>en-US</dc:language>
  <cp:lastModifiedBy>user</cp:lastModifiedBy>
  <cp:lastPrinted>2012-05-08T03:13:10Z</cp:lastPrinted>
  <dcterms:modified xsi:type="dcterms:W3CDTF">2012-05-08T03:13:42Z</dcterms:modified>
  <cp:revision>0</cp:revision>
  <dc:subject/>
  <dc:title/>
</cp:coreProperties>
</file>