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0" sheetId="1" state="visible" r:id="rId2"/>
    <sheet name="表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2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合  計</t>
  </si>
  <si>
    <t xml:space="preserve">農、漁、牧</t>
  </si>
  <si>
    <t xml:space="preserve">工、礦</t>
  </si>
  <si>
    <t xml:space="preserve">交通、船具</t>
  </si>
  <si>
    <t xml:space="preserve">商、金融</t>
  </si>
  <si>
    <t xml:space="preserve">公</t>
  </si>
  <si>
    <t xml:space="preserve">學</t>
  </si>
  <si>
    <t xml:space="preserve">醫</t>
  </si>
  <si>
    <t xml:space="preserve">社會服務
個人、</t>
  </si>
  <si>
    <t xml:space="preserve">伴　　　舞</t>
  </si>
  <si>
    <t xml:space="preserve">妓　　　女</t>
  </si>
  <si>
    <t xml:space="preserve">理　　　髮</t>
  </si>
  <si>
    <t xml:space="preserve">美　　　容</t>
  </si>
  <si>
    <t xml:space="preserve">僱　　　傭</t>
  </si>
  <si>
    <t xml:space="preserve">無固定職業</t>
  </si>
  <si>
    <t xml:space="preserve">家庭管理</t>
  </si>
  <si>
    <t xml:space="preserve">法律工作</t>
  </si>
  <si>
    <t xml:space="preserve">其他</t>
  </si>
  <si>
    <t xml:space="preserve">民國八十三年</t>
  </si>
  <si>
    <t xml:space="preserve">計</t>
  </si>
  <si>
    <t xml:space="preserve">-</t>
  </si>
  <si>
    <t xml:space="preserve">…</t>
  </si>
  <si>
    <t xml:space="preserve">男</t>
  </si>
  <si>
    <t xml:space="preserve">女</t>
  </si>
  <si>
    <t xml:space="preserve">民國八十四年</t>
  </si>
  <si>
    <t xml:space="preserve">民國八十五年</t>
  </si>
  <si>
    <t xml:space="preserve"> </t>
  </si>
  <si>
    <t xml:space="preserve">民國八十六年</t>
  </si>
  <si>
    <t xml:space="preserve">　－按職業別（續一）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民國八十七年</t>
  </si>
  <si>
    <t xml:space="preserve">　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資料來源：</t>
  </si>
  <si>
    <r>
      <rPr>
        <sz val="8.5"/>
        <rFont val="Times New Roman"/>
        <family val="1"/>
      </rPr>
      <t xml:space="preserve">1.  83-84 </t>
    </r>
    <r>
      <rPr>
        <sz val="8.5"/>
        <rFont val="Noto Sans"/>
        <family val="2"/>
      </rPr>
      <t xml:space="preserve">年根據臺灣省警務處之臺灣警務統計分析。 </t>
    </r>
  </si>
  <si>
    <r>
      <rPr>
        <sz val="8.5"/>
        <rFont val="Times New Roman"/>
        <family val="1"/>
      </rPr>
      <t xml:space="preserve">3.  85-93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. </t>
    </r>
    <r>
      <rPr>
        <sz val="16"/>
        <rFont val="Noto Sans"/>
        <family val="2"/>
      </rPr>
      <t xml:space="preserve">本縣嫌疑犯人數</t>
    </r>
  </si>
  <si>
    <t xml:space="preserve">　－ 按職業別（續二）</t>
  </si>
  <si>
    <t xml:space="preserve">　－ 按職業別（續三）</t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t xml:space="preserve">民國九十三年</t>
  </si>
  <si>
    <t xml:space="preserve">　重大恐嚇取財</t>
  </si>
  <si>
    <t xml:space="preserve">　一般恐嚇取財</t>
  </si>
  <si>
    <t xml:space="preserve">　竊盜總數</t>
  </si>
  <si>
    <t xml:space="preserve">　擄人勒贖</t>
  </si>
  <si>
    <t xml:space="preserve">　侵占</t>
  </si>
  <si>
    <t xml:space="preserve">　重大竊盜</t>
  </si>
  <si>
    <t xml:space="preserve">　強盜</t>
  </si>
  <si>
    <t xml:space="preserve">　偽造文書印文</t>
  </si>
  <si>
    <t xml:space="preserve">　普通竊盜</t>
  </si>
  <si>
    <t xml:space="preserve">   搶奪</t>
  </si>
  <si>
    <t xml:space="preserve">　毒品</t>
  </si>
  <si>
    <t xml:space="preserve">　汽車竊盜</t>
  </si>
  <si>
    <t xml:space="preserve">　賭博</t>
  </si>
  <si>
    <t xml:space="preserve">　違反著作權法</t>
  </si>
  <si>
    <t xml:space="preserve">　機車竊盜</t>
  </si>
  <si>
    <t xml:space="preserve">　一般傷害</t>
  </si>
  <si>
    <t xml:space="preserve">　公共危險</t>
  </si>
  <si>
    <t xml:space="preserve">　暴力犯罪總數</t>
  </si>
  <si>
    <t xml:space="preserve">　詐欺背信</t>
  </si>
  <si>
    <t xml:space="preserve">　重利</t>
  </si>
  <si>
    <t xml:space="preserve">　重傷害</t>
  </si>
  <si>
    <t xml:space="preserve">　妨害自由</t>
  </si>
  <si>
    <t xml:space="preserve">　違反選罷法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_);[RED]\(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超研澤細明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16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9</xdr:row>
      <xdr:rowOff>66600</xdr:rowOff>
    </xdr:from>
    <xdr:to>
      <xdr:col>1</xdr:col>
      <xdr:colOff>206280</xdr:colOff>
      <xdr:row>11</xdr:row>
      <xdr:rowOff>142560</xdr:rowOff>
    </xdr:to>
    <xdr:sp>
      <xdr:nvSpPr>
        <xdr:cNvPr id="0" name="AutoShape 3"/>
        <xdr:cNvSpPr/>
      </xdr:nvSpPr>
      <xdr:spPr>
        <a:xfrm>
          <a:off x="1217160" y="1282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3</xdr:row>
      <xdr:rowOff>66600</xdr:rowOff>
    </xdr:from>
    <xdr:to>
      <xdr:col>1</xdr:col>
      <xdr:colOff>173880</xdr:colOff>
      <xdr:row>15</xdr:row>
      <xdr:rowOff>142920</xdr:rowOff>
    </xdr:to>
    <xdr:sp>
      <xdr:nvSpPr>
        <xdr:cNvPr id="1" name="AutoShape 4"/>
        <xdr:cNvSpPr/>
      </xdr:nvSpPr>
      <xdr:spPr>
        <a:xfrm>
          <a:off x="1184760" y="1804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7</xdr:row>
      <xdr:rowOff>66600</xdr:rowOff>
    </xdr:from>
    <xdr:to>
      <xdr:col>1</xdr:col>
      <xdr:colOff>173880</xdr:colOff>
      <xdr:row>19</xdr:row>
      <xdr:rowOff>142920</xdr:rowOff>
    </xdr:to>
    <xdr:sp>
      <xdr:nvSpPr>
        <xdr:cNvPr id="2" name="AutoShape 5"/>
        <xdr:cNvSpPr/>
      </xdr:nvSpPr>
      <xdr:spPr>
        <a:xfrm>
          <a:off x="1184760" y="2326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75960</xdr:rowOff>
    </xdr:from>
    <xdr:to>
      <xdr:col>1</xdr:col>
      <xdr:colOff>184680</xdr:colOff>
      <xdr:row>23</xdr:row>
      <xdr:rowOff>152640</xdr:rowOff>
    </xdr:to>
    <xdr:sp>
      <xdr:nvSpPr>
        <xdr:cNvPr id="3" name="AutoShape 6"/>
        <xdr:cNvSpPr/>
      </xdr:nvSpPr>
      <xdr:spPr>
        <a:xfrm>
          <a:off x="1195560" y="28580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9</xdr:row>
      <xdr:rowOff>76320</xdr:rowOff>
    </xdr:from>
    <xdr:to>
      <xdr:col>1</xdr:col>
      <xdr:colOff>206280</xdr:colOff>
      <xdr:row>31</xdr:row>
      <xdr:rowOff>152280</xdr:rowOff>
    </xdr:to>
    <xdr:sp>
      <xdr:nvSpPr>
        <xdr:cNvPr id="4" name="AutoShape 8"/>
        <xdr:cNvSpPr/>
      </xdr:nvSpPr>
      <xdr:spPr>
        <a:xfrm>
          <a:off x="1217160" y="46875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3</xdr:row>
      <xdr:rowOff>76320</xdr:rowOff>
    </xdr:from>
    <xdr:to>
      <xdr:col>1</xdr:col>
      <xdr:colOff>184680</xdr:colOff>
      <xdr:row>35</xdr:row>
      <xdr:rowOff>152280</xdr:rowOff>
    </xdr:to>
    <xdr:sp>
      <xdr:nvSpPr>
        <xdr:cNvPr id="5" name="AutoShape 9"/>
        <xdr:cNvSpPr/>
      </xdr:nvSpPr>
      <xdr:spPr>
        <a:xfrm>
          <a:off x="1195560" y="52095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7</xdr:row>
      <xdr:rowOff>66600</xdr:rowOff>
    </xdr:from>
    <xdr:to>
      <xdr:col>1</xdr:col>
      <xdr:colOff>184680</xdr:colOff>
      <xdr:row>39</xdr:row>
      <xdr:rowOff>142920</xdr:rowOff>
    </xdr:to>
    <xdr:sp>
      <xdr:nvSpPr>
        <xdr:cNvPr id="6" name="AutoShape 10"/>
        <xdr:cNvSpPr/>
      </xdr:nvSpPr>
      <xdr:spPr>
        <a:xfrm>
          <a:off x="1195560" y="57218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9</xdr:row>
      <xdr:rowOff>76320</xdr:rowOff>
    </xdr:from>
    <xdr:to>
      <xdr:col>1</xdr:col>
      <xdr:colOff>206280</xdr:colOff>
      <xdr:row>51</xdr:row>
      <xdr:rowOff>152640</xdr:rowOff>
    </xdr:to>
    <xdr:sp>
      <xdr:nvSpPr>
        <xdr:cNvPr id="7" name="AutoShape 11"/>
        <xdr:cNvSpPr/>
      </xdr:nvSpPr>
      <xdr:spPr>
        <a:xfrm>
          <a:off x="1217160" y="72918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1</xdr:row>
      <xdr:rowOff>76320</xdr:rowOff>
    </xdr:from>
    <xdr:to>
      <xdr:col>1</xdr:col>
      <xdr:colOff>206280</xdr:colOff>
      <xdr:row>43</xdr:row>
      <xdr:rowOff>152280</xdr:rowOff>
    </xdr:to>
    <xdr:sp>
      <xdr:nvSpPr>
        <xdr:cNvPr id="8" name="AutoShape 12"/>
        <xdr:cNvSpPr/>
      </xdr:nvSpPr>
      <xdr:spPr>
        <a:xfrm>
          <a:off x="1217160" y="62535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5</xdr:row>
      <xdr:rowOff>76320</xdr:rowOff>
    </xdr:from>
    <xdr:to>
      <xdr:col>1</xdr:col>
      <xdr:colOff>206280</xdr:colOff>
      <xdr:row>47</xdr:row>
      <xdr:rowOff>152280</xdr:rowOff>
    </xdr:to>
    <xdr:sp>
      <xdr:nvSpPr>
        <xdr:cNvPr id="9" name="AutoShape 14"/>
        <xdr:cNvSpPr/>
      </xdr:nvSpPr>
      <xdr:spPr>
        <a:xfrm>
          <a:off x="1217160" y="67773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119520</xdr:colOff>
      <xdr:row>45</xdr:row>
      <xdr:rowOff>38160</xdr:rowOff>
    </xdr:to>
    <xdr:sp>
      <xdr:nvSpPr>
        <xdr:cNvPr id="10" name="Text 4"/>
        <xdr:cNvSpPr/>
      </xdr:nvSpPr>
      <xdr:spPr>
        <a:xfrm>
          <a:off x="1141200" y="8073360"/>
          <a:ext cx="119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11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640</xdr:rowOff>
    </xdr:to>
    <xdr:sp>
      <xdr:nvSpPr>
        <xdr:cNvPr id="12" name="AutoShape 6"/>
        <xdr:cNvSpPr/>
      </xdr:nvSpPr>
      <xdr:spPr>
        <a:xfrm>
          <a:off x="1238760" y="2462040"/>
          <a:ext cx="108720" cy="457920"/>
        </a:xfrm>
        <a:custGeom>
          <a:avLst/>
          <a:gdLst>
            <a:gd name="textAreaLeft" fmla="*/ 69480 w 108720"/>
            <a:gd name="textAreaRight" fmla="*/ 109080 w 108720"/>
            <a:gd name="textAreaTop" fmla="*/ 11880 h 457920"/>
            <a:gd name="textAreaBottom" fmla="*/ 446040 h 45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3280</xdr:rowOff>
    </xdr:to>
    <xdr:sp>
      <xdr:nvSpPr>
        <xdr:cNvPr id="13" name="AutoShape 7"/>
        <xdr:cNvSpPr/>
      </xdr:nvSpPr>
      <xdr:spPr>
        <a:xfrm>
          <a:off x="1238760" y="3735360"/>
          <a:ext cx="108720" cy="431280"/>
        </a:xfrm>
        <a:custGeom>
          <a:avLst/>
          <a:gdLst>
            <a:gd name="textAreaLeft" fmla="*/ 69480 w 108720"/>
            <a:gd name="textAreaRight" fmla="*/ 109080 w 108720"/>
            <a:gd name="textAreaTop" fmla="*/ 11160 h 431280"/>
            <a:gd name="textAreaBottom" fmla="*/ 42012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640</xdr:rowOff>
    </xdr:to>
    <xdr:sp>
      <xdr:nvSpPr>
        <xdr:cNvPr id="14" name="AutoShape 8"/>
        <xdr:cNvSpPr/>
      </xdr:nvSpPr>
      <xdr:spPr>
        <a:xfrm>
          <a:off x="1260360" y="4364640"/>
          <a:ext cx="109080" cy="448200"/>
        </a:xfrm>
        <a:custGeom>
          <a:avLst/>
          <a:gdLst>
            <a:gd name="textAreaLeft" fmla="*/ 69840 w 109080"/>
            <a:gd name="textAreaRight" fmla="*/ 109440 w 10908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640</xdr:rowOff>
    </xdr:to>
    <xdr:sp>
      <xdr:nvSpPr>
        <xdr:cNvPr id="15" name="AutoShape 9"/>
        <xdr:cNvSpPr/>
      </xdr:nvSpPr>
      <xdr:spPr>
        <a:xfrm>
          <a:off x="1238760" y="4984200"/>
          <a:ext cx="108720" cy="457920"/>
        </a:xfrm>
        <a:custGeom>
          <a:avLst/>
          <a:gdLst>
            <a:gd name="textAreaLeft" fmla="*/ 69480 w 108720"/>
            <a:gd name="textAreaRight" fmla="*/ 109080 w 108720"/>
            <a:gd name="textAreaTop" fmla="*/ 11880 h 457920"/>
            <a:gd name="textAreaBottom" fmla="*/ 446040 h 45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1080</xdr:rowOff>
    </xdr:from>
    <xdr:to>
      <xdr:col>1</xdr:col>
      <xdr:colOff>184680</xdr:colOff>
      <xdr:row>32</xdr:row>
      <xdr:rowOff>143640</xdr:rowOff>
    </xdr:to>
    <xdr:sp>
      <xdr:nvSpPr>
        <xdr:cNvPr id="16" name="AutoShape 10"/>
        <xdr:cNvSpPr/>
      </xdr:nvSpPr>
      <xdr:spPr>
        <a:xfrm>
          <a:off x="1238760" y="5641920"/>
          <a:ext cx="87120" cy="420480"/>
        </a:xfrm>
        <a:custGeom>
          <a:avLst/>
          <a:gdLst>
            <a:gd name="textAreaLeft" fmla="*/ 55800 w 87120"/>
            <a:gd name="textAreaRight" fmla="*/ 87480 w 87120"/>
            <a:gd name="textAreaTop" fmla="*/ 10800 h 420480"/>
            <a:gd name="textAreaBottom" fmla="*/ 409680 h 4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79280</xdr:rowOff>
    </xdr:to>
    <xdr:sp>
      <xdr:nvSpPr>
        <xdr:cNvPr id="17" name="AutoShape 11"/>
        <xdr:cNvSpPr/>
      </xdr:nvSpPr>
      <xdr:spPr>
        <a:xfrm>
          <a:off x="1217160" y="6278760"/>
          <a:ext cx="86760" cy="456120"/>
        </a:xfrm>
        <a:custGeom>
          <a:avLst/>
          <a:gdLst>
            <a:gd name="textAreaLeft" fmla="*/ 55440 w 86760"/>
            <a:gd name="textAreaRight" fmla="*/ 87120 w 86760"/>
            <a:gd name="textAreaTop" fmla="*/ 11880 h 456120"/>
            <a:gd name="textAreaBottom" fmla="*/ 444240 h 45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6</xdr:row>
      <xdr:rowOff>190440</xdr:rowOff>
    </xdr:from>
    <xdr:to>
      <xdr:col>1</xdr:col>
      <xdr:colOff>206280</xdr:colOff>
      <xdr:row>38</xdr:row>
      <xdr:rowOff>152280</xdr:rowOff>
    </xdr:to>
    <xdr:sp>
      <xdr:nvSpPr>
        <xdr:cNvPr id="18" name="AutoShape 12"/>
        <xdr:cNvSpPr/>
      </xdr:nvSpPr>
      <xdr:spPr>
        <a:xfrm>
          <a:off x="1238760" y="6925320"/>
          <a:ext cx="108720" cy="419760"/>
        </a:xfrm>
        <a:custGeom>
          <a:avLst/>
          <a:gdLst>
            <a:gd name="textAreaLeft" fmla="*/ 69480 w 108720"/>
            <a:gd name="textAreaRight" fmla="*/ 109080 w 108720"/>
            <a:gd name="textAreaTop" fmla="*/ 10800 h 419760"/>
            <a:gd name="textAreaBottom" fmla="*/ 40896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3280</xdr:rowOff>
    </xdr:to>
    <xdr:sp>
      <xdr:nvSpPr>
        <xdr:cNvPr id="19" name="AutoShape 13"/>
        <xdr:cNvSpPr/>
      </xdr:nvSpPr>
      <xdr:spPr>
        <a:xfrm>
          <a:off x="1238760" y="7552440"/>
          <a:ext cx="76320" cy="420480"/>
        </a:xfrm>
        <a:custGeom>
          <a:avLst/>
          <a:gdLst>
            <a:gd name="textAreaLeft" fmla="*/ 48960 w 76320"/>
            <a:gd name="textAreaRight" fmla="*/ 76320 w 76320"/>
            <a:gd name="textAreaTop" fmla="*/ 10800 h 420480"/>
            <a:gd name="textAreaBottom" fmla="*/ 409680 h 4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19880</xdr:colOff>
      <xdr:row>45</xdr:row>
      <xdr:rowOff>38160</xdr:rowOff>
    </xdr:to>
    <xdr:sp>
      <xdr:nvSpPr>
        <xdr:cNvPr id="20" name="Text 34"/>
        <xdr:cNvSpPr/>
      </xdr:nvSpPr>
      <xdr:spPr>
        <a:xfrm>
          <a:off x="13701240" y="8073360"/>
          <a:ext cx="119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21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3280</xdr:rowOff>
    </xdr:to>
    <xdr:sp>
      <xdr:nvSpPr>
        <xdr:cNvPr id="22" name="AutoShape 46"/>
        <xdr:cNvSpPr/>
      </xdr:nvSpPr>
      <xdr:spPr>
        <a:xfrm>
          <a:off x="13799160" y="2490120"/>
          <a:ext cx="108720" cy="420480"/>
        </a:xfrm>
        <a:custGeom>
          <a:avLst/>
          <a:gdLst>
            <a:gd name="textAreaLeft" fmla="*/ 69480 w 108720"/>
            <a:gd name="textAreaRight" fmla="*/ 109080 w 108720"/>
            <a:gd name="textAreaTop" fmla="*/ 10800 h 420480"/>
            <a:gd name="textAreaBottom" fmla="*/ 409680 h 4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1080</xdr:rowOff>
    </xdr:from>
    <xdr:to>
      <xdr:col>20</xdr:col>
      <xdr:colOff>206640</xdr:colOff>
      <xdr:row>23</xdr:row>
      <xdr:rowOff>152640</xdr:rowOff>
    </xdr:to>
    <xdr:sp>
      <xdr:nvSpPr>
        <xdr:cNvPr id="23" name="AutoShape 47"/>
        <xdr:cNvSpPr/>
      </xdr:nvSpPr>
      <xdr:spPr>
        <a:xfrm>
          <a:off x="13820760" y="3754080"/>
          <a:ext cx="87120" cy="421920"/>
        </a:xfrm>
        <a:custGeom>
          <a:avLst/>
          <a:gdLst>
            <a:gd name="textAreaLeft" fmla="*/ 55800 w 87120"/>
            <a:gd name="textAreaRight" fmla="*/ 87480 w 87120"/>
            <a:gd name="textAreaTop" fmla="*/ 10800 h 421920"/>
            <a:gd name="textAreaBottom" fmla="*/ 411120 h 4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1080</xdr:rowOff>
    </xdr:from>
    <xdr:to>
      <xdr:col>20</xdr:col>
      <xdr:colOff>185040</xdr:colOff>
      <xdr:row>26</xdr:row>
      <xdr:rowOff>152640</xdr:rowOff>
    </xdr:to>
    <xdr:sp>
      <xdr:nvSpPr>
        <xdr:cNvPr id="24" name="AutoShape 48"/>
        <xdr:cNvSpPr/>
      </xdr:nvSpPr>
      <xdr:spPr>
        <a:xfrm>
          <a:off x="13799160" y="4383360"/>
          <a:ext cx="87120" cy="429480"/>
        </a:xfrm>
        <a:custGeom>
          <a:avLst/>
          <a:gdLst>
            <a:gd name="textAreaLeft" fmla="*/ 55800 w 87120"/>
            <a:gd name="textAreaRight" fmla="*/ 87480 w 87120"/>
            <a:gd name="textAreaTop" fmla="*/ 11160 h 429480"/>
            <a:gd name="textAreaBottom" fmla="*/ 418320 h 42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1080</xdr:rowOff>
    </xdr:from>
    <xdr:to>
      <xdr:col>20</xdr:col>
      <xdr:colOff>185040</xdr:colOff>
      <xdr:row>29</xdr:row>
      <xdr:rowOff>142560</xdr:rowOff>
    </xdr:to>
    <xdr:sp>
      <xdr:nvSpPr>
        <xdr:cNvPr id="25" name="AutoShape 49"/>
        <xdr:cNvSpPr/>
      </xdr:nvSpPr>
      <xdr:spPr>
        <a:xfrm>
          <a:off x="13799160" y="5012640"/>
          <a:ext cx="87120" cy="419400"/>
        </a:xfrm>
        <a:custGeom>
          <a:avLst/>
          <a:gdLst>
            <a:gd name="textAreaLeft" fmla="*/ 55800 w 87120"/>
            <a:gd name="textAreaRight" fmla="*/ 87480 w 8712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1080</xdr:rowOff>
    </xdr:from>
    <xdr:to>
      <xdr:col>20</xdr:col>
      <xdr:colOff>185040</xdr:colOff>
      <xdr:row>32</xdr:row>
      <xdr:rowOff>143640</xdr:rowOff>
    </xdr:to>
    <xdr:sp>
      <xdr:nvSpPr>
        <xdr:cNvPr id="26" name="AutoShape 50"/>
        <xdr:cNvSpPr/>
      </xdr:nvSpPr>
      <xdr:spPr>
        <a:xfrm>
          <a:off x="13799160" y="5641920"/>
          <a:ext cx="87120" cy="420480"/>
        </a:xfrm>
        <a:custGeom>
          <a:avLst/>
          <a:gdLst>
            <a:gd name="textAreaLeft" fmla="*/ 55800 w 87120"/>
            <a:gd name="textAreaRight" fmla="*/ 87480 w 87120"/>
            <a:gd name="textAreaTop" fmla="*/ 10800 h 420480"/>
            <a:gd name="textAreaBottom" fmla="*/ 409680 h 4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000</xdr:rowOff>
    </xdr:from>
    <xdr:to>
      <xdr:col>20</xdr:col>
      <xdr:colOff>163080</xdr:colOff>
      <xdr:row>35</xdr:row>
      <xdr:rowOff>143640</xdr:rowOff>
    </xdr:to>
    <xdr:sp>
      <xdr:nvSpPr>
        <xdr:cNvPr id="27" name="AutoShape 51"/>
        <xdr:cNvSpPr/>
      </xdr:nvSpPr>
      <xdr:spPr>
        <a:xfrm>
          <a:off x="13799160" y="6260040"/>
          <a:ext cx="65160" cy="439200"/>
        </a:xfrm>
        <a:custGeom>
          <a:avLst/>
          <a:gdLst>
            <a:gd name="textAreaLeft" fmla="*/ 41760 w 65160"/>
            <a:gd name="textAreaRight" fmla="*/ 65160 w 65160"/>
            <a:gd name="textAreaTop" fmla="*/ 11160 h 439200"/>
            <a:gd name="textAreaBottom" fmla="*/ 428040 h 43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6</xdr:row>
      <xdr:rowOff>180720</xdr:rowOff>
    </xdr:from>
    <xdr:to>
      <xdr:col>20</xdr:col>
      <xdr:colOff>206640</xdr:colOff>
      <xdr:row>38</xdr:row>
      <xdr:rowOff>152280</xdr:rowOff>
    </xdr:to>
    <xdr:sp>
      <xdr:nvSpPr>
        <xdr:cNvPr id="28" name="AutoShape 52"/>
        <xdr:cNvSpPr/>
      </xdr:nvSpPr>
      <xdr:spPr>
        <a:xfrm>
          <a:off x="13820760" y="6915600"/>
          <a:ext cx="87120" cy="429480"/>
        </a:xfrm>
        <a:custGeom>
          <a:avLst/>
          <a:gdLst>
            <a:gd name="textAreaLeft" fmla="*/ 55800 w 87120"/>
            <a:gd name="textAreaRight" fmla="*/ 87480 w 87120"/>
            <a:gd name="textAreaTop" fmla="*/ 11160 h 429480"/>
            <a:gd name="textAreaBottom" fmla="*/ 418320 h 42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90440</xdr:rowOff>
    </xdr:from>
    <xdr:to>
      <xdr:col>20</xdr:col>
      <xdr:colOff>185040</xdr:colOff>
      <xdr:row>41</xdr:row>
      <xdr:rowOff>152280</xdr:rowOff>
    </xdr:to>
    <xdr:sp>
      <xdr:nvSpPr>
        <xdr:cNvPr id="29" name="AutoShape 53"/>
        <xdr:cNvSpPr/>
      </xdr:nvSpPr>
      <xdr:spPr>
        <a:xfrm>
          <a:off x="13799160" y="7562160"/>
          <a:ext cx="87120" cy="419760"/>
        </a:xfrm>
        <a:custGeom>
          <a:avLst/>
          <a:gdLst>
            <a:gd name="textAreaLeft" fmla="*/ 55800 w 87120"/>
            <a:gd name="textAreaRight" fmla="*/ 87480 w 87120"/>
            <a:gd name="textAreaTop" fmla="*/ 10800 h 419760"/>
            <a:gd name="textAreaBottom" fmla="*/ 40896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119520</xdr:colOff>
      <xdr:row>45</xdr:row>
      <xdr:rowOff>38160</xdr:rowOff>
    </xdr:to>
    <xdr:sp>
      <xdr:nvSpPr>
        <xdr:cNvPr id="30" name="Text 64"/>
        <xdr:cNvSpPr/>
      </xdr:nvSpPr>
      <xdr:spPr>
        <a:xfrm>
          <a:off x="26261640" y="8073360"/>
          <a:ext cx="119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31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80720</xdr:rowOff>
    </xdr:from>
    <xdr:to>
      <xdr:col>39</xdr:col>
      <xdr:colOff>163080</xdr:colOff>
      <xdr:row>17</xdr:row>
      <xdr:rowOff>152640</xdr:rowOff>
    </xdr:to>
    <xdr:sp>
      <xdr:nvSpPr>
        <xdr:cNvPr id="32" name="AutoShape 66"/>
        <xdr:cNvSpPr/>
      </xdr:nvSpPr>
      <xdr:spPr>
        <a:xfrm>
          <a:off x="26359560" y="2490120"/>
          <a:ext cx="65160" cy="429840"/>
        </a:xfrm>
        <a:custGeom>
          <a:avLst/>
          <a:gdLst>
            <a:gd name="textAreaLeft" fmla="*/ 41760 w 65160"/>
            <a:gd name="textAreaRight" fmla="*/ 65160 w 65160"/>
            <a:gd name="textAreaTop" fmla="*/ 11160 h 429840"/>
            <a:gd name="textAreaBottom" fmla="*/ 41868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3280</xdr:rowOff>
    </xdr:to>
    <xdr:sp>
      <xdr:nvSpPr>
        <xdr:cNvPr id="33" name="AutoShape 67"/>
        <xdr:cNvSpPr/>
      </xdr:nvSpPr>
      <xdr:spPr>
        <a:xfrm>
          <a:off x="26359560" y="3773520"/>
          <a:ext cx="75960" cy="393120"/>
        </a:xfrm>
        <a:custGeom>
          <a:avLst/>
          <a:gdLst>
            <a:gd name="textAreaLeft" fmla="*/ 48600 w 75960"/>
            <a:gd name="textAreaRight" fmla="*/ 76320 w 75960"/>
            <a:gd name="textAreaTop" fmla="*/ 10080 h 393120"/>
            <a:gd name="textAreaBottom" fmla="*/ 383040 h 39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640</xdr:rowOff>
    </xdr:to>
    <xdr:sp>
      <xdr:nvSpPr>
        <xdr:cNvPr id="34" name="AutoShape 69"/>
        <xdr:cNvSpPr/>
      </xdr:nvSpPr>
      <xdr:spPr>
        <a:xfrm>
          <a:off x="26359560" y="5022360"/>
          <a:ext cx="86760" cy="419760"/>
        </a:xfrm>
        <a:custGeom>
          <a:avLst/>
          <a:gdLst>
            <a:gd name="textAreaLeft" fmla="*/ 55440 w 86760"/>
            <a:gd name="textAreaRight" fmla="*/ 87120 w 86760"/>
            <a:gd name="textAreaTop" fmla="*/ 10800 h 419760"/>
            <a:gd name="textAreaBottom" fmla="*/ 40896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3640</xdr:rowOff>
    </xdr:to>
    <xdr:sp>
      <xdr:nvSpPr>
        <xdr:cNvPr id="35" name="AutoShape 70"/>
        <xdr:cNvSpPr/>
      </xdr:nvSpPr>
      <xdr:spPr>
        <a:xfrm>
          <a:off x="26359560" y="5623200"/>
          <a:ext cx="108360" cy="439200"/>
        </a:xfrm>
        <a:custGeom>
          <a:avLst/>
          <a:gdLst>
            <a:gd name="textAreaLeft" fmla="*/ 69120 w 108360"/>
            <a:gd name="textAreaRight" fmla="*/ 108720 w 108360"/>
            <a:gd name="textAreaTop" fmla="*/ 11160 h 439200"/>
            <a:gd name="textAreaBottom" fmla="*/ 428040 h 43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960</xdr:colOff>
      <xdr:row>33</xdr:row>
      <xdr:rowOff>180720</xdr:rowOff>
    </xdr:from>
    <xdr:to>
      <xdr:col>39</xdr:col>
      <xdr:colOff>163080</xdr:colOff>
      <xdr:row>35</xdr:row>
      <xdr:rowOff>179280</xdr:rowOff>
    </xdr:to>
    <xdr:sp>
      <xdr:nvSpPr>
        <xdr:cNvPr id="36" name="AutoShape 71"/>
        <xdr:cNvSpPr/>
      </xdr:nvSpPr>
      <xdr:spPr>
        <a:xfrm>
          <a:off x="26337600" y="6278760"/>
          <a:ext cx="87120" cy="456120"/>
        </a:xfrm>
        <a:custGeom>
          <a:avLst/>
          <a:gdLst>
            <a:gd name="textAreaLeft" fmla="*/ 55800 w 87120"/>
            <a:gd name="textAreaRight" fmla="*/ 87480 w 87120"/>
            <a:gd name="textAreaTop" fmla="*/ 11880 h 456120"/>
            <a:gd name="textAreaBottom" fmla="*/ 444240 h 45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160</xdr:rowOff>
    </xdr:from>
    <xdr:to>
      <xdr:col>39</xdr:col>
      <xdr:colOff>184680</xdr:colOff>
      <xdr:row>38</xdr:row>
      <xdr:rowOff>152280</xdr:rowOff>
    </xdr:to>
    <xdr:sp>
      <xdr:nvSpPr>
        <xdr:cNvPr id="37" name="AutoShape 72"/>
        <xdr:cNvSpPr/>
      </xdr:nvSpPr>
      <xdr:spPr>
        <a:xfrm>
          <a:off x="26359560" y="6935040"/>
          <a:ext cx="86760" cy="410040"/>
        </a:xfrm>
        <a:custGeom>
          <a:avLst/>
          <a:gdLst>
            <a:gd name="textAreaLeft" fmla="*/ 55440 w 86760"/>
            <a:gd name="textAreaRight" fmla="*/ 87120 w 8676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3280</xdr:rowOff>
    </xdr:to>
    <xdr:sp>
      <xdr:nvSpPr>
        <xdr:cNvPr id="38" name="AutoShape 73"/>
        <xdr:cNvSpPr/>
      </xdr:nvSpPr>
      <xdr:spPr>
        <a:xfrm>
          <a:off x="26359560" y="7552440"/>
          <a:ext cx="86760" cy="420480"/>
        </a:xfrm>
        <a:custGeom>
          <a:avLst/>
          <a:gdLst>
            <a:gd name="textAreaLeft" fmla="*/ 55440 w 86760"/>
            <a:gd name="textAreaRight" fmla="*/ 87120 w 86760"/>
            <a:gd name="textAreaTop" fmla="*/ 10800 h 420480"/>
            <a:gd name="textAreaBottom" fmla="*/ 409680 h 4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640</xdr:rowOff>
    </xdr:to>
    <xdr:sp>
      <xdr:nvSpPr>
        <xdr:cNvPr id="39" name="AutoShape 84"/>
        <xdr:cNvSpPr/>
      </xdr:nvSpPr>
      <xdr:spPr>
        <a:xfrm>
          <a:off x="13799160" y="3127680"/>
          <a:ext cx="87120" cy="426600"/>
        </a:xfrm>
        <a:custGeom>
          <a:avLst/>
          <a:gdLst>
            <a:gd name="textAreaLeft" fmla="*/ 55800 w 87120"/>
            <a:gd name="textAreaRight" fmla="*/ 87480 w 87120"/>
            <a:gd name="textAreaTop" fmla="*/ 10800 h 426600"/>
            <a:gd name="textAreaBottom" fmla="*/ 415800 h 42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640</xdr:rowOff>
    </xdr:to>
    <xdr:sp>
      <xdr:nvSpPr>
        <xdr:cNvPr id="40" name="AutoShape 86"/>
        <xdr:cNvSpPr/>
      </xdr:nvSpPr>
      <xdr:spPr>
        <a:xfrm>
          <a:off x="26359560" y="3127680"/>
          <a:ext cx="65160" cy="426600"/>
        </a:xfrm>
        <a:custGeom>
          <a:avLst/>
          <a:gdLst>
            <a:gd name="textAreaLeft" fmla="*/ 41760 w 65160"/>
            <a:gd name="textAreaRight" fmla="*/ 65160 w 65160"/>
            <a:gd name="textAreaTop" fmla="*/ 10800 h 426600"/>
            <a:gd name="textAreaBottom" fmla="*/ 415800 h 42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560</xdr:rowOff>
    </xdr:to>
    <xdr:sp>
      <xdr:nvSpPr>
        <xdr:cNvPr id="41" name="AutoShape 87"/>
        <xdr:cNvSpPr/>
      </xdr:nvSpPr>
      <xdr:spPr>
        <a:xfrm>
          <a:off x="1238760" y="3108240"/>
          <a:ext cx="108720" cy="435960"/>
        </a:xfrm>
        <a:custGeom>
          <a:avLst/>
          <a:gdLst>
            <a:gd name="textAreaLeft" fmla="*/ 69480 w 108720"/>
            <a:gd name="textAreaRight" fmla="*/ 109080 w 108720"/>
            <a:gd name="textAreaTop" fmla="*/ 11160 h 435960"/>
            <a:gd name="textAreaBottom" fmla="*/ 424800 h 43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640</xdr:rowOff>
    </xdr:to>
    <xdr:sp>
      <xdr:nvSpPr>
        <xdr:cNvPr id="42" name="AutoShape 94"/>
        <xdr:cNvSpPr/>
      </xdr:nvSpPr>
      <xdr:spPr>
        <a:xfrm>
          <a:off x="26359560" y="3127680"/>
          <a:ext cx="65160" cy="426600"/>
        </a:xfrm>
        <a:custGeom>
          <a:avLst/>
          <a:gdLst>
            <a:gd name="textAreaLeft" fmla="*/ 41760 w 65160"/>
            <a:gd name="textAreaRight" fmla="*/ 65160 w 65160"/>
            <a:gd name="textAreaTop" fmla="*/ 10800 h 426600"/>
            <a:gd name="textAreaBottom" fmla="*/ 415800 h 42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560</xdr:rowOff>
    </xdr:to>
    <xdr:sp>
      <xdr:nvSpPr>
        <xdr:cNvPr id="43" name="AutoShape 95"/>
        <xdr:cNvSpPr/>
      </xdr:nvSpPr>
      <xdr:spPr>
        <a:xfrm>
          <a:off x="26359560" y="4402800"/>
          <a:ext cx="75960" cy="399960"/>
        </a:xfrm>
        <a:custGeom>
          <a:avLst/>
          <a:gdLst>
            <a:gd name="textAreaLeft" fmla="*/ 48600 w 75960"/>
            <a:gd name="textAreaRight" fmla="*/ 76320 w 759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40" activeCellId="0" sqref="I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62"/>
    <col collapsed="false" customWidth="true" hidden="false" outlineLevel="0" max="3" min="3" style="2" width="3.62"/>
    <col collapsed="false" customWidth="true" hidden="false" outlineLevel="0" max="4" min="4" style="3" width="6.75"/>
    <col collapsed="false" customWidth="true" hidden="false" outlineLevel="0" max="5" min="5" style="3" width="6.5"/>
    <col collapsed="false" customWidth="true" hidden="false" outlineLevel="0" max="6" min="6" style="3" width="4.62"/>
    <col collapsed="false" customWidth="true" hidden="false" outlineLevel="0" max="7" min="7" style="3" width="3.62"/>
    <col collapsed="false" customWidth="true" hidden="false" outlineLevel="0" max="12" min="8" style="3" width="6.5"/>
    <col collapsed="false" customWidth="true" hidden="false" outlineLevel="0" max="13" min="13" style="4" width="7.24"/>
    <col collapsed="false" customWidth="true" hidden="false" outlineLevel="0" max="22" min="14" style="3" width="7.24"/>
    <col collapsed="false" customWidth="false" hidden="false" outlineLevel="0" max="257" min="23" style="3" width="8.99"/>
  </cols>
  <sheetData>
    <row r="1" s="5" customFormat="true" ht="21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  <c r="M1" s="8" t="s">
        <v>1</v>
      </c>
      <c r="N1" s="8"/>
      <c r="O1" s="8"/>
      <c r="P1" s="8"/>
      <c r="Q1" s="8"/>
      <c r="R1" s="8"/>
      <c r="S1" s="8"/>
      <c r="T1" s="8"/>
      <c r="U1" s="8"/>
      <c r="V1" s="8"/>
    </row>
    <row r="2" customFormat="false" ht="12" hidden="false" customHeight="true" outlineLevel="0" collapsed="false">
      <c r="A2" s="2"/>
      <c r="B2" s="2"/>
      <c r="U2" s="9" t="s">
        <v>2</v>
      </c>
      <c r="V2" s="9"/>
    </row>
    <row r="3" s="17" customFormat="true" ht="9.95" hidden="false" customHeight="true" outlineLevel="0" collapsed="false">
      <c r="A3" s="10"/>
      <c r="B3" s="10"/>
      <c r="C3" s="10"/>
      <c r="D3" s="11" t="s">
        <v>3</v>
      </c>
      <c r="E3" s="12" t="s">
        <v>4</v>
      </c>
      <c r="F3" s="13" t="s">
        <v>5</v>
      </c>
      <c r="G3" s="13"/>
      <c r="H3" s="12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5" t="s">
        <v>11</v>
      </c>
      <c r="N3" s="14" t="s">
        <v>12</v>
      </c>
      <c r="O3" s="14" t="s">
        <v>13</v>
      </c>
      <c r="P3" s="14" t="s">
        <v>14</v>
      </c>
      <c r="Q3" s="14" t="s">
        <v>15</v>
      </c>
      <c r="R3" s="14" t="s">
        <v>16</v>
      </c>
      <c r="S3" s="12" t="s">
        <v>17</v>
      </c>
      <c r="T3" s="14" t="s">
        <v>18</v>
      </c>
      <c r="U3" s="14" t="s">
        <v>19</v>
      </c>
      <c r="V3" s="16" t="s">
        <v>20</v>
      </c>
    </row>
    <row r="4" s="17" customFormat="true" ht="9.95" hidden="false" customHeight="true" outlineLevel="0" collapsed="false">
      <c r="A4" s="10"/>
      <c r="B4" s="10"/>
      <c r="C4" s="10"/>
      <c r="D4" s="11"/>
      <c r="E4" s="12"/>
      <c r="F4" s="13"/>
      <c r="G4" s="13"/>
      <c r="H4" s="12"/>
      <c r="I4" s="14"/>
      <c r="J4" s="14"/>
      <c r="K4" s="14"/>
      <c r="L4" s="14"/>
      <c r="M4" s="15"/>
      <c r="N4" s="14"/>
      <c r="O4" s="14"/>
      <c r="P4" s="14"/>
      <c r="Q4" s="14"/>
      <c r="R4" s="14"/>
      <c r="S4" s="12"/>
      <c r="T4" s="14"/>
      <c r="U4" s="14"/>
      <c r="V4" s="16"/>
    </row>
    <row r="5" s="17" customFormat="true" ht="9.95" hidden="false" customHeight="true" outlineLevel="0" collapsed="false">
      <c r="A5" s="10"/>
      <c r="B5" s="10"/>
      <c r="C5" s="10"/>
      <c r="D5" s="11"/>
      <c r="E5" s="12"/>
      <c r="F5" s="13"/>
      <c r="G5" s="13"/>
      <c r="H5" s="12"/>
      <c r="I5" s="14"/>
      <c r="J5" s="14"/>
      <c r="K5" s="14"/>
      <c r="L5" s="14"/>
      <c r="M5" s="15"/>
      <c r="N5" s="14"/>
      <c r="O5" s="14"/>
      <c r="P5" s="14"/>
      <c r="Q5" s="14"/>
      <c r="R5" s="14"/>
      <c r="S5" s="12"/>
      <c r="T5" s="14"/>
      <c r="U5" s="14"/>
      <c r="V5" s="16"/>
    </row>
    <row r="6" s="17" customFormat="true" ht="9.95" hidden="false" customHeight="true" outlineLevel="0" collapsed="false">
      <c r="A6" s="10"/>
      <c r="B6" s="10"/>
      <c r="C6" s="10"/>
      <c r="D6" s="11"/>
      <c r="E6" s="12"/>
      <c r="F6" s="13"/>
      <c r="G6" s="13"/>
      <c r="H6" s="12"/>
      <c r="I6" s="14"/>
      <c r="J6" s="14"/>
      <c r="K6" s="14"/>
      <c r="L6" s="14"/>
      <c r="M6" s="15"/>
      <c r="N6" s="14"/>
      <c r="O6" s="14"/>
      <c r="P6" s="14"/>
      <c r="Q6" s="14"/>
      <c r="R6" s="14"/>
      <c r="S6" s="12"/>
      <c r="T6" s="14"/>
      <c r="U6" s="14"/>
      <c r="V6" s="16"/>
    </row>
    <row r="7" s="17" customFormat="true" ht="9.95" hidden="false" customHeight="true" outlineLevel="0" collapsed="false">
      <c r="A7" s="10"/>
      <c r="B7" s="10"/>
      <c r="C7" s="10"/>
      <c r="D7" s="11"/>
      <c r="E7" s="12"/>
      <c r="F7" s="13"/>
      <c r="G7" s="13"/>
      <c r="H7" s="12"/>
      <c r="I7" s="14"/>
      <c r="J7" s="14"/>
      <c r="K7" s="14"/>
      <c r="L7" s="14"/>
      <c r="M7" s="15"/>
      <c r="N7" s="14"/>
      <c r="O7" s="14"/>
      <c r="P7" s="14"/>
      <c r="Q7" s="14"/>
      <c r="R7" s="14"/>
      <c r="S7" s="12"/>
      <c r="T7" s="14"/>
      <c r="U7" s="14"/>
      <c r="V7" s="16"/>
    </row>
    <row r="8" s="17" customFormat="true" ht="9.95" hidden="false" customHeight="true" outlineLevel="0" collapsed="false">
      <c r="A8" s="10"/>
      <c r="B8" s="10"/>
      <c r="C8" s="10"/>
      <c r="D8" s="11"/>
      <c r="E8" s="12"/>
      <c r="F8" s="13"/>
      <c r="G8" s="13"/>
      <c r="H8" s="12"/>
      <c r="I8" s="14"/>
      <c r="J8" s="14"/>
      <c r="K8" s="14"/>
      <c r="L8" s="14"/>
      <c r="M8" s="15"/>
      <c r="N8" s="14"/>
      <c r="O8" s="14"/>
      <c r="P8" s="14"/>
      <c r="Q8" s="14"/>
      <c r="R8" s="14"/>
      <c r="S8" s="12"/>
      <c r="T8" s="14"/>
      <c r="U8" s="14"/>
      <c r="V8" s="16"/>
    </row>
    <row r="9" s="17" customFormat="true" ht="2.1" hidden="false" customHeight="true" outlineLevel="0" collapsed="false">
      <c r="A9" s="18"/>
      <c r="B9" s="19"/>
      <c r="C9" s="20"/>
      <c r="D9" s="21"/>
      <c r="E9" s="22"/>
      <c r="F9" s="23"/>
      <c r="G9" s="21"/>
      <c r="H9" s="22"/>
      <c r="I9" s="22"/>
      <c r="J9" s="22"/>
      <c r="K9" s="22"/>
      <c r="L9" s="22"/>
      <c r="M9" s="21"/>
      <c r="N9" s="22"/>
      <c r="O9" s="22"/>
      <c r="P9" s="22"/>
      <c r="Q9" s="22"/>
      <c r="R9" s="22"/>
      <c r="S9" s="22"/>
      <c r="T9" s="22"/>
      <c r="U9" s="22"/>
      <c r="V9" s="24"/>
    </row>
    <row r="10" s="17" customFormat="true" ht="12" hidden="false" customHeight="true" outlineLevel="0" collapsed="false">
      <c r="A10" s="25" t="s">
        <v>21</v>
      </c>
      <c r="B10" s="26"/>
      <c r="C10" s="27" t="s">
        <v>22</v>
      </c>
      <c r="D10" s="28" t="n">
        <v>10764</v>
      </c>
      <c r="E10" s="29" t="n">
        <v>438</v>
      </c>
      <c r="F10" s="29" t="n">
        <v>2815</v>
      </c>
      <c r="G10" s="29"/>
      <c r="H10" s="29" t="n">
        <v>214</v>
      </c>
      <c r="I10" s="29" t="n">
        <v>1302</v>
      </c>
      <c r="J10" s="29" t="n">
        <v>118</v>
      </c>
      <c r="K10" s="29" t="n">
        <v>1131</v>
      </c>
      <c r="L10" s="29" t="n">
        <v>7</v>
      </c>
      <c r="M10" s="28" t="n">
        <v>164</v>
      </c>
      <c r="N10" s="29" t="n">
        <v>3</v>
      </c>
      <c r="O10" s="29" t="s">
        <v>23</v>
      </c>
      <c r="P10" s="29" t="n">
        <v>24</v>
      </c>
      <c r="Q10" s="29" t="n">
        <v>9</v>
      </c>
      <c r="R10" s="29" t="n">
        <v>15</v>
      </c>
      <c r="S10" s="29" t="n">
        <v>4347</v>
      </c>
      <c r="T10" s="30" t="s">
        <v>24</v>
      </c>
      <c r="U10" s="29" t="s">
        <v>23</v>
      </c>
      <c r="V10" s="31" t="n">
        <v>177</v>
      </c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</row>
    <row r="11" s="17" customFormat="true" ht="12" hidden="false" customHeight="true" outlineLevel="0" collapsed="false">
      <c r="A11" s="25"/>
      <c r="B11" s="26"/>
      <c r="C11" s="27" t="s">
        <v>25</v>
      </c>
      <c r="D11" s="28" t="n">
        <v>8526</v>
      </c>
      <c r="E11" s="29" t="n">
        <v>411</v>
      </c>
      <c r="F11" s="29" t="n">
        <v>2561</v>
      </c>
      <c r="G11" s="29"/>
      <c r="H11" s="29" t="n">
        <v>211</v>
      </c>
      <c r="I11" s="29" t="n">
        <v>1056</v>
      </c>
      <c r="J11" s="29" t="n">
        <v>112</v>
      </c>
      <c r="K11" s="29" t="n">
        <v>1016</v>
      </c>
      <c r="L11" s="29" t="n">
        <v>6</v>
      </c>
      <c r="M11" s="28" t="n">
        <v>106</v>
      </c>
      <c r="N11" s="29" t="s">
        <v>23</v>
      </c>
      <c r="O11" s="29" t="s">
        <v>23</v>
      </c>
      <c r="P11" s="29" t="n">
        <v>8</v>
      </c>
      <c r="Q11" s="29" t="n">
        <v>2</v>
      </c>
      <c r="R11" s="29" t="n">
        <v>12</v>
      </c>
      <c r="S11" s="29" t="n">
        <v>2895</v>
      </c>
      <c r="T11" s="30" t="s">
        <v>24</v>
      </c>
      <c r="U11" s="29" t="s">
        <v>23</v>
      </c>
      <c r="V11" s="31" t="n">
        <v>130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</row>
    <row r="12" s="17" customFormat="true" ht="12" hidden="false" customHeight="true" outlineLevel="0" collapsed="false">
      <c r="A12" s="25"/>
      <c r="B12" s="26"/>
      <c r="C12" s="27" t="s">
        <v>26</v>
      </c>
      <c r="D12" s="28" t="n">
        <v>2238</v>
      </c>
      <c r="E12" s="29" t="n">
        <v>27</v>
      </c>
      <c r="F12" s="29" t="n">
        <v>254</v>
      </c>
      <c r="G12" s="29"/>
      <c r="H12" s="29" t="n">
        <v>3</v>
      </c>
      <c r="I12" s="29" t="n">
        <v>246</v>
      </c>
      <c r="J12" s="29" t="n">
        <v>6</v>
      </c>
      <c r="K12" s="29" t="n">
        <v>115</v>
      </c>
      <c r="L12" s="29" t="n">
        <v>1</v>
      </c>
      <c r="M12" s="28" t="n">
        <v>58</v>
      </c>
      <c r="N12" s="29" t="n">
        <v>3</v>
      </c>
      <c r="O12" s="29" t="s">
        <v>23</v>
      </c>
      <c r="P12" s="29" t="n">
        <v>16</v>
      </c>
      <c r="Q12" s="29" t="n">
        <v>7</v>
      </c>
      <c r="R12" s="29" t="n">
        <v>3</v>
      </c>
      <c r="S12" s="29" t="n">
        <v>1452</v>
      </c>
      <c r="T12" s="30" t="s">
        <v>24</v>
      </c>
      <c r="U12" s="29" t="s">
        <v>23</v>
      </c>
      <c r="V12" s="31" t="n">
        <v>47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</row>
    <row r="13" s="17" customFormat="true" ht="5.1" hidden="false" customHeight="true" outlineLevel="0" collapsed="false">
      <c r="A13" s="33"/>
      <c r="B13" s="26"/>
      <c r="C13" s="34"/>
      <c r="D13" s="28"/>
      <c r="E13" s="29"/>
      <c r="F13" s="35"/>
      <c r="G13" s="28"/>
      <c r="H13" s="29"/>
      <c r="I13" s="29"/>
      <c r="J13" s="29"/>
      <c r="K13" s="29"/>
      <c r="L13" s="29"/>
      <c r="M13" s="28"/>
      <c r="N13" s="29"/>
      <c r="O13" s="29"/>
      <c r="P13" s="29"/>
      <c r="Q13" s="29"/>
      <c r="R13" s="29"/>
      <c r="S13" s="29"/>
      <c r="T13" s="29"/>
      <c r="U13" s="29"/>
      <c r="V13" s="31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</row>
    <row r="14" s="17" customFormat="true" ht="12" hidden="false" customHeight="true" outlineLevel="0" collapsed="false">
      <c r="A14" s="25" t="s">
        <v>27</v>
      </c>
      <c r="B14" s="26"/>
      <c r="C14" s="27" t="s">
        <v>22</v>
      </c>
      <c r="D14" s="28" t="n">
        <v>10913</v>
      </c>
      <c r="E14" s="29" t="n">
        <v>430</v>
      </c>
      <c r="F14" s="29" t="n">
        <v>3068</v>
      </c>
      <c r="G14" s="29"/>
      <c r="H14" s="29" t="n">
        <v>243</v>
      </c>
      <c r="I14" s="29" t="n">
        <v>1491</v>
      </c>
      <c r="J14" s="29" t="n">
        <v>122</v>
      </c>
      <c r="K14" s="29" t="n">
        <v>1177</v>
      </c>
      <c r="L14" s="29" t="n">
        <v>8</v>
      </c>
      <c r="M14" s="28" t="n">
        <v>158</v>
      </c>
      <c r="N14" s="29" t="n">
        <v>2</v>
      </c>
      <c r="O14" s="29" t="s">
        <v>23</v>
      </c>
      <c r="P14" s="29" t="n">
        <v>18</v>
      </c>
      <c r="Q14" s="29" t="n">
        <v>6</v>
      </c>
      <c r="R14" s="29" t="n">
        <v>4</v>
      </c>
      <c r="S14" s="29" t="n">
        <v>4095</v>
      </c>
      <c r="T14" s="30" t="s">
        <v>24</v>
      </c>
      <c r="U14" s="29" t="n">
        <v>9</v>
      </c>
      <c r="V14" s="31" t="n">
        <v>82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</row>
    <row r="15" s="17" customFormat="true" ht="12" hidden="false" customHeight="true" outlineLevel="0" collapsed="false">
      <c r="A15" s="25"/>
      <c r="B15" s="26"/>
      <c r="C15" s="27" t="s">
        <v>25</v>
      </c>
      <c r="D15" s="28" t="n">
        <v>8809</v>
      </c>
      <c r="E15" s="29" t="n">
        <v>406</v>
      </c>
      <c r="F15" s="29" t="n">
        <v>2831</v>
      </c>
      <c r="G15" s="29"/>
      <c r="H15" s="29" t="n">
        <v>241</v>
      </c>
      <c r="I15" s="29" t="n">
        <v>1177</v>
      </c>
      <c r="J15" s="29" t="n">
        <v>110</v>
      </c>
      <c r="K15" s="29" t="n">
        <v>1051</v>
      </c>
      <c r="L15" s="29" t="n">
        <v>6</v>
      </c>
      <c r="M15" s="28" t="n">
        <v>120</v>
      </c>
      <c r="N15" s="29" t="s">
        <v>23</v>
      </c>
      <c r="O15" s="29" t="s">
        <v>23</v>
      </c>
      <c r="P15" s="29" t="n">
        <v>7</v>
      </c>
      <c r="Q15" s="29" t="s">
        <v>23</v>
      </c>
      <c r="R15" s="29" t="n">
        <v>4</v>
      </c>
      <c r="S15" s="29" t="n">
        <v>2793</v>
      </c>
      <c r="T15" s="30" t="s">
        <v>24</v>
      </c>
      <c r="U15" s="29" t="n">
        <v>9</v>
      </c>
      <c r="V15" s="31" t="n">
        <v>54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</row>
    <row r="16" s="17" customFormat="true" ht="12" hidden="false" customHeight="true" outlineLevel="0" collapsed="false">
      <c r="A16" s="25"/>
      <c r="B16" s="26"/>
      <c r="C16" s="27" t="s">
        <v>26</v>
      </c>
      <c r="D16" s="28" t="n">
        <v>2104</v>
      </c>
      <c r="E16" s="29" t="n">
        <v>24</v>
      </c>
      <c r="F16" s="29" t="n">
        <v>237</v>
      </c>
      <c r="G16" s="29"/>
      <c r="H16" s="29" t="n">
        <v>2</v>
      </c>
      <c r="I16" s="29" t="n">
        <v>314</v>
      </c>
      <c r="J16" s="29" t="n">
        <v>12</v>
      </c>
      <c r="K16" s="29" t="n">
        <v>126</v>
      </c>
      <c r="L16" s="29" t="n">
        <v>2</v>
      </c>
      <c r="M16" s="28" t="n">
        <v>38</v>
      </c>
      <c r="N16" s="29" t="n">
        <v>2</v>
      </c>
      <c r="O16" s="29" t="s">
        <v>23</v>
      </c>
      <c r="P16" s="29" t="n">
        <v>11</v>
      </c>
      <c r="Q16" s="29" t="n">
        <v>6</v>
      </c>
      <c r="R16" s="29" t="s">
        <v>23</v>
      </c>
      <c r="S16" s="29" t="n">
        <v>1302</v>
      </c>
      <c r="T16" s="30" t="s">
        <v>24</v>
      </c>
      <c r="U16" s="29" t="s">
        <v>23</v>
      </c>
      <c r="V16" s="31" t="n">
        <v>28</v>
      </c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</row>
    <row r="17" s="17" customFormat="true" ht="5.1" hidden="false" customHeight="true" outlineLevel="0" collapsed="false">
      <c r="A17" s="33"/>
      <c r="B17" s="26"/>
      <c r="C17" s="34"/>
      <c r="D17" s="28"/>
      <c r="E17" s="29"/>
      <c r="F17" s="35"/>
      <c r="G17" s="28"/>
      <c r="H17" s="29"/>
      <c r="I17" s="29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</row>
    <row r="18" s="17" customFormat="true" ht="12" hidden="false" customHeight="true" outlineLevel="0" collapsed="false">
      <c r="A18" s="25" t="s">
        <v>28</v>
      </c>
      <c r="B18" s="26"/>
      <c r="C18" s="27" t="s">
        <v>22</v>
      </c>
      <c r="D18" s="28" t="n">
        <v>11121</v>
      </c>
      <c r="E18" s="29" t="n">
        <v>344</v>
      </c>
      <c r="F18" s="29" t="n">
        <v>2938</v>
      </c>
      <c r="G18" s="29"/>
      <c r="H18" s="29" t="n">
        <v>234</v>
      </c>
      <c r="I18" s="29" t="n">
        <v>1431</v>
      </c>
      <c r="J18" s="29" t="n">
        <v>101</v>
      </c>
      <c r="K18" s="29" t="n">
        <v>1189</v>
      </c>
      <c r="L18" s="29" t="n">
        <v>8</v>
      </c>
      <c r="M18" s="28" t="n">
        <v>161</v>
      </c>
      <c r="N18" s="29" t="n">
        <v>1</v>
      </c>
      <c r="O18" s="29" t="s">
        <v>23</v>
      </c>
      <c r="P18" s="29" t="n">
        <v>21</v>
      </c>
      <c r="Q18" s="29" t="n">
        <v>10</v>
      </c>
      <c r="R18" s="29" t="n">
        <v>10</v>
      </c>
      <c r="S18" s="29" t="n">
        <v>4400</v>
      </c>
      <c r="T18" s="30" t="s">
        <v>24</v>
      </c>
      <c r="U18" s="29" t="s">
        <v>23</v>
      </c>
      <c r="V18" s="31" t="n">
        <v>273</v>
      </c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</row>
    <row r="19" s="17" customFormat="true" ht="12" hidden="false" customHeight="true" outlineLevel="0" collapsed="false">
      <c r="A19" s="25"/>
      <c r="B19" s="26"/>
      <c r="C19" s="27" t="s">
        <v>25</v>
      </c>
      <c r="D19" s="28" t="n">
        <v>9096</v>
      </c>
      <c r="E19" s="29" t="n">
        <v>328</v>
      </c>
      <c r="F19" s="29" t="n">
        <v>2665</v>
      </c>
      <c r="G19" s="29"/>
      <c r="H19" s="29" t="n">
        <v>231</v>
      </c>
      <c r="I19" s="29" t="n">
        <v>1170</v>
      </c>
      <c r="J19" s="29" t="n">
        <v>91</v>
      </c>
      <c r="K19" s="29" t="n">
        <v>1036</v>
      </c>
      <c r="L19" s="29" t="n">
        <v>2</v>
      </c>
      <c r="M19" s="28" t="n">
        <v>111</v>
      </c>
      <c r="N19" s="29" t="s">
        <v>23</v>
      </c>
      <c r="O19" s="29" t="s">
        <v>23</v>
      </c>
      <c r="P19" s="29" t="n">
        <v>6</v>
      </c>
      <c r="Q19" s="29" t="n">
        <v>2</v>
      </c>
      <c r="R19" s="29" t="n">
        <v>8</v>
      </c>
      <c r="S19" s="29" t="n">
        <v>3326</v>
      </c>
      <c r="T19" s="30" t="s">
        <v>24</v>
      </c>
      <c r="U19" s="29" t="s">
        <v>23</v>
      </c>
      <c r="V19" s="31" t="n">
        <v>120</v>
      </c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</row>
    <row r="20" s="17" customFormat="true" ht="12" hidden="false" customHeight="true" outlineLevel="0" collapsed="false">
      <c r="A20" s="25"/>
      <c r="B20" s="26"/>
      <c r="C20" s="27" t="s">
        <v>26</v>
      </c>
      <c r="D20" s="28" t="n">
        <v>2025</v>
      </c>
      <c r="E20" s="29" t="n">
        <v>16</v>
      </c>
      <c r="F20" s="29" t="n">
        <v>273</v>
      </c>
      <c r="G20" s="29"/>
      <c r="H20" s="29" t="n">
        <v>3</v>
      </c>
      <c r="I20" s="29" t="n">
        <v>261</v>
      </c>
      <c r="J20" s="29" t="n">
        <v>10</v>
      </c>
      <c r="K20" s="29" t="n">
        <v>153</v>
      </c>
      <c r="L20" s="29" t="n">
        <v>6</v>
      </c>
      <c r="M20" s="28" t="n">
        <v>50</v>
      </c>
      <c r="N20" s="29" t="n">
        <v>1</v>
      </c>
      <c r="O20" s="29" t="s">
        <v>23</v>
      </c>
      <c r="P20" s="29" t="n">
        <v>15</v>
      </c>
      <c r="Q20" s="29" t="n">
        <v>8</v>
      </c>
      <c r="R20" s="29" t="n">
        <v>2</v>
      </c>
      <c r="S20" s="29" t="n">
        <v>1074</v>
      </c>
      <c r="T20" s="30" t="s">
        <v>24</v>
      </c>
      <c r="U20" s="29" t="s">
        <v>23</v>
      </c>
      <c r="V20" s="31" t="n">
        <v>153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</row>
    <row r="21" s="17" customFormat="true" ht="5.1" hidden="false" customHeight="true" outlineLevel="0" collapsed="false">
      <c r="A21" s="33"/>
      <c r="B21" s="26"/>
      <c r="C21" s="34"/>
      <c r="D21" s="28"/>
      <c r="E21" s="29" t="s">
        <v>29</v>
      </c>
      <c r="F21" s="35"/>
      <c r="G21" s="28"/>
      <c r="H21" s="29"/>
      <c r="I21" s="29"/>
      <c r="J21" s="29"/>
      <c r="K21" s="29"/>
      <c r="L21" s="29"/>
      <c r="M21" s="28"/>
      <c r="N21" s="29"/>
      <c r="O21" s="29"/>
      <c r="P21" s="29"/>
      <c r="Q21" s="29"/>
      <c r="R21" s="29"/>
      <c r="S21" s="29"/>
      <c r="T21" s="29"/>
      <c r="U21" s="29"/>
      <c r="V21" s="31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</row>
    <row r="22" s="17" customFormat="true" ht="12" hidden="false" customHeight="true" outlineLevel="0" collapsed="false">
      <c r="A22" s="36" t="s">
        <v>30</v>
      </c>
      <c r="B22" s="26"/>
      <c r="C22" s="27" t="s">
        <v>22</v>
      </c>
      <c r="D22" s="28" t="n">
        <v>10343</v>
      </c>
      <c r="E22" s="29" t="n">
        <v>296</v>
      </c>
      <c r="F22" s="29" t="n">
        <v>3018</v>
      </c>
      <c r="G22" s="29"/>
      <c r="H22" s="29" t="n">
        <v>277</v>
      </c>
      <c r="I22" s="29" t="n">
        <v>1192</v>
      </c>
      <c r="J22" s="29" t="n">
        <v>96</v>
      </c>
      <c r="K22" s="29" t="n">
        <v>1073</v>
      </c>
      <c r="L22" s="29" t="n">
        <v>14</v>
      </c>
      <c r="M22" s="28" t="n">
        <v>161</v>
      </c>
      <c r="N22" s="29" t="n">
        <v>3</v>
      </c>
      <c r="O22" s="29" t="s">
        <v>23</v>
      </c>
      <c r="P22" s="29" t="n">
        <v>12</v>
      </c>
      <c r="Q22" s="29" t="n">
        <v>15</v>
      </c>
      <c r="R22" s="29" t="n">
        <v>7</v>
      </c>
      <c r="S22" s="29" t="n">
        <v>3887</v>
      </c>
      <c r="T22" s="30" t="s">
        <v>24</v>
      </c>
      <c r="U22" s="29" t="n">
        <v>2</v>
      </c>
      <c r="V22" s="31" t="n">
        <v>290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</row>
    <row r="23" s="17" customFormat="true" ht="12" hidden="false" customHeight="true" outlineLevel="0" collapsed="false">
      <c r="A23" s="36"/>
      <c r="B23" s="26"/>
      <c r="C23" s="27" t="s">
        <v>25</v>
      </c>
      <c r="D23" s="28" t="n">
        <v>8621</v>
      </c>
      <c r="E23" s="29" t="n">
        <v>278</v>
      </c>
      <c r="F23" s="29" t="n">
        <v>2768</v>
      </c>
      <c r="G23" s="29"/>
      <c r="H23" s="29" t="n">
        <v>277</v>
      </c>
      <c r="I23" s="29" t="n">
        <v>960</v>
      </c>
      <c r="J23" s="29" t="n">
        <v>84</v>
      </c>
      <c r="K23" s="29" t="n">
        <v>941</v>
      </c>
      <c r="L23" s="29" t="n">
        <v>9</v>
      </c>
      <c r="M23" s="28" t="n">
        <v>117</v>
      </c>
      <c r="N23" s="29" t="s">
        <v>23</v>
      </c>
      <c r="O23" s="29" t="s">
        <v>23</v>
      </c>
      <c r="P23" s="29" t="n">
        <v>6</v>
      </c>
      <c r="Q23" s="29" t="n">
        <v>4</v>
      </c>
      <c r="R23" s="29" t="n">
        <v>5</v>
      </c>
      <c r="S23" s="29" t="n">
        <v>2999</v>
      </c>
      <c r="T23" s="30" t="s">
        <v>24</v>
      </c>
      <c r="U23" s="29" t="n">
        <v>1</v>
      </c>
      <c r="V23" s="31" t="n">
        <v>172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</row>
    <row r="24" s="17" customFormat="true" ht="12" hidden="false" customHeight="true" outlineLevel="0" collapsed="false">
      <c r="A24" s="36"/>
      <c r="B24" s="37"/>
      <c r="C24" s="38" t="s">
        <v>26</v>
      </c>
      <c r="D24" s="39" t="n">
        <v>1722</v>
      </c>
      <c r="E24" s="40" t="n">
        <v>18</v>
      </c>
      <c r="F24" s="40" t="n">
        <v>250</v>
      </c>
      <c r="G24" s="40"/>
      <c r="H24" s="40" t="s">
        <v>23</v>
      </c>
      <c r="I24" s="40" t="n">
        <v>232</v>
      </c>
      <c r="J24" s="40" t="n">
        <v>12</v>
      </c>
      <c r="K24" s="40" t="n">
        <v>132</v>
      </c>
      <c r="L24" s="40" t="n">
        <v>5</v>
      </c>
      <c r="M24" s="39" t="n">
        <v>44</v>
      </c>
      <c r="N24" s="40" t="n">
        <v>3</v>
      </c>
      <c r="O24" s="40" t="s">
        <v>23</v>
      </c>
      <c r="P24" s="40" t="n">
        <v>6</v>
      </c>
      <c r="Q24" s="40" t="n">
        <v>11</v>
      </c>
      <c r="R24" s="40" t="n">
        <v>2</v>
      </c>
      <c r="S24" s="40" t="n">
        <v>888</v>
      </c>
      <c r="T24" s="41" t="s">
        <v>24</v>
      </c>
      <c r="U24" s="40" t="n">
        <v>1</v>
      </c>
      <c r="V24" s="42" t="n">
        <v>118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</row>
    <row r="25" customFormat="false" ht="12" hidden="false" customHeight="true" outlineLevel="0" collapsed="false">
      <c r="C25" s="2" t="s">
        <v>29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</row>
    <row r="26" s="45" customFormat="true" ht="21.95" hidden="false" customHeight="true" outlineLevel="0" collapsed="false">
      <c r="L26" s="46" t="s">
        <v>0</v>
      </c>
      <c r="M26" s="47" t="s">
        <v>31</v>
      </c>
      <c r="N26" s="6"/>
      <c r="O26" s="6"/>
      <c r="P26" s="6"/>
      <c r="Q26" s="6"/>
      <c r="R26" s="6"/>
      <c r="S26" s="6"/>
      <c r="T26" s="6"/>
      <c r="U26" s="46"/>
    </row>
    <row r="27" customFormat="false" ht="11.1" hidden="false" customHeight="true" outlineLevel="0" collapsed="false">
      <c r="A27" s="2"/>
      <c r="B27" s="2"/>
      <c r="T27" s="48"/>
      <c r="U27" s="49" t="s">
        <v>2</v>
      </c>
    </row>
    <row r="28" s="17" customFormat="true" ht="60" hidden="false" customHeight="true" outlineLevel="0" collapsed="false">
      <c r="A28" s="50"/>
      <c r="B28" s="50"/>
      <c r="C28" s="50"/>
      <c r="D28" s="11" t="s">
        <v>32</v>
      </c>
      <c r="E28" s="11"/>
      <c r="F28" s="12" t="s">
        <v>33</v>
      </c>
      <c r="G28" s="12"/>
      <c r="H28" s="14" t="s">
        <v>34</v>
      </c>
      <c r="I28" s="12" t="s">
        <v>35</v>
      </c>
      <c r="J28" s="12" t="s">
        <v>36</v>
      </c>
      <c r="K28" s="12" t="s">
        <v>37</v>
      </c>
      <c r="L28" s="14" t="s">
        <v>38</v>
      </c>
      <c r="M28" s="15" t="s">
        <v>39</v>
      </c>
      <c r="N28" s="51" t="s">
        <v>40</v>
      </c>
      <c r="O28" s="14" t="s">
        <v>41</v>
      </c>
      <c r="P28" s="12" t="s">
        <v>42</v>
      </c>
      <c r="Q28" s="14" t="s">
        <v>43</v>
      </c>
      <c r="R28" s="14" t="s">
        <v>44</v>
      </c>
      <c r="S28" s="14" t="s">
        <v>45</v>
      </c>
      <c r="T28" s="14" t="s">
        <v>46</v>
      </c>
      <c r="U28" s="16" t="s">
        <v>47</v>
      </c>
    </row>
    <row r="29" s="17" customFormat="true" ht="3" hidden="false" customHeight="true" outlineLevel="0" collapsed="false">
      <c r="A29" s="52"/>
      <c r="B29" s="26"/>
      <c r="C29" s="34"/>
      <c r="D29" s="53"/>
      <c r="E29" s="53"/>
      <c r="F29" s="54"/>
      <c r="G29" s="53"/>
      <c r="H29" s="55"/>
      <c r="I29" s="55"/>
      <c r="J29" s="55"/>
      <c r="K29" s="53"/>
      <c r="L29" s="56"/>
      <c r="M29" s="56"/>
      <c r="N29" s="55"/>
      <c r="O29" s="22"/>
      <c r="P29" s="57"/>
      <c r="Q29" s="56"/>
      <c r="R29" s="55"/>
      <c r="S29" s="55"/>
      <c r="T29" s="55"/>
      <c r="U29" s="58"/>
    </row>
    <row r="30" s="17" customFormat="true" ht="12" hidden="false" customHeight="true" outlineLevel="0" collapsed="false">
      <c r="A30" s="59" t="s">
        <v>48</v>
      </c>
      <c r="B30" s="60"/>
      <c r="C30" s="61" t="s">
        <v>22</v>
      </c>
      <c r="D30" s="62" t="n">
        <v>10998</v>
      </c>
      <c r="E30" s="62"/>
      <c r="F30" s="63" t="n">
        <v>29</v>
      </c>
      <c r="G30" s="63"/>
      <c r="H30" s="64" t="n">
        <v>24</v>
      </c>
      <c r="I30" s="64" t="n">
        <v>29</v>
      </c>
      <c r="J30" s="64" t="n">
        <v>15</v>
      </c>
      <c r="K30" s="65" t="n">
        <v>1201</v>
      </c>
      <c r="L30" s="65"/>
      <c r="M30" s="66" t="n">
        <v>224</v>
      </c>
      <c r="N30" s="66" t="n">
        <v>84</v>
      </c>
      <c r="O30" s="64" t="n">
        <v>26</v>
      </c>
      <c r="P30" s="67" t="n">
        <v>244</v>
      </c>
      <c r="Q30" s="67"/>
      <c r="R30" s="64" t="n">
        <v>3216</v>
      </c>
      <c r="S30" s="64" t="n">
        <v>1145</v>
      </c>
      <c r="T30" s="64" t="n">
        <v>4374</v>
      </c>
      <c r="U30" s="68" t="n">
        <v>387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</row>
    <row r="31" s="17" customFormat="true" ht="12" hidden="false" customHeight="true" outlineLevel="0" collapsed="false">
      <c r="A31" s="59"/>
      <c r="B31" s="60"/>
      <c r="C31" s="61" t="s">
        <v>25</v>
      </c>
      <c r="D31" s="69" t="n">
        <v>9191</v>
      </c>
      <c r="E31" s="69"/>
      <c r="F31" s="63" t="n">
        <v>26</v>
      </c>
      <c r="G31" s="63"/>
      <c r="H31" s="70" t="n">
        <v>14</v>
      </c>
      <c r="I31" s="70" t="n">
        <v>16</v>
      </c>
      <c r="J31" s="70" t="n">
        <v>13</v>
      </c>
      <c r="K31" s="65" t="n">
        <v>980</v>
      </c>
      <c r="L31" s="65"/>
      <c r="M31" s="71" t="n">
        <v>213</v>
      </c>
      <c r="N31" s="71" t="n">
        <v>84</v>
      </c>
      <c r="O31" s="70" t="n">
        <v>26</v>
      </c>
      <c r="P31" s="67" t="n">
        <v>243</v>
      </c>
      <c r="Q31" s="67"/>
      <c r="R31" s="70" t="n">
        <v>2936</v>
      </c>
      <c r="S31" s="70" t="n">
        <v>1020</v>
      </c>
      <c r="T31" s="70" t="n">
        <v>3324</v>
      </c>
      <c r="U31" s="72" t="n">
        <v>296</v>
      </c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</row>
    <row r="32" s="17" customFormat="true" ht="12" hidden="false" customHeight="true" outlineLevel="0" collapsed="false">
      <c r="A32" s="59"/>
      <c r="B32" s="60"/>
      <c r="C32" s="61" t="s">
        <v>26</v>
      </c>
      <c r="D32" s="69" t="n">
        <v>1807</v>
      </c>
      <c r="E32" s="69"/>
      <c r="F32" s="63" t="n">
        <v>3</v>
      </c>
      <c r="G32" s="63"/>
      <c r="H32" s="70" t="n">
        <v>10</v>
      </c>
      <c r="I32" s="70" t="n">
        <v>13</v>
      </c>
      <c r="J32" s="70" t="n">
        <v>2</v>
      </c>
      <c r="K32" s="65" t="n">
        <v>221</v>
      </c>
      <c r="L32" s="65"/>
      <c r="M32" s="66" t="n">
        <v>11</v>
      </c>
      <c r="N32" s="66" t="s">
        <v>23</v>
      </c>
      <c r="O32" s="64" t="s">
        <v>23</v>
      </c>
      <c r="P32" s="67" t="n">
        <v>1</v>
      </c>
      <c r="Q32" s="67"/>
      <c r="R32" s="70" t="n">
        <v>280</v>
      </c>
      <c r="S32" s="70" t="n">
        <v>125</v>
      </c>
      <c r="T32" s="70" t="n">
        <v>1050</v>
      </c>
      <c r="U32" s="72" t="n">
        <v>91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</row>
    <row r="33" s="17" customFormat="true" ht="5.1" hidden="false" customHeight="true" outlineLevel="0" collapsed="false">
      <c r="A33" s="73"/>
      <c r="B33" s="60"/>
      <c r="C33" s="74" t="s">
        <v>49</v>
      </c>
      <c r="D33" s="69"/>
      <c r="E33" s="69"/>
      <c r="F33" s="75"/>
      <c r="G33" s="71"/>
      <c r="H33" s="70"/>
      <c r="I33" s="70"/>
      <c r="J33" s="70"/>
      <c r="K33" s="76"/>
      <c r="L33" s="77"/>
      <c r="M33" s="71"/>
      <c r="N33" s="71"/>
      <c r="O33" s="70"/>
      <c r="P33" s="78"/>
      <c r="Q33" s="79"/>
      <c r="R33" s="70"/>
      <c r="S33" s="70"/>
      <c r="T33" s="70"/>
      <c r="U33" s="72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</row>
    <row r="34" s="17" customFormat="true" ht="12" hidden="false" customHeight="true" outlineLevel="0" collapsed="false">
      <c r="A34" s="59" t="s">
        <v>50</v>
      </c>
      <c r="B34" s="60"/>
      <c r="C34" s="74" t="s">
        <v>22</v>
      </c>
      <c r="D34" s="69" t="n">
        <v>11339</v>
      </c>
      <c r="E34" s="69"/>
      <c r="F34" s="63" t="n">
        <v>242</v>
      </c>
      <c r="G34" s="63"/>
      <c r="H34" s="70" t="n">
        <v>52</v>
      </c>
      <c r="I34" s="70" t="n">
        <v>139</v>
      </c>
      <c r="J34" s="70" t="n">
        <v>93</v>
      </c>
      <c r="K34" s="65" t="n">
        <v>1236</v>
      </c>
      <c r="L34" s="65"/>
      <c r="M34" s="71" t="n">
        <v>175</v>
      </c>
      <c r="N34" s="71" t="n">
        <v>100</v>
      </c>
      <c r="O34" s="70" t="n">
        <v>1772</v>
      </c>
      <c r="P34" s="67" t="n">
        <v>625</v>
      </c>
      <c r="Q34" s="67"/>
      <c r="R34" s="70" t="n">
        <v>587</v>
      </c>
      <c r="S34" s="70" t="n">
        <v>980</v>
      </c>
      <c r="T34" s="70" t="n">
        <v>4936</v>
      </c>
      <c r="U34" s="72" t="n">
        <v>402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</row>
    <row r="35" s="17" customFormat="true" ht="12" hidden="false" customHeight="true" outlineLevel="0" collapsed="false">
      <c r="A35" s="59"/>
      <c r="B35" s="60"/>
      <c r="C35" s="61" t="s">
        <v>25</v>
      </c>
      <c r="D35" s="69" t="n">
        <v>9551</v>
      </c>
      <c r="E35" s="69"/>
      <c r="F35" s="63" t="n">
        <v>206</v>
      </c>
      <c r="G35" s="63"/>
      <c r="H35" s="70" t="n">
        <v>38</v>
      </c>
      <c r="I35" s="70" t="n">
        <v>114</v>
      </c>
      <c r="J35" s="70" t="n">
        <v>60</v>
      </c>
      <c r="K35" s="65" t="n">
        <v>888</v>
      </c>
      <c r="L35" s="65"/>
      <c r="M35" s="71" t="n">
        <v>164</v>
      </c>
      <c r="N35" s="71" t="n">
        <v>100</v>
      </c>
      <c r="O35" s="70" t="n">
        <v>1690</v>
      </c>
      <c r="P35" s="67" t="n">
        <v>609</v>
      </c>
      <c r="Q35" s="67"/>
      <c r="R35" s="70" t="n">
        <v>558</v>
      </c>
      <c r="S35" s="70" t="n">
        <v>831</v>
      </c>
      <c r="T35" s="70" t="n">
        <v>3945</v>
      </c>
      <c r="U35" s="72" t="n">
        <v>348</v>
      </c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</row>
    <row r="36" s="17" customFormat="true" ht="12" hidden="false" customHeight="true" outlineLevel="0" collapsed="false">
      <c r="A36" s="59"/>
      <c r="B36" s="60"/>
      <c r="C36" s="74" t="s">
        <v>26</v>
      </c>
      <c r="D36" s="69" t="n">
        <v>1788</v>
      </c>
      <c r="E36" s="69"/>
      <c r="F36" s="63" t="n">
        <v>36</v>
      </c>
      <c r="G36" s="63"/>
      <c r="H36" s="70" t="n">
        <v>14</v>
      </c>
      <c r="I36" s="70" t="n">
        <v>25</v>
      </c>
      <c r="J36" s="70" t="n">
        <v>33</v>
      </c>
      <c r="K36" s="65" t="n">
        <v>348</v>
      </c>
      <c r="L36" s="65"/>
      <c r="M36" s="66" t="n">
        <v>11</v>
      </c>
      <c r="N36" s="66" t="s">
        <v>23</v>
      </c>
      <c r="O36" s="70" t="n">
        <v>82</v>
      </c>
      <c r="P36" s="67" t="n">
        <v>16</v>
      </c>
      <c r="Q36" s="67"/>
      <c r="R36" s="70" t="n">
        <v>29</v>
      </c>
      <c r="S36" s="70" t="n">
        <v>149</v>
      </c>
      <c r="T36" s="70" t="n">
        <v>991</v>
      </c>
      <c r="U36" s="72" t="n">
        <v>54</v>
      </c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</row>
    <row r="37" s="17" customFormat="true" ht="5.1" hidden="false" customHeight="true" outlineLevel="0" collapsed="false">
      <c r="A37" s="73"/>
      <c r="B37" s="60"/>
      <c r="C37" s="80"/>
      <c r="D37" s="69"/>
      <c r="E37" s="69"/>
      <c r="F37" s="75"/>
      <c r="G37" s="71"/>
      <c r="H37" s="70"/>
      <c r="I37" s="70"/>
      <c r="J37" s="70"/>
      <c r="K37" s="70"/>
      <c r="L37" s="71"/>
      <c r="M37" s="71"/>
      <c r="N37" s="70"/>
      <c r="O37" s="70"/>
      <c r="P37" s="70"/>
      <c r="Q37" s="71"/>
      <c r="R37" s="70"/>
      <c r="S37" s="70"/>
      <c r="T37" s="70"/>
      <c r="U37" s="72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</row>
    <row r="38" s="17" customFormat="true" ht="12" hidden="false" customHeight="true" outlineLevel="0" collapsed="false">
      <c r="A38" s="59" t="s">
        <v>51</v>
      </c>
      <c r="B38" s="60"/>
      <c r="C38" s="74" t="s">
        <v>22</v>
      </c>
      <c r="D38" s="69" t="n">
        <v>11894</v>
      </c>
      <c r="E38" s="69"/>
      <c r="F38" s="63" t="n">
        <v>279</v>
      </c>
      <c r="G38" s="63"/>
      <c r="H38" s="70" t="n">
        <v>63</v>
      </c>
      <c r="I38" s="70" t="n">
        <v>183</v>
      </c>
      <c r="J38" s="70" t="n">
        <v>122</v>
      </c>
      <c r="K38" s="70" t="n">
        <v>585</v>
      </c>
      <c r="L38" s="71" t="n">
        <v>485</v>
      </c>
      <c r="M38" s="71" t="n">
        <v>159</v>
      </c>
      <c r="N38" s="71" t="n">
        <v>139</v>
      </c>
      <c r="O38" s="70" t="n">
        <v>1950</v>
      </c>
      <c r="P38" s="70" t="n">
        <v>389</v>
      </c>
      <c r="Q38" s="71" t="n">
        <v>424</v>
      </c>
      <c r="R38" s="70" t="n">
        <v>704</v>
      </c>
      <c r="S38" s="70" t="n">
        <v>741</v>
      </c>
      <c r="T38" s="70" t="n">
        <v>5435</v>
      </c>
      <c r="U38" s="72" t="n">
        <v>236</v>
      </c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</row>
    <row r="39" s="17" customFormat="true" ht="12" hidden="false" customHeight="true" outlineLevel="0" collapsed="false">
      <c r="A39" s="59"/>
      <c r="B39" s="60"/>
      <c r="C39" s="61" t="s">
        <v>25</v>
      </c>
      <c r="D39" s="69" t="n">
        <v>10139</v>
      </c>
      <c r="E39" s="69"/>
      <c r="F39" s="63" t="n">
        <v>233</v>
      </c>
      <c r="G39" s="63"/>
      <c r="H39" s="70" t="n">
        <v>48</v>
      </c>
      <c r="I39" s="70" t="n">
        <v>166</v>
      </c>
      <c r="J39" s="70" t="n">
        <v>78</v>
      </c>
      <c r="K39" s="70" t="n">
        <v>430</v>
      </c>
      <c r="L39" s="71" t="n">
        <v>362</v>
      </c>
      <c r="M39" s="71" t="n">
        <v>155</v>
      </c>
      <c r="N39" s="71" t="n">
        <v>138</v>
      </c>
      <c r="O39" s="70" t="n">
        <v>1860</v>
      </c>
      <c r="P39" s="70" t="n">
        <v>386</v>
      </c>
      <c r="Q39" s="71" t="n">
        <v>401</v>
      </c>
      <c r="R39" s="70" t="n">
        <v>659</v>
      </c>
      <c r="S39" s="70" t="n">
        <v>619</v>
      </c>
      <c r="T39" s="70" t="n">
        <v>4403</v>
      </c>
      <c r="U39" s="72" t="n">
        <v>201</v>
      </c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</row>
    <row r="40" s="17" customFormat="true" ht="12" hidden="false" customHeight="true" outlineLevel="0" collapsed="false">
      <c r="A40" s="59"/>
      <c r="B40" s="60"/>
      <c r="C40" s="74" t="s">
        <v>26</v>
      </c>
      <c r="D40" s="69" t="n">
        <v>1755</v>
      </c>
      <c r="E40" s="69"/>
      <c r="F40" s="63" t="n">
        <v>46</v>
      </c>
      <c r="G40" s="63"/>
      <c r="H40" s="70" t="n">
        <v>15</v>
      </c>
      <c r="I40" s="70" t="n">
        <v>17</v>
      </c>
      <c r="J40" s="70" t="n">
        <v>44</v>
      </c>
      <c r="K40" s="70" t="n">
        <v>155</v>
      </c>
      <c r="L40" s="71" t="n">
        <v>123</v>
      </c>
      <c r="M40" s="71" t="n">
        <v>4</v>
      </c>
      <c r="N40" s="71" t="n">
        <v>1</v>
      </c>
      <c r="O40" s="70" t="n">
        <v>90</v>
      </c>
      <c r="P40" s="70" t="n">
        <v>3</v>
      </c>
      <c r="Q40" s="71" t="n">
        <v>23</v>
      </c>
      <c r="R40" s="70" t="n">
        <v>45</v>
      </c>
      <c r="S40" s="70" t="n">
        <v>122</v>
      </c>
      <c r="T40" s="70" t="n">
        <v>1032</v>
      </c>
      <c r="U40" s="72" t="n">
        <v>35</v>
      </c>
    </row>
    <row r="41" s="17" customFormat="true" ht="5.1" hidden="false" customHeight="true" outlineLevel="0" collapsed="false">
      <c r="A41" s="73"/>
      <c r="B41" s="60"/>
      <c r="C41" s="80"/>
      <c r="D41" s="69"/>
      <c r="E41" s="69"/>
      <c r="F41" s="75"/>
      <c r="G41" s="71"/>
      <c r="H41" s="70"/>
      <c r="I41" s="70"/>
      <c r="J41" s="70"/>
      <c r="K41" s="70"/>
      <c r="L41" s="71"/>
      <c r="M41" s="71"/>
      <c r="N41" s="71"/>
      <c r="O41" s="70"/>
      <c r="P41" s="70"/>
      <c r="Q41" s="71"/>
      <c r="R41" s="70"/>
      <c r="S41" s="70"/>
      <c r="T41" s="70"/>
      <c r="U41" s="72"/>
    </row>
    <row r="42" s="17" customFormat="true" ht="12" hidden="false" customHeight="true" outlineLevel="0" collapsed="false">
      <c r="A42" s="59" t="s">
        <v>52</v>
      </c>
      <c r="B42" s="60"/>
      <c r="C42" s="61" t="s">
        <v>22</v>
      </c>
      <c r="D42" s="81" t="n">
        <v>13422</v>
      </c>
      <c r="E42" s="81"/>
      <c r="F42" s="63" t="n">
        <v>383</v>
      </c>
      <c r="G42" s="63"/>
      <c r="H42" s="64" t="n">
        <v>84</v>
      </c>
      <c r="I42" s="64" t="n">
        <v>351</v>
      </c>
      <c r="J42" s="64" t="n">
        <v>165</v>
      </c>
      <c r="K42" s="64" t="n">
        <v>606</v>
      </c>
      <c r="L42" s="66" t="n">
        <v>472</v>
      </c>
      <c r="M42" s="66" t="n">
        <v>175</v>
      </c>
      <c r="N42" s="66" t="n">
        <v>195</v>
      </c>
      <c r="O42" s="64" t="n">
        <v>1941</v>
      </c>
      <c r="P42" s="64" t="n">
        <v>435</v>
      </c>
      <c r="Q42" s="66" t="n">
        <v>686</v>
      </c>
      <c r="R42" s="64" t="n">
        <v>859</v>
      </c>
      <c r="S42" s="64" t="n">
        <v>831</v>
      </c>
      <c r="T42" s="64" t="n">
        <v>5960</v>
      </c>
      <c r="U42" s="68" t="n">
        <v>279</v>
      </c>
    </row>
    <row r="43" s="17" customFormat="true" ht="12" hidden="false" customHeight="true" outlineLevel="0" collapsed="false">
      <c r="A43" s="59"/>
      <c r="B43" s="60"/>
      <c r="C43" s="61" t="s">
        <v>25</v>
      </c>
      <c r="D43" s="81" t="n">
        <v>11594</v>
      </c>
      <c r="E43" s="81"/>
      <c r="F43" s="63" t="n">
        <v>341</v>
      </c>
      <c r="G43" s="63"/>
      <c r="H43" s="64" t="n">
        <v>64</v>
      </c>
      <c r="I43" s="64" t="n">
        <v>281</v>
      </c>
      <c r="J43" s="64" t="n">
        <v>118</v>
      </c>
      <c r="K43" s="64" t="n">
        <v>431</v>
      </c>
      <c r="L43" s="66" t="n">
        <v>393</v>
      </c>
      <c r="M43" s="66" t="n">
        <v>170</v>
      </c>
      <c r="N43" s="66" t="n">
        <v>195</v>
      </c>
      <c r="O43" s="64" t="n">
        <v>1889</v>
      </c>
      <c r="P43" s="64" t="n">
        <v>433</v>
      </c>
      <c r="Q43" s="71" t="n">
        <v>647</v>
      </c>
      <c r="R43" s="70" t="n">
        <v>816</v>
      </c>
      <c r="S43" s="70" t="n">
        <v>688</v>
      </c>
      <c r="T43" s="70" t="n">
        <v>4892</v>
      </c>
      <c r="U43" s="72" t="n">
        <v>236</v>
      </c>
    </row>
    <row r="44" s="17" customFormat="true" ht="12" hidden="false" customHeight="true" outlineLevel="0" collapsed="false">
      <c r="A44" s="59"/>
      <c r="B44" s="60"/>
      <c r="C44" s="61" t="s">
        <v>26</v>
      </c>
      <c r="D44" s="30" t="n">
        <v>1828</v>
      </c>
      <c r="E44" s="30"/>
      <c r="F44" s="63" t="n">
        <v>42</v>
      </c>
      <c r="G44" s="63"/>
      <c r="H44" s="64" t="n">
        <v>20</v>
      </c>
      <c r="I44" s="64" t="n">
        <v>70</v>
      </c>
      <c r="J44" s="64" t="n">
        <v>47</v>
      </c>
      <c r="K44" s="64" t="n">
        <v>175</v>
      </c>
      <c r="L44" s="66" t="n">
        <v>79</v>
      </c>
      <c r="M44" s="66" t="n">
        <v>5</v>
      </c>
      <c r="N44" s="66" t="s">
        <v>23</v>
      </c>
      <c r="O44" s="64" t="n">
        <v>52</v>
      </c>
      <c r="P44" s="64" t="n">
        <v>2</v>
      </c>
      <c r="Q44" s="71" t="n">
        <v>39</v>
      </c>
      <c r="R44" s="70" t="n">
        <v>43</v>
      </c>
      <c r="S44" s="70" t="n">
        <v>143</v>
      </c>
      <c r="T44" s="70" t="n">
        <v>1068</v>
      </c>
      <c r="U44" s="72" t="n">
        <v>43</v>
      </c>
    </row>
    <row r="45" s="17" customFormat="true" ht="5.25" hidden="false" customHeight="true" outlineLevel="0" collapsed="false">
      <c r="A45" s="82"/>
      <c r="B45" s="60"/>
      <c r="C45" s="61"/>
      <c r="D45" s="81"/>
      <c r="E45" s="81"/>
      <c r="F45" s="83"/>
      <c r="G45" s="84"/>
      <c r="H45" s="64"/>
      <c r="I45" s="64"/>
      <c r="J45" s="64"/>
      <c r="K45" s="64"/>
      <c r="L45" s="66"/>
      <c r="M45" s="66"/>
      <c r="N45" s="66"/>
      <c r="O45" s="64"/>
      <c r="P45" s="64"/>
      <c r="Q45" s="71"/>
      <c r="R45" s="70"/>
      <c r="S45" s="70"/>
      <c r="T45" s="70"/>
      <c r="U45" s="72"/>
    </row>
    <row r="46" s="17" customFormat="true" ht="12" hidden="false" customHeight="true" outlineLevel="0" collapsed="false">
      <c r="A46" s="59" t="s">
        <v>53</v>
      </c>
      <c r="B46" s="60"/>
      <c r="C46" s="61" t="s">
        <v>22</v>
      </c>
      <c r="D46" s="81" t="n">
        <v>11854</v>
      </c>
      <c r="E46" s="81"/>
      <c r="F46" s="63" t="n">
        <v>372</v>
      </c>
      <c r="G46" s="63"/>
      <c r="H46" s="64" t="n">
        <v>63</v>
      </c>
      <c r="I46" s="64" t="n">
        <v>242</v>
      </c>
      <c r="J46" s="64" t="n">
        <v>119</v>
      </c>
      <c r="K46" s="64" t="n">
        <v>500</v>
      </c>
      <c r="L46" s="66" t="n">
        <v>385</v>
      </c>
      <c r="M46" s="66" t="n">
        <v>174</v>
      </c>
      <c r="N46" s="66" t="n">
        <v>162</v>
      </c>
      <c r="O46" s="64" t="n">
        <v>1666</v>
      </c>
      <c r="P46" s="64" t="n">
        <v>415</v>
      </c>
      <c r="Q46" s="66" t="n">
        <v>680</v>
      </c>
      <c r="R46" s="64" t="n">
        <v>735</v>
      </c>
      <c r="S46" s="64" t="n">
        <v>667</v>
      </c>
      <c r="T46" s="64" t="n">
        <v>5273</v>
      </c>
      <c r="U46" s="68" t="n">
        <v>401</v>
      </c>
    </row>
    <row r="47" s="17" customFormat="true" ht="12" hidden="false" customHeight="true" outlineLevel="0" collapsed="false">
      <c r="A47" s="59"/>
      <c r="B47" s="60"/>
      <c r="C47" s="61" t="s">
        <v>25</v>
      </c>
      <c r="D47" s="81" t="n">
        <v>10187</v>
      </c>
      <c r="E47" s="81"/>
      <c r="F47" s="63" t="n">
        <v>318</v>
      </c>
      <c r="G47" s="63"/>
      <c r="H47" s="64" t="n">
        <v>48</v>
      </c>
      <c r="I47" s="64" t="n">
        <v>212</v>
      </c>
      <c r="J47" s="64" t="n">
        <v>87</v>
      </c>
      <c r="K47" s="64" t="n">
        <v>330</v>
      </c>
      <c r="L47" s="66" t="n">
        <v>306</v>
      </c>
      <c r="M47" s="66" t="n">
        <v>173</v>
      </c>
      <c r="N47" s="66" t="n">
        <v>160</v>
      </c>
      <c r="O47" s="64" t="n">
        <v>1609</v>
      </c>
      <c r="P47" s="64" t="n">
        <v>411</v>
      </c>
      <c r="Q47" s="71" t="n">
        <v>623</v>
      </c>
      <c r="R47" s="70" t="n">
        <v>704</v>
      </c>
      <c r="S47" s="70" t="n">
        <v>531</v>
      </c>
      <c r="T47" s="70" t="n">
        <v>4339</v>
      </c>
      <c r="U47" s="72" t="n">
        <v>336</v>
      </c>
    </row>
    <row r="48" s="53" customFormat="true" ht="12" hidden="false" customHeight="true" outlineLevel="0" collapsed="false">
      <c r="A48" s="59"/>
      <c r="B48" s="60"/>
      <c r="C48" s="61" t="s">
        <v>26</v>
      </c>
      <c r="D48" s="85" t="n">
        <v>1667</v>
      </c>
      <c r="E48" s="85"/>
      <c r="F48" s="63" t="n">
        <v>54</v>
      </c>
      <c r="G48" s="63"/>
      <c r="H48" s="64" t="n">
        <v>15</v>
      </c>
      <c r="I48" s="64" t="n">
        <v>30</v>
      </c>
      <c r="J48" s="64" t="n">
        <v>32</v>
      </c>
      <c r="K48" s="64" t="n">
        <v>170</v>
      </c>
      <c r="L48" s="66" t="n">
        <v>79</v>
      </c>
      <c r="M48" s="66" t="n">
        <v>1</v>
      </c>
      <c r="N48" s="66" t="n">
        <v>2</v>
      </c>
      <c r="O48" s="64" t="n">
        <v>57</v>
      </c>
      <c r="P48" s="64" t="n">
        <v>4</v>
      </c>
      <c r="Q48" s="71" t="n">
        <v>57</v>
      </c>
      <c r="R48" s="70" t="n">
        <v>31</v>
      </c>
      <c r="S48" s="70" t="n">
        <v>136</v>
      </c>
      <c r="T48" s="70" t="n">
        <v>934</v>
      </c>
      <c r="U48" s="72" t="n">
        <v>65</v>
      </c>
    </row>
    <row r="49" s="17" customFormat="true" ht="4.5" hidden="false" customHeight="true" outlineLevel="0" collapsed="false">
      <c r="A49" s="73"/>
      <c r="B49" s="60"/>
      <c r="C49" s="80"/>
      <c r="D49" s="69"/>
      <c r="E49" s="69"/>
      <c r="F49" s="75"/>
      <c r="G49" s="71"/>
      <c r="H49" s="70"/>
      <c r="I49" s="70"/>
      <c r="J49" s="70"/>
      <c r="K49" s="70"/>
      <c r="L49" s="71"/>
      <c r="M49" s="71"/>
      <c r="N49" s="71"/>
      <c r="O49" s="70"/>
      <c r="P49" s="70"/>
      <c r="Q49" s="71"/>
      <c r="R49" s="70"/>
      <c r="S49" s="70"/>
      <c r="T49" s="70"/>
      <c r="U49" s="72"/>
    </row>
    <row r="50" s="17" customFormat="true" ht="12" hidden="false" customHeight="true" outlineLevel="0" collapsed="false">
      <c r="A50" s="86" t="s">
        <v>54</v>
      </c>
      <c r="B50" s="60"/>
      <c r="C50" s="61" t="s">
        <v>22</v>
      </c>
      <c r="D50" s="81" t="n">
        <v>10325</v>
      </c>
      <c r="E50" s="81"/>
      <c r="F50" s="63" t="n">
        <v>241</v>
      </c>
      <c r="G50" s="63"/>
      <c r="H50" s="64" t="n">
        <v>41</v>
      </c>
      <c r="I50" s="64" t="n">
        <v>246</v>
      </c>
      <c r="J50" s="64" t="n">
        <v>105</v>
      </c>
      <c r="K50" s="64" t="n">
        <v>437</v>
      </c>
      <c r="L50" s="66" t="n">
        <v>295</v>
      </c>
      <c r="M50" s="66" t="n">
        <v>95</v>
      </c>
      <c r="N50" s="66" t="n">
        <v>115</v>
      </c>
      <c r="O50" s="64" t="n">
        <v>1277</v>
      </c>
      <c r="P50" s="64" t="n">
        <v>236</v>
      </c>
      <c r="Q50" s="66" t="n">
        <v>523</v>
      </c>
      <c r="R50" s="64" t="n">
        <v>782</v>
      </c>
      <c r="S50" s="64" t="n">
        <v>725</v>
      </c>
      <c r="T50" s="64" t="n">
        <v>5136</v>
      </c>
      <c r="U50" s="68" t="n">
        <v>71</v>
      </c>
    </row>
    <row r="51" s="17" customFormat="true" ht="12" hidden="false" customHeight="true" outlineLevel="0" collapsed="false">
      <c r="A51" s="86"/>
      <c r="B51" s="60"/>
      <c r="C51" s="61" t="s">
        <v>25</v>
      </c>
      <c r="D51" s="81" t="n">
        <v>8788</v>
      </c>
      <c r="E51" s="81"/>
      <c r="F51" s="63" t="n">
        <v>212</v>
      </c>
      <c r="G51" s="63"/>
      <c r="H51" s="64" t="n">
        <v>32</v>
      </c>
      <c r="I51" s="64" t="n">
        <v>215</v>
      </c>
      <c r="J51" s="64" t="n">
        <v>62</v>
      </c>
      <c r="K51" s="64" t="n">
        <v>317</v>
      </c>
      <c r="L51" s="66" t="n">
        <v>227</v>
      </c>
      <c r="M51" s="66" t="n">
        <v>93</v>
      </c>
      <c r="N51" s="66" t="n">
        <v>115</v>
      </c>
      <c r="O51" s="64" t="n">
        <v>1225</v>
      </c>
      <c r="P51" s="64" t="n">
        <v>236</v>
      </c>
      <c r="Q51" s="71" t="n">
        <v>482</v>
      </c>
      <c r="R51" s="70" t="n">
        <v>728</v>
      </c>
      <c r="S51" s="70" t="n">
        <v>577</v>
      </c>
      <c r="T51" s="70" t="n">
        <v>4208</v>
      </c>
      <c r="U51" s="72" t="n">
        <v>59</v>
      </c>
    </row>
    <row r="52" s="17" customFormat="true" ht="14.25" hidden="false" customHeight="true" outlineLevel="0" collapsed="false">
      <c r="A52" s="86"/>
      <c r="B52" s="87"/>
      <c r="C52" s="88" t="s">
        <v>26</v>
      </c>
      <c r="D52" s="89" t="n">
        <v>1537</v>
      </c>
      <c r="E52" s="89"/>
      <c r="F52" s="90" t="n">
        <v>29</v>
      </c>
      <c r="G52" s="90"/>
      <c r="H52" s="91" t="n">
        <v>9</v>
      </c>
      <c r="I52" s="91" t="n">
        <v>31</v>
      </c>
      <c r="J52" s="91" t="n">
        <v>43</v>
      </c>
      <c r="K52" s="91" t="n">
        <v>120</v>
      </c>
      <c r="L52" s="92" t="n">
        <v>68</v>
      </c>
      <c r="M52" s="92" t="n">
        <v>2</v>
      </c>
      <c r="N52" s="92" t="s">
        <v>23</v>
      </c>
      <c r="O52" s="91" t="n">
        <v>52</v>
      </c>
      <c r="P52" s="92" t="s">
        <v>23</v>
      </c>
      <c r="Q52" s="93" t="n">
        <v>41</v>
      </c>
      <c r="R52" s="94" t="n">
        <v>54</v>
      </c>
      <c r="S52" s="94" t="n">
        <v>148</v>
      </c>
      <c r="T52" s="94" t="n">
        <v>928</v>
      </c>
      <c r="U52" s="95" t="n">
        <v>12</v>
      </c>
    </row>
    <row r="53" s="97" customFormat="true" ht="11.1" hidden="false" customHeight="true" outlineLevel="0" collapsed="false">
      <c r="A53" s="96" t="s">
        <v>55</v>
      </c>
      <c r="B53" s="97" t="s">
        <v>56</v>
      </c>
      <c r="I53" s="98"/>
      <c r="J53" s="98"/>
      <c r="K53" s="98"/>
      <c r="N53" s="99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</row>
    <row r="54" s="97" customFormat="true" ht="11.1" hidden="false" customHeight="true" outlineLevel="0" collapsed="false">
      <c r="B54" s="99" t="s">
        <v>57</v>
      </c>
      <c r="I54" s="98"/>
      <c r="J54" s="98"/>
      <c r="K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</row>
    <row r="55" s="97" customFormat="true" ht="11.1" hidden="false" customHeight="true" outlineLevel="0" collapsed="false">
      <c r="I55" s="98"/>
      <c r="J55" s="98"/>
      <c r="K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</row>
    <row r="56" customFormat="false" ht="16.5" hidden="false" customHeight="true" outlineLevel="0" collapsed="false">
      <c r="M56" s="43"/>
      <c r="N56" s="1"/>
      <c r="O56" s="1"/>
      <c r="P56" s="2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</row>
    <row r="57" customFormat="false" ht="16.5" hidden="false" customHeight="true" outlineLevel="0" collapsed="false">
      <c r="M57" s="43"/>
      <c r="N57" s="44"/>
      <c r="O57" s="44"/>
      <c r="P57" s="44"/>
      <c r="Q57" s="44"/>
      <c r="R57" s="44"/>
      <c r="S57" s="44"/>
      <c r="T57" s="44"/>
      <c r="U57" s="44"/>
      <c r="V57" s="43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</row>
    <row r="58" customFormat="false" ht="16.5" hidden="false" customHeight="true" outlineLevel="0" collapsed="false">
      <c r="M58" s="43"/>
      <c r="N58" s="44"/>
      <c r="O58" s="44"/>
      <c r="P58" s="44"/>
      <c r="Q58" s="44"/>
      <c r="R58" s="44"/>
      <c r="S58" s="44"/>
      <c r="T58" s="44"/>
      <c r="U58" s="44"/>
      <c r="V58" s="43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</row>
    <row r="59" customFormat="false" ht="16.5" hidden="false" customHeight="true" outlineLevel="0" collapsed="false">
      <c r="P59" s="44"/>
      <c r="Q59" s="44"/>
      <c r="R59" s="44"/>
      <c r="S59" s="44"/>
      <c r="T59" s="44"/>
      <c r="U59" s="44"/>
      <c r="V59" s="43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</row>
    <row r="60" customFormat="false" ht="16.5" hidden="false" customHeight="true" outlineLevel="0" collapsed="false">
      <c r="D60" s="44"/>
      <c r="E60" s="44"/>
      <c r="F60" s="44"/>
      <c r="G60" s="44"/>
      <c r="H60" s="44"/>
      <c r="I60" s="44"/>
      <c r="J60" s="44"/>
      <c r="K60" s="44"/>
      <c r="P60" s="44"/>
      <c r="Q60" s="44"/>
      <c r="R60" s="44"/>
      <c r="S60" s="44"/>
      <c r="T60" s="44"/>
      <c r="U60" s="44"/>
      <c r="V60" s="43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</row>
    <row r="61" customFormat="false" ht="16.5" hidden="false" customHeight="true" outlineLevel="0" collapsed="false">
      <c r="D61" s="44"/>
      <c r="E61" s="44"/>
      <c r="F61" s="44"/>
      <c r="G61" s="44"/>
      <c r="H61" s="44"/>
      <c r="I61" s="44"/>
      <c r="J61" s="44"/>
      <c r="K61" s="44"/>
      <c r="P61" s="44"/>
      <c r="Q61" s="44"/>
      <c r="R61" s="44"/>
      <c r="S61" s="44"/>
      <c r="T61" s="44"/>
      <c r="U61" s="44"/>
      <c r="V61" s="43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</row>
    <row r="62" customFormat="false" ht="16.5" hidden="false" customHeight="true" outlineLevel="0" collapsed="false">
      <c r="D62" s="44"/>
      <c r="E62" s="44"/>
      <c r="F62" s="44"/>
      <c r="G62" s="44"/>
      <c r="H62" s="44"/>
      <c r="I62" s="44"/>
      <c r="J62" s="44"/>
      <c r="K62" s="44"/>
      <c r="P62" s="44"/>
      <c r="Q62" s="44"/>
      <c r="R62" s="44"/>
      <c r="S62" s="44"/>
      <c r="T62" s="44"/>
      <c r="U62" s="44"/>
      <c r="V62" s="43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</row>
    <row r="63" customFormat="false" ht="16.5" hidden="false" customHeight="true" outlineLevel="0" collapsed="false">
      <c r="D63" s="44"/>
      <c r="E63" s="44"/>
      <c r="F63" s="44"/>
      <c r="G63" s="44"/>
      <c r="H63" s="44"/>
      <c r="I63" s="44"/>
      <c r="J63" s="44"/>
      <c r="K63" s="44"/>
      <c r="P63" s="44"/>
      <c r="Q63" s="44"/>
      <c r="R63" s="44"/>
      <c r="S63" s="44"/>
      <c r="T63" s="44"/>
      <c r="U63" s="44"/>
      <c r="V63" s="43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</row>
    <row r="64" customFormat="false" ht="16.5" hidden="false" customHeight="true" outlineLevel="0" collapsed="false">
      <c r="D64" s="44"/>
      <c r="E64" s="44"/>
      <c r="F64" s="44"/>
      <c r="G64" s="44"/>
      <c r="H64" s="44"/>
      <c r="I64" s="44"/>
      <c r="J64" s="44"/>
      <c r="K64" s="44"/>
      <c r="P64" s="44"/>
      <c r="Q64" s="44"/>
      <c r="R64" s="44"/>
      <c r="S64" s="44"/>
      <c r="T64" s="44"/>
      <c r="U64" s="44"/>
      <c r="V64" s="43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</row>
    <row r="65" customFormat="false" ht="16.5" hidden="false" customHeight="true" outlineLevel="0" collapsed="false">
      <c r="D65" s="44"/>
      <c r="E65" s="44"/>
      <c r="F65" s="44"/>
      <c r="G65" s="44"/>
      <c r="H65" s="44"/>
      <c r="I65" s="44"/>
      <c r="J65" s="44"/>
      <c r="K65" s="44"/>
      <c r="P65" s="44"/>
      <c r="Q65" s="44"/>
      <c r="R65" s="44"/>
      <c r="S65" s="44"/>
      <c r="T65" s="44"/>
      <c r="U65" s="44"/>
      <c r="V65" s="43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</row>
    <row r="66" customFormat="false" ht="16.5" hidden="false" customHeight="true" outlineLevel="0" collapsed="false">
      <c r="D66" s="44"/>
      <c r="E66" s="44"/>
      <c r="F66" s="44"/>
      <c r="G66" s="44"/>
      <c r="H66" s="44"/>
      <c r="I66" s="44"/>
      <c r="J66" s="44"/>
      <c r="K66" s="44"/>
      <c r="P66" s="44"/>
      <c r="Q66" s="44"/>
      <c r="R66" s="44"/>
      <c r="S66" s="44"/>
      <c r="T66" s="44"/>
      <c r="U66" s="44"/>
      <c r="V66" s="43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</row>
    <row r="67" customFormat="false" ht="16.5" hidden="false" customHeight="true" outlineLevel="0" collapsed="false">
      <c r="D67" s="44"/>
      <c r="E67" s="44"/>
      <c r="F67" s="44"/>
      <c r="G67" s="44"/>
      <c r="H67" s="44"/>
      <c r="I67" s="44"/>
      <c r="J67" s="44"/>
      <c r="K67" s="44"/>
      <c r="P67" s="44"/>
      <c r="Q67" s="44"/>
      <c r="R67" s="44"/>
      <c r="S67" s="44"/>
      <c r="T67" s="44"/>
      <c r="U67" s="44"/>
      <c r="V67" s="43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</row>
    <row r="68" customFormat="false" ht="16.5" hidden="false" customHeight="true" outlineLevel="0" collapsed="false">
      <c r="D68" s="44"/>
      <c r="E68" s="44"/>
      <c r="F68" s="44"/>
      <c r="G68" s="44"/>
      <c r="H68" s="44"/>
      <c r="I68" s="44"/>
      <c r="J68" s="44"/>
      <c r="K68" s="44"/>
      <c r="P68" s="44"/>
      <c r="Q68" s="44"/>
      <c r="R68" s="44"/>
      <c r="S68" s="44"/>
      <c r="T68" s="44"/>
      <c r="U68" s="44"/>
      <c r="V68" s="43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</row>
    <row r="69" customFormat="false" ht="16.5" hidden="false" customHeight="true" outlineLevel="0" collapsed="false">
      <c r="D69" s="44"/>
      <c r="E69" s="44"/>
      <c r="F69" s="44"/>
      <c r="G69" s="44"/>
      <c r="H69" s="44"/>
      <c r="I69" s="44"/>
      <c r="J69" s="44"/>
      <c r="K69" s="44"/>
      <c r="P69" s="44"/>
      <c r="Q69" s="44"/>
      <c r="R69" s="44"/>
      <c r="S69" s="44"/>
      <c r="T69" s="44"/>
      <c r="U69" s="44"/>
      <c r="V69" s="43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</row>
    <row r="70" customFormat="false" ht="16.5" hidden="false" customHeight="true" outlineLevel="0" collapsed="false">
      <c r="D70" s="44"/>
      <c r="E70" s="44"/>
      <c r="F70" s="44"/>
      <c r="G70" s="44"/>
      <c r="H70" s="44"/>
      <c r="I70" s="44"/>
      <c r="J70" s="44"/>
      <c r="K70" s="44"/>
      <c r="P70" s="44"/>
      <c r="Q70" s="44"/>
      <c r="R70" s="44"/>
      <c r="S70" s="44"/>
      <c r="T70" s="44"/>
      <c r="U70" s="44"/>
      <c r="V70" s="43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</row>
    <row r="71" customFormat="false" ht="16.5" hidden="false" customHeight="true" outlineLevel="0" collapsed="false">
      <c r="D71" s="44"/>
      <c r="E71" s="44"/>
      <c r="F71" s="44"/>
      <c r="G71" s="44"/>
      <c r="H71" s="44"/>
      <c r="I71" s="44"/>
      <c r="J71" s="44"/>
      <c r="K71" s="44"/>
      <c r="P71" s="44"/>
      <c r="Q71" s="44"/>
      <c r="R71" s="44"/>
      <c r="S71" s="44"/>
      <c r="T71" s="44"/>
      <c r="U71" s="44"/>
      <c r="V71" s="43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</row>
    <row r="72" customFormat="false" ht="16.5" hidden="false" customHeight="true" outlineLevel="0" collapsed="false">
      <c r="D72" s="44"/>
      <c r="E72" s="44"/>
      <c r="F72" s="44"/>
      <c r="G72" s="44"/>
      <c r="H72" s="44"/>
      <c r="I72" s="44"/>
      <c r="J72" s="44"/>
      <c r="K72" s="44"/>
      <c r="P72" s="44"/>
      <c r="Q72" s="44"/>
      <c r="R72" s="44"/>
      <c r="S72" s="44"/>
      <c r="T72" s="44"/>
      <c r="U72" s="44"/>
      <c r="V72" s="43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</row>
    <row r="73" customFormat="false" ht="16.5" hidden="false" customHeight="true" outlineLevel="0" collapsed="false">
      <c r="D73" s="44"/>
      <c r="E73" s="44"/>
      <c r="F73" s="44"/>
      <c r="G73" s="44"/>
      <c r="H73" s="44"/>
      <c r="I73" s="44"/>
      <c r="J73" s="44"/>
      <c r="K73" s="44"/>
      <c r="P73" s="44"/>
      <c r="Q73" s="44"/>
      <c r="R73" s="44"/>
      <c r="S73" s="44"/>
      <c r="T73" s="44"/>
      <c r="U73" s="44"/>
      <c r="V73" s="43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</row>
    <row r="74" customFormat="false" ht="16.5" hidden="false" customHeight="true" outlineLevel="0" collapsed="false">
      <c r="D74" s="44"/>
      <c r="E74" s="44"/>
      <c r="F74" s="44"/>
      <c r="G74" s="44"/>
      <c r="H74" s="44"/>
      <c r="I74" s="44"/>
      <c r="J74" s="44"/>
      <c r="K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</row>
    <row r="75" customFormat="false" ht="16.5" hidden="false" customHeight="true" outlineLevel="0" collapsed="false">
      <c r="D75" s="44"/>
      <c r="E75" s="44"/>
      <c r="F75" s="44"/>
      <c r="G75" s="44"/>
      <c r="H75" s="44"/>
      <c r="I75" s="44"/>
      <c r="J75" s="44"/>
      <c r="K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</row>
    <row r="76" customFormat="false" ht="16.5" hidden="false" customHeight="true" outlineLevel="0" collapsed="false">
      <c r="D76" s="44"/>
      <c r="E76" s="44"/>
      <c r="F76" s="44"/>
      <c r="G76" s="44"/>
      <c r="H76" s="44"/>
      <c r="I76" s="44"/>
      <c r="J76" s="44"/>
      <c r="K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</row>
    <row r="77" customFormat="false" ht="16.5" hidden="false" customHeight="true" outlineLevel="0" collapsed="false">
      <c r="D77" s="44"/>
      <c r="E77" s="44"/>
      <c r="F77" s="44"/>
      <c r="G77" s="44"/>
      <c r="H77" s="44"/>
      <c r="I77" s="44"/>
      <c r="J77" s="44"/>
      <c r="K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</row>
    <row r="78" customFormat="false" ht="16.5" hidden="false" customHeight="true" outlineLevel="0" collapsed="false">
      <c r="D78" s="44"/>
      <c r="E78" s="44"/>
      <c r="F78" s="44"/>
      <c r="G78" s="44"/>
      <c r="H78" s="44"/>
      <c r="I78" s="44"/>
      <c r="J78" s="44"/>
      <c r="K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</row>
    <row r="79" customFormat="false" ht="16.5" hidden="false" customHeight="true" outlineLevel="0" collapsed="false">
      <c r="D79" s="44"/>
      <c r="E79" s="44"/>
      <c r="F79" s="44"/>
      <c r="G79" s="44"/>
      <c r="H79" s="44"/>
      <c r="I79" s="44"/>
      <c r="J79" s="44"/>
      <c r="K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</row>
    <row r="80" customFormat="false" ht="16.5" hidden="false" customHeight="true" outlineLevel="0" collapsed="false">
      <c r="D80" s="44"/>
      <c r="E80" s="44"/>
      <c r="F80" s="44"/>
      <c r="G80" s="44"/>
      <c r="H80" s="44"/>
      <c r="I80" s="44"/>
      <c r="J80" s="44"/>
      <c r="K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</row>
    <row r="81" customFormat="false" ht="16.5" hidden="false" customHeight="true" outlineLevel="0" collapsed="false">
      <c r="D81" s="44"/>
      <c r="E81" s="44"/>
      <c r="F81" s="44"/>
      <c r="G81" s="44"/>
      <c r="H81" s="44"/>
      <c r="I81" s="44"/>
      <c r="J81" s="44"/>
      <c r="K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</row>
    <row r="82" customFormat="false" ht="16.5" hidden="false" customHeight="true" outlineLevel="0" collapsed="false">
      <c r="D82" s="44"/>
      <c r="E82" s="44"/>
      <c r="F82" s="44"/>
      <c r="G82" s="44"/>
      <c r="H82" s="44"/>
      <c r="I82" s="44"/>
      <c r="J82" s="44"/>
      <c r="K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</row>
    <row r="83" customFormat="false" ht="16.5" hidden="false" customHeight="true" outlineLevel="0" collapsed="false">
      <c r="D83" s="44"/>
      <c r="E83" s="44"/>
      <c r="F83" s="44"/>
      <c r="G83" s="44"/>
      <c r="H83" s="44"/>
      <c r="I83" s="44"/>
      <c r="J83" s="44"/>
      <c r="K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</row>
    <row r="84" customFormat="false" ht="16.5" hidden="false" customHeight="true" outlineLevel="0" collapsed="false">
      <c r="D84" s="44"/>
      <c r="E84" s="44"/>
      <c r="F84" s="44"/>
      <c r="G84" s="44"/>
      <c r="H84" s="44"/>
      <c r="I84" s="44"/>
      <c r="J84" s="44"/>
      <c r="K84" s="44"/>
      <c r="L84" s="44"/>
      <c r="M84" s="43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</row>
    <row r="85" customFormat="false" ht="16.5" hidden="false" customHeight="true" outlineLevel="0" collapsed="false">
      <c r="D85" s="44"/>
      <c r="E85" s="44"/>
      <c r="F85" s="44"/>
      <c r="G85" s="44"/>
      <c r="H85" s="44"/>
      <c r="I85" s="44"/>
      <c r="J85" s="44"/>
      <c r="K85" s="44"/>
      <c r="L85" s="44"/>
      <c r="M85" s="43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</row>
    <row r="86" customFormat="false" ht="16.5" hidden="false" customHeight="true" outlineLevel="0" collapsed="false">
      <c r="D86" s="44"/>
      <c r="E86" s="44"/>
      <c r="F86" s="44"/>
      <c r="G86" s="44"/>
      <c r="H86" s="44"/>
      <c r="I86" s="44"/>
      <c r="J86" s="44"/>
      <c r="K86" s="44"/>
      <c r="L86" s="44"/>
      <c r="M86" s="43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</row>
    <row r="87" customFormat="false" ht="16.5" hidden="false" customHeight="true" outlineLevel="0" collapsed="false">
      <c r="D87" s="44"/>
      <c r="E87" s="44"/>
      <c r="F87" s="44"/>
      <c r="G87" s="44"/>
      <c r="H87" s="44"/>
      <c r="I87" s="44"/>
      <c r="J87" s="44"/>
      <c r="K87" s="44"/>
      <c r="L87" s="44"/>
      <c r="M87" s="43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</row>
    <row r="88" customFormat="false" ht="16.5" hidden="false" customHeight="true" outlineLevel="0" collapsed="false">
      <c r="D88" s="44"/>
      <c r="E88" s="44"/>
      <c r="F88" s="44"/>
      <c r="G88" s="44"/>
      <c r="H88" s="44"/>
      <c r="I88" s="44"/>
      <c r="J88" s="44"/>
      <c r="K88" s="44"/>
      <c r="L88" s="44"/>
      <c r="M88" s="43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</row>
    <row r="89" customFormat="false" ht="16.5" hidden="false" customHeight="true" outlineLevel="0" collapsed="false">
      <c r="D89" s="44"/>
      <c r="E89" s="44"/>
      <c r="F89" s="44"/>
      <c r="G89" s="44"/>
      <c r="H89" s="44"/>
      <c r="I89" s="44"/>
      <c r="J89" s="44"/>
      <c r="K89" s="44"/>
      <c r="L89" s="44"/>
      <c r="M89" s="43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</row>
  </sheetData>
  <mergeCells count="98">
    <mergeCell ref="M1:V1"/>
    <mergeCell ref="U2:V2"/>
    <mergeCell ref="A3:C8"/>
    <mergeCell ref="D3:D8"/>
    <mergeCell ref="E3:E8"/>
    <mergeCell ref="F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V3:V8"/>
    <mergeCell ref="A10:A12"/>
    <mergeCell ref="F10:G10"/>
    <mergeCell ref="F11:G11"/>
    <mergeCell ref="F12:G12"/>
    <mergeCell ref="A14:A16"/>
    <mergeCell ref="F14:G14"/>
    <mergeCell ref="F15:G15"/>
    <mergeCell ref="F16:G16"/>
    <mergeCell ref="A18:A20"/>
    <mergeCell ref="F18:G18"/>
    <mergeCell ref="F19:G19"/>
    <mergeCell ref="F20:G20"/>
    <mergeCell ref="A22:A24"/>
    <mergeCell ref="F22:G22"/>
    <mergeCell ref="F23:G23"/>
    <mergeCell ref="F24:G24"/>
    <mergeCell ref="A28:C28"/>
    <mergeCell ref="D28:E28"/>
    <mergeCell ref="F28:G28"/>
    <mergeCell ref="D29:E29"/>
    <mergeCell ref="A30:A32"/>
    <mergeCell ref="D30:E30"/>
    <mergeCell ref="F30:G30"/>
    <mergeCell ref="K30:L30"/>
    <mergeCell ref="P30:Q30"/>
    <mergeCell ref="D31:E31"/>
    <mergeCell ref="F31:G31"/>
    <mergeCell ref="K31:L31"/>
    <mergeCell ref="P31:Q31"/>
    <mergeCell ref="D32:E32"/>
    <mergeCell ref="F32:G32"/>
    <mergeCell ref="K32:L32"/>
    <mergeCell ref="P32:Q32"/>
    <mergeCell ref="D33:E33"/>
    <mergeCell ref="A34:A36"/>
    <mergeCell ref="D34:E34"/>
    <mergeCell ref="F34:G34"/>
    <mergeCell ref="K34:L34"/>
    <mergeCell ref="P34:Q34"/>
    <mergeCell ref="D35:E35"/>
    <mergeCell ref="F35:G35"/>
    <mergeCell ref="K35:L35"/>
    <mergeCell ref="P35:Q35"/>
    <mergeCell ref="D36:E36"/>
    <mergeCell ref="F36:G36"/>
    <mergeCell ref="K36:L36"/>
    <mergeCell ref="P36:Q36"/>
    <mergeCell ref="D37:E37"/>
    <mergeCell ref="A38:A40"/>
    <mergeCell ref="D38:E38"/>
    <mergeCell ref="F38:G38"/>
    <mergeCell ref="D39:E39"/>
    <mergeCell ref="F39:G39"/>
    <mergeCell ref="D40:E40"/>
    <mergeCell ref="F40:G40"/>
    <mergeCell ref="D41:E41"/>
    <mergeCell ref="A42:A44"/>
    <mergeCell ref="D42:E42"/>
    <mergeCell ref="F42:G42"/>
    <mergeCell ref="D43:E43"/>
    <mergeCell ref="F43:G43"/>
    <mergeCell ref="D44:E44"/>
    <mergeCell ref="F44:G44"/>
    <mergeCell ref="A46:A48"/>
    <mergeCell ref="D46:E46"/>
    <mergeCell ref="F46:G46"/>
    <mergeCell ref="D47:E47"/>
    <mergeCell ref="F47:G47"/>
    <mergeCell ref="D48:E48"/>
    <mergeCell ref="F48:G48"/>
    <mergeCell ref="A50:A52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1.25972222222222" right="0.790277777777778" top="0.529861111111111" bottom="0.7" header="0.511811023622047" footer="0.511811023622047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3" activeCellId="0" sqref="M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0" width="13.12"/>
    <col collapsed="false" customWidth="true" hidden="false" outlineLevel="0" max="2" min="2" style="100" width="2.62"/>
    <col collapsed="false" customWidth="true" hidden="false" outlineLevel="0" max="3" min="3" style="100" width="3.62"/>
    <col collapsed="false" customWidth="true" hidden="false" outlineLevel="0" max="4" min="4" style="101" width="7.62"/>
    <col collapsed="false" customWidth="true" hidden="false" outlineLevel="0" max="5" min="5" style="101" width="9.62"/>
    <col collapsed="false" customWidth="true" hidden="false" outlineLevel="0" max="6" min="6" style="101" width="6.87"/>
    <col collapsed="false" customWidth="true" hidden="false" outlineLevel="0" max="8" min="7" style="101" width="7.62"/>
    <col collapsed="false" customWidth="true" hidden="false" outlineLevel="0" max="10" min="9" style="101" width="6.87"/>
    <col collapsed="false" customWidth="true" hidden="false" outlineLevel="0" max="11" min="11" style="102" width="7.99"/>
    <col collapsed="false" customWidth="true" hidden="false" outlineLevel="0" max="19" min="12" style="101" width="7.99"/>
    <col collapsed="false" customWidth="true" hidden="false" outlineLevel="0" max="20" min="20" style="103" width="13.12"/>
    <col collapsed="false" customWidth="true" hidden="false" outlineLevel="0" max="21" min="21" style="103" width="2.62"/>
    <col collapsed="false" customWidth="true" hidden="false" outlineLevel="0" max="22" min="22" style="103" width="3.62"/>
    <col collapsed="false" customWidth="true" hidden="false" outlineLevel="0" max="23" min="23" style="104" width="7.62"/>
    <col collapsed="false" customWidth="true" hidden="false" outlineLevel="0" max="24" min="24" style="104" width="9.62"/>
    <col collapsed="false" customWidth="true" hidden="false" outlineLevel="0" max="25" min="25" style="104" width="6.87"/>
    <col collapsed="false" customWidth="true" hidden="false" outlineLevel="0" max="27" min="26" style="104" width="7.62"/>
    <col collapsed="false" customWidth="true" hidden="false" outlineLevel="0" max="29" min="28" style="104" width="6.87"/>
    <col collapsed="false" customWidth="true" hidden="false" outlineLevel="0" max="30" min="30" style="102" width="7.99"/>
    <col collapsed="false" customWidth="true" hidden="false" outlineLevel="0" max="38" min="31" style="101" width="7.99"/>
    <col collapsed="false" customWidth="true" hidden="false" outlineLevel="0" max="39" min="39" style="103" width="13.12"/>
    <col collapsed="false" customWidth="true" hidden="false" outlineLevel="0" max="40" min="40" style="103" width="2.62"/>
    <col collapsed="false" customWidth="true" hidden="false" outlineLevel="0" max="41" min="41" style="103" width="3.62"/>
    <col collapsed="false" customWidth="true" hidden="false" outlineLevel="0" max="42" min="42" style="104" width="7.62"/>
    <col collapsed="false" customWidth="true" hidden="false" outlineLevel="0" max="43" min="43" style="104" width="9.62"/>
    <col collapsed="false" customWidth="true" hidden="false" outlineLevel="0" max="44" min="44" style="104" width="6.87"/>
    <col collapsed="false" customWidth="true" hidden="false" outlineLevel="0" max="46" min="45" style="104" width="7.62"/>
    <col collapsed="false" customWidth="true" hidden="false" outlineLevel="0" max="48" min="47" style="104" width="6.87"/>
    <col collapsed="false" customWidth="true" hidden="false" outlineLevel="0" max="49" min="49" style="102" width="7.99"/>
    <col collapsed="false" customWidth="true" hidden="false" outlineLevel="0" max="57" min="50" style="101" width="7.99"/>
    <col collapsed="false" customWidth="false" hidden="false" outlineLevel="0" max="257" min="58" style="101" width="8.99"/>
  </cols>
  <sheetData>
    <row r="1" s="107" customFormat="true" ht="26.1" hidden="false" customHeight="true" outlineLevel="0" collapsed="false">
      <c r="A1" s="105" t="s">
        <v>58</v>
      </c>
      <c r="B1" s="105"/>
      <c r="C1" s="105"/>
      <c r="D1" s="105"/>
      <c r="E1" s="105"/>
      <c r="F1" s="105"/>
      <c r="G1" s="105"/>
      <c r="H1" s="105"/>
      <c r="I1" s="105"/>
      <c r="J1" s="105"/>
      <c r="K1" s="106" t="s">
        <v>59</v>
      </c>
      <c r="L1" s="106"/>
      <c r="M1" s="106"/>
      <c r="N1" s="106"/>
      <c r="O1" s="106"/>
      <c r="P1" s="106"/>
      <c r="Q1" s="106"/>
      <c r="R1" s="106"/>
      <c r="S1" s="106"/>
      <c r="T1" s="105" t="s">
        <v>58</v>
      </c>
      <c r="U1" s="105"/>
      <c r="V1" s="105"/>
      <c r="W1" s="105"/>
      <c r="X1" s="105"/>
      <c r="Y1" s="105"/>
      <c r="Z1" s="105"/>
      <c r="AA1" s="105"/>
      <c r="AB1" s="105"/>
      <c r="AC1" s="105"/>
      <c r="AD1" s="106" t="s">
        <v>60</v>
      </c>
      <c r="AE1" s="106"/>
      <c r="AF1" s="106"/>
      <c r="AG1" s="106"/>
      <c r="AH1" s="106"/>
      <c r="AI1" s="106"/>
      <c r="AJ1" s="106"/>
      <c r="AK1" s="106"/>
      <c r="AL1" s="106"/>
      <c r="AM1" s="105" t="s">
        <v>58</v>
      </c>
      <c r="AN1" s="105"/>
      <c r="AO1" s="105"/>
      <c r="AP1" s="105"/>
      <c r="AQ1" s="105"/>
      <c r="AR1" s="105"/>
      <c r="AS1" s="105"/>
      <c r="AT1" s="105"/>
      <c r="AU1" s="105"/>
      <c r="AV1" s="105"/>
      <c r="AW1" s="106" t="s">
        <v>61</v>
      </c>
      <c r="AX1" s="106"/>
      <c r="AY1" s="106"/>
      <c r="AZ1" s="106"/>
      <c r="BA1" s="106"/>
      <c r="BB1" s="106"/>
      <c r="BC1" s="106"/>
      <c r="BD1" s="106"/>
      <c r="BE1" s="106"/>
    </row>
    <row r="2" customFormat="false" ht="15" hidden="false" customHeight="true" outlineLevel="0" collapsed="false">
      <c r="A2" s="108"/>
      <c r="B2" s="108"/>
      <c r="C2" s="108"/>
      <c r="R2" s="109" t="s">
        <v>2</v>
      </c>
      <c r="S2" s="109"/>
      <c r="T2" s="110"/>
      <c r="U2" s="110"/>
      <c r="V2" s="110"/>
      <c r="AK2" s="109" t="s">
        <v>2</v>
      </c>
      <c r="AL2" s="109"/>
      <c r="AM2" s="110"/>
      <c r="AN2" s="110"/>
      <c r="AO2" s="110"/>
      <c r="BD2" s="109" t="s">
        <v>2</v>
      </c>
      <c r="BE2" s="109"/>
    </row>
    <row r="3" customFormat="false" ht="10.5" hidden="false" customHeight="true" outlineLevel="0" collapsed="false">
      <c r="A3" s="111"/>
      <c r="B3" s="111"/>
      <c r="C3" s="111"/>
      <c r="D3" s="112" t="s">
        <v>32</v>
      </c>
      <c r="E3" s="113" t="s">
        <v>62</v>
      </c>
      <c r="F3" s="113" t="s">
        <v>34</v>
      </c>
      <c r="G3" s="113" t="s">
        <v>63</v>
      </c>
      <c r="H3" s="113" t="s">
        <v>64</v>
      </c>
      <c r="I3" s="113" t="s">
        <v>37</v>
      </c>
      <c r="J3" s="113" t="s">
        <v>38</v>
      </c>
      <c r="K3" s="114" t="s">
        <v>65</v>
      </c>
      <c r="L3" s="113" t="s">
        <v>40</v>
      </c>
      <c r="M3" s="113" t="s">
        <v>66</v>
      </c>
      <c r="N3" s="113" t="s">
        <v>67</v>
      </c>
      <c r="O3" s="113" t="s">
        <v>68</v>
      </c>
      <c r="P3" s="113" t="s">
        <v>44</v>
      </c>
      <c r="Q3" s="113" t="s">
        <v>45</v>
      </c>
      <c r="R3" s="113" t="s">
        <v>46</v>
      </c>
      <c r="S3" s="115" t="s">
        <v>69</v>
      </c>
      <c r="T3" s="116"/>
      <c r="U3" s="116"/>
      <c r="V3" s="116"/>
      <c r="W3" s="112" t="s">
        <v>32</v>
      </c>
      <c r="X3" s="113" t="s">
        <v>62</v>
      </c>
      <c r="Y3" s="113" t="s">
        <v>34</v>
      </c>
      <c r="Z3" s="113" t="s">
        <v>63</v>
      </c>
      <c r="AA3" s="113" t="s">
        <v>64</v>
      </c>
      <c r="AB3" s="113" t="s">
        <v>37</v>
      </c>
      <c r="AC3" s="113" t="s">
        <v>38</v>
      </c>
      <c r="AD3" s="114" t="s">
        <v>65</v>
      </c>
      <c r="AE3" s="113" t="s">
        <v>40</v>
      </c>
      <c r="AF3" s="113" t="s">
        <v>66</v>
      </c>
      <c r="AG3" s="113" t="s">
        <v>67</v>
      </c>
      <c r="AH3" s="113" t="s">
        <v>68</v>
      </c>
      <c r="AI3" s="113" t="s">
        <v>44</v>
      </c>
      <c r="AJ3" s="113" t="s">
        <v>45</v>
      </c>
      <c r="AK3" s="113" t="s">
        <v>46</v>
      </c>
      <c r="AL3" s="115" t="s">
        <v>69</v>
      </c>
      <c r="AM3" s="116"/>
      <c r="AN3" s="116"/>
      <c r="AO3" s="116"/>
      <c r="AP3" s="112" t="s">
        <v>32</v>
      </c>
      <c r="AQ3" s="113" t="s">
        <v>62</v>
      </c>
      <c r="AR3" s="113" t="s">
        <v>34</v>
      </c>
      <c r="AS3" s="113" t="s">
        <v>63</v>
      </c>
      <c r="AT3" s="113" t="s">
        <v>64</v>
      </c>
      <c r="AU3" s="113" t="s">
        <v>37</v>
      </c>
      <c r="AV3" s="113" t="s">
        <v>38</v>
      </c>
      <c r="AW3" s="114" t="s">
        <v>65</v>
      </c>
      <c r="AX3" s="113" t="s">
        <v>40</v>
      </c>
      <c r="AY3" s="113" t="s">
        <v>66</v>
      </c>
      <c r="AZ3" s="113" t="s">
        <v>67</v>
      </c>
      <c r="BA3" s="113" t="s">
        <v>68</v>
      </c>
      <c r="BB3" s="113" t="s">
        <v>44</v>
      </c>
      <c r="BC3" s="113" t="s">
        <v>45</v>
      </c>
      <c r="BD3" s="113" t="s">
        <v>46</v>
      </c>
      <c r="BE3" s="115" t="s">
        <v>69</v>
      </c>
    </row>
    <row r="4" customFormat="false" ht="10.5" hidden="false" customHeight="true" outlineLevel="0" collapsed="false">
      <c r="A4" s="111"/>
      <c r="B4" s="111"/>
      <c r="C4" s="111"/>
      <c r="D4" s="112"/>
      <c r="E4" s="113"/>
      <c r="F4" s="113"/>
      <c r="G4" s="113"/>
      <c r="H4" s="113"/>
      <c r="I4" s="113"/>
      <c r="J4" s="113"/>
      <c r="K4" s="114"/>
      <c r="L4" s="113"/>
      <c r="M4" s="113"/>
      <c r="N4" s="113"/>
      <c r="O4" s="113"/>
      <c r="P4" s="113"/>
      <c r="Q4" s="113"/>
      <c r="R4" s="113"/>
      <c r="S4" s="115"/>
      <c r="T4" s="116"/>
      <c r="U4" s="116"/>
      <c r="V4" s="116"/>
      <c r="W4" s="112"/>
      <c r="X4" s="113"/>
      <c r="Y4" s="113"/>
      <c r="Z4" s="113"/>
      <c r="AA4" s="113"/>
      <c r="AB4" s="113"/>
      <c r="AC4" s="113"/>
      <c r="AD4" s="114"/>
      <c r="AE4" s="113"/>
      <c r="AF4" s="113"/>
      <c r="AG4" s="113"/>
      <c r="AH4" s="113"/>
      <c r="AI4" s="113"/>
      <c r="AJ4" s="113"/>
      <c r="AK4" s="113"/>
      <c r="AL4" s="115"/>
      <c r="AM4" s="116"/>
      <c r="AN4" s="116"/>
      <c r="AO4" s="116"/>
      <c r="AP4" s="112"/>
      <c r="AQ4" s="113"/>
      <c r="AR4" s="113"/>
      <c r="AS4" s="113"/>
      <c r="AT4" s="113"/>
      <c r="AU4" s="113"/>
      <c r="AV4" s="113"/>
      <c r="AW4" s="114"/>
      <c r="AX4" s="113"/>
      <c r="AY4" s="113"/>
      <c r="AZ4" s="113"/>
      <c r="BA4" s="113"/>
      <c r="BB4" s="113"/>
      <c r="BC4" s="113"/>
      <c r="BD4" s="113"/>
      <c r="BE4" s="115"/>
    </row>
    <row r="5" customFormat="false" ht="10.5" hidden="false" customHeight="true" outlineLevel="0" collapsed="false">
      <c r="A5" s="111"/>
      <c r="B5" s="111"/>
      <c r="C5" s="111"/>
      <c r="D5" s="112"/>
      <c r="E5" s="113"/>
      <c r="F5" s="113"/>
      <c r="G5" s="113"/>
      <c r="H5" s="113"/>
      <c r="I5" s="113"/>
      <c r="J5" s="113"/>
      <c r="K5" s="114"/>
      <c r="L5" s="113"/>
      <c r="M5" s="113"/>
      <c r="N5" s="113"/>
      <c r="O5" s="113"/>
      <c r="P5" s="113"/>
      <c r="Q5" s="113"/>
      <c r="R5" s="113"/>
      <c r="S5" s="115"/>
      <c r="T5" s="116"/>
      <c r="U5" s="116"/>
      <c r="V5" s="116"/>
      <c r="W5" s="112"/>
      <c r="X5" s="113"/>
      <c r="Y5" s="113"/>
      <c r="Z5" s="113"/>
      <c r="AA5" s="113"/>
      <c r="AB5" s="113"/>
      <c r="AC5" s="113"/>
      <c r="AD5" s="114"/>
      <c r="AE5" s="113"/>
      <c r="AF5" s="113"/>
      <c r="AG5" s="113"/>
      <c r="AH5" s="113"/>
      <c r="AI5" s="113"/>
      <c r="AJ5" s="113"/>
      <c r="AK5" s="113"/>
      <c r="AL5" s="115"/>
      <c r="AM5" s="116"/>
      <c r="AN5" s="116"/>
      <c r="AO5" s="116"/>
      <c r="AP5" s="112"/>
      <c r="AQ5" s="113"/>
      <c r="AR5" s="113"/>
      <c r="AS5" s="113"/>
      <c r="AT5" s="113"/>
      <c r="AU5" s="113"/>
      <c r="AV5" s="113"/>
      <c r="AW5" s="114"/>
      <c r="AX5" s="113"/>
      <c r="AY5" s="113"/>
      <c r="AZ5" s="113"/>
      <c r="BA5" s="113"/>
      <c r="BB5" s="113"/>
      <c r="BC5" s="113"/>
      <c r="BD5" s="113"/>
      <c r="BE5" s="115"/>
    </row>
    <row r="6" customFormat="false" ht="10.5" hidden="false" customHeight="true" outlineLevel="0" collapsed="false">
      <c r="A6" s="111"/>
      <c r="B6" s="111"/>
      <c r="C6" s="111"/>
      <c r="D6" s="112"/>
      <c r="E6" s="113"/>
      <c r="F6" s="113"/>
      <c r="G6" s="113"/>
      <c r="H6" s="113"/>
      <c r="I6" s="113"/>
      <c r="J6" s="113"/>
      <c r="K6" s="114"/>
      <c r="L6" s="113"/>
      <c r="M6" s="113"/>
      <c r="N6" s="113"/>
      <c r="O6" s="113"/>
      <c r="P6" s="113"/>
      <c r="Q6" s="113"/>
      <c r="R6" s="113"/>
      <c r="S6" s="115"/>
      <c r="T6" s="116"/>
      <c r="U6" s="116"/>
      <c r="V6" s="116"/>
      <c r="W6" s="112"/>
      <c r="X6" s="113"/>
      <c r="Y6" s="113"/>
      <c r="Z6" s="113"/>
      <c r="AA6" s="113"/>
      <c r="AB6" s="113"/>
      <c r="AC6" s="113"/>
      <c r="AD6" s="114"/>
      <c r="AE6" s="113"/>
      <c r="AF6" s="113"/>
      <c r="AG6" s="113"/>
      <c r="AH6" s="113"/>
      <c r="AI6" s="113"/>
      <c r="AJ6" s="113"/>
      <c r="AK6" s="113"/>
      <c r="AL6" s="115"/>
      <c r="AM6" s="116"/>
      <c r="AN6" s="116"/>
      <c r="AO6" s="116"/>
      <c r="AP6" s="112"/>
      <c r="AQ6" s="113"/>
      <c r="AR6" s="113"/>
      <c r="AS6" s="113"/>
      <c r="AT6" s="113"/>
      <c r="AU6" s="113"/>
      <c r="AV6" s="113"/>
      <c r="AW6" s="114"/>
      <c r="AX6" s="113"/>
      <c r="AY6" s="113"/>
      <c r="AZ6" s="113"/>
      <c r="BA6" s="113"/>
      <c r="BB6" s="113"/>
      <c r="BC6" s="113"/>
      <c r="BD6" s="113"/>
      <c r="BE6" s="115"/>
    </row>
    <row r="7" customFormat="false" ht="10.5" hidden="false" customHeight="true" outlineLevel="0" collapsed="false">
      <c r="A7" s="111"/>
      <c r="B7" s="111"/>
      <c r="C7" s="111"/>
      <c r="D7" s="112"/>
      <c r="E7" s="113"/>
      <c r="F7" s="113"/>
      <c r="G7" s="113"/>
      <c r="H7" s="113"/>
      <c r="I7" s="113"/>
      <c r="J7" s="113"/>
      <c r="K7" s="114"/>
      <c r="L7" s="113"/>
      <c r="M7" s="113"/>
      <c r="N7" s="113"/>
      <c r="O7" s="113"/>
      <c r="P7" s="113"/>
      <c r="Q7" s="113"/>
      <c r="R7" s="113"/>
      <c r="S7" s="115"/>
      <c r="T7" s="116"/>
      <c r="U7" s="116"/>
      <c r="V7" s="116"/>
      <c r="W7" s="112"/>
      <c r="X7" s="113"/>
      <c r="Y7" s="113"/>
      <c r="Z7" s="113"/>
      <c r="AA7" s="113"/>
      <c r="AB7" s="113"/>
      <c r="AC7" s="113"/>
      <c r="AD7" s="114"/>
      <c r="AE7" s="113"/>
      <c r="AF7" s="113"/>
      <c r="AG7" s="113"/>
      <c r="AH7" s="113"/>
      <c r="AI7" s="113"/>
      <c r="AJ7" s="113"/>
      <c r="AK7" s="113"/>
      <c r="AL7" s="115"/>
      <c r="AM7" s="116"/>
      <c r="AN7" s="116"/>
      <c r="AO7" s="116"/>
      <c r="AP7" s="112"/>
      <c r="AQ7" s="113"/>
      <c r="AR7" s="113"/>
      <c r="AS7" s="113"/>
      <c r="AT7" s="113"/>
      <c r="AU7" s="113"/>
      <c r="AV7" s="113"/>
      <c r="AW7" s="114"/>
      <c r="AX7" s="113"/>
      <c r="AY7" s="113"/>
      <c r="AZ7" s="113"/>
      <c r="BA7" s="113"/>
      <c r="BB7" s="113"/>
      <c r="BC7" s="113"/>
      <c r="BD7" s="113"/>
      <c r="BE7" s="115"/>
    </row>
    <row r="8" customFormat="false" ht="10.5" hidden="false" customHeight="true" outlineLevel="0" collapsed="false">
      <c r="A8" s="111"/>
      <c r="B8" s="111"/>
      <c r="C8" s="111"/>
      <c r="D8" s="112"/>
      <c r="E8" s="113"/>
      <c r="F8" s="113"/>
      <c r="G8" s="113"/>
      <c r="H8" s="113"/>
      <c r="I8" s="113"/>
      <c r="J8" s="113"/>
      <c r="K8" s="114"/>
      <c r="L8" s="113"/>
      <c r="M8" s="113"/>
      <c r="N8" s="113"/>
      <c r="O8" s="113"/>
      <c r="P8" s="113"/>
      <c r="Q8" s="113"/>
      <c r="R8" s="113"/>
      <c r="S8" s="115"/>
      <c r="T8" s="116"/>
      <c r="U8" s="116"/>
      <c r="V8" s="116"/>
      <c r="W8" s="112"/>
      <c r="X8" s="113"/>
      <c r="Y8" s="113"/>
      <c r="Z8" s="113"/>
      <c r="AA8" s="113"/>
      <c r="AB8" s="113"/>
      <c r="AC8" s="113"/>
      <c r="AD8" s="114"/>
      <c r="AE8" s="113"/>
      <c r="AF8" s="113"/>
      <c r="AG8" s="113"/>
      <c r="AH8" s="113"/>
      <c r="AI8" s="113"/>
      <c r="AJ8" s="113"/>
      <c r="AK8" s="113"/>
      <c r="AL8" s="115"/>
      <c r="AM8" s="116"/>
      <c r="AN8" s="116"/>
      <c r="AO8" s="116"/>
      <c r="AP8" s="112"/>
      <c r="AQ8" s="113"/>
      <c r="AR8" s="113"/>
      <c r="AS8" s="113"/>
      <c r="AT8" s="113"/>
      <c r="AU8" s="113"/>
      <c r="AV8" s="113"/>
      <c r="AW8" s="114"/>
      <c r="AX8" s="113"/>
      <c r="AY8" s="113"/>
      <c r="AZ8" s="113"/>
      <c r="BA8" s="113"/>
      <c r="BB8" s="113"/>
      <c r="BC8" s="113"/>
      <c r="BD8" s="113"/>
      <c r="BE8" s="115"/>
    </row>
    <row r="9" customFormat="false" ht="10.5" hidden="false" customHeight="true" outlineLevel="0" collapsed="false">
      <c r="A9" s="111"/>
      <c r="B9" s="111"/>
      <c r="C9" s="111"/>
      <c r="D9" s="112"/>
      <c r="E9" s="113"/>
      <c r="F9" s="113"/>
      <c r="G9" s="113"/>
      <c r="H9" s="113"/>
      <c r="I9" s="113"/>
      <c r="J9" s="113"/>
      <c r="K9" s="114"/>
      <c r="L9" s="113"/>
      <c r="M9" s="113"/>
      <c r="N9" s="113"/>
      <c r="O9" s="113"/>
      <c r="P9" s="113"/>
      <c r="Q9" s="113"/>
      <c r="R9" s="113"/>
      <c r="S9" s="115"/>
      <c r="T9" s="116"/>
      <c r="U9" s="116"/>
      <c r="V9" s="116"/>
      <c r="W9" s="112"/>
      <c r="X9" s="113"/>
      <c r="Y9" s="113"/>
      <c r="Z9" s="113"/>
      <c r="AA9" s="113"/>
      <c r="AB9" s="113"/>
      <c r="AC9" s="113"/>
      <c r="AD9" s="114"/>
      <c r="AE9" s="113"/>
      <c r="AF9" s="113"/>
      <c r="AG9" s="113"/>
      <c r="AH9" s="113"/>
      <c r="AI9" s="113"/>
      <c r="AJ9" s="113"/>
      <c r="AK9" s="113"/>
      <c r="AL9" s="115"/>
      <c r="AM9" s="116"/>
      <c r="AN9" s="116"/>
      <c r="AO9" s="116"/>
      <c r="AP9" s="112"/>
      <c r="AQ9" s="113"/>
      <c r="AR9" s="113"/>
      <c r="AS9" s="113"/>
      <c r="AT9" s="113"/>
      <c r="AU9" s="113"/>
      <c r="AV9" s="113"/>
      <c r="AW9" s="114"/>
      <c r="AX9" s="113"/>
      <c r="AY9" s="113"/>
      <c r="AZ9" s="113"/>
      <c r="BA9" s="113"/>
      <c r="BB9" s="113"/>
      <c r="BC9" s="113"/>
      <c r="BD9" s="113"/>
      <c r="BE9" s="115"/>
    </row>
    <row r="10" customFormat="false" ht="10.5" hidden="false" customHeight="true" outlineLevel="0" collapsed="false">
      <c r="A10" s="111"/>
      <c r="B10" s="111"/>
      <c r="C10" s="111"/>
      <c r="D10" s="112"/>
      <c r="E10" s="113"/>
      <c r="F10" s="113"/>
      <c r="G10" s="113"/>
      <c r="H10" s="113"/>
      <c r="I10" s="113"/>
      <c r="J10" s="113"/>
      <c r="K10" s="114"/>
      <c r="L10" s="113"/>
      <c r="M10" s="113"/>
      <c r="N10" s="113"/>
      <c r="O10" s="113"/>
      <c r="P10" s="113"/>
      <c r="Q10" s="113"/>
      <c r="R10" s="113"/>
      <c r="S10" s="115"/>
      <c r="T10" s="116"/>
      <c r="U10" s="116"/>
      <c r="V10" s="116"/>
      <c r="W10" s="112"/>
      <c r="X10" s="113"/>
      <c r="Y10" s="113"/>
      <c r="Z10" s="113"/>
      <c r="AA10" s="113"/>
      <c r="AB10" s="113"/>
      <c r="AC10" s="113"/>
      <c r="AD10" s="114"/>
      <c r="AE10" s="113"/>
      <c r="AF10" s="113"/>
      <c r="AG10" s="113"/>
      <c r="AH10" s="113"/>
      <c r="AI10" s="113"/>
      <c r="AJ10" s="113"/>
      <c r="AK10" s="113"/>
      <c r="AL10" s="115"/>
      <c r="AM10" s="116"/>
      <c r="AN10" s="116"/>
      <c r="AO10" s="116"/>
      <c r="AP10" s="112"/>
      <c r="AQ10" s="113"/>
      <c r="AR10" s="113"/>
      <c r="AS10" s="113"/>
      <c r="AT10" s="113"/>
      <c r="AU10" s="113"/>
      <c r="AV10" s="113"/>
      <c r="AW10" s="114"/>
      <c r="AX10" s="113"/>
      <c r="AY10" s="113"/>
      <c r="AZ10" s="113"/>
      <c r="BA10" s="113"/>
      <c r="BB10" s="113"/>
      <c r="BC10" s="113"/>
      <c r="BD10" s="113"/>
      <c r="BE10" s="115"/>
    </row>
    <row r="11" customFormat="false" ht="10.5" hidden="false" customHeight="true" outlineLevel="0" collapsed="false">
      <c r="A11" s="111"/>
      <c r="B11" s="111"/>
      <c r="C11" s="111"/>
      <c r="D11" s="112"/>
      <c r="E11" s="113"/>
      <c r="F11" s="113"/>
      <c r="G11" s="113"/>
      <c r="H11" s="113"/>
      <c r="I11" s="113"/>
      <c r="J11" s="113"/>
      <c r="K11" s="114"/>
      <c r="L11" s="113"/>
      <c r="M11" s="113"/>
      <c r="N11" s="113"/>
      <c r="O11" s="113"/>
      <c r="P11" s="113"/>
      <c r="Q11" s="113"/>
      <c r="R11" s="113"/>
      <c r="S11" s="115"/>
      <c r="T11" s="116"/>
      <c r="U11" s="116"/>
      <c r="V11" s="116"/>
      <c r="W11" s="112"/>
      <c r="X11" s="113"/>
      <c r="Y11" s="113"/>
      <c r="Z11" s="113"/>
      <c r="AA11" s="113"/>
      <c r="AB11" s="113"/>
      <c r="AC11" s="113"/>
      <c r="AD11" s="114"/>
      <c r="AE11" s="113"/>
      <c r="AF11" s="113"/>
      <c r="AG11" s="113"/>
      <c r="AH11" s="113"/>
      <c r="AI11" s="113"/>
      <c r="AJ11" s="113"/>
      <c r="AK11" s="113"/>
      <c r="AL11" s="115"/>
      <c r="AM11" s="116"/>
      <c r="AN11" s="116"/>
      <c r="AO11" s="116"/>
      <c r="AP11" s="112"/>
      <c r="AQ11" s="113"/>
      <c r="AR11" s="113"/>
      <c r="AS11" s="113"/>
      <c r="AT11" s="113"/>
      <c r="AU11" s="113"/>
      <c r="AV11" s="113"/>
      <c r="AW11" s="114"/>
      <c r="AX11" s="113"/>
      <c r="AY11" s="113"/>
      <c r="AZ11" s="113"/>
      <c r="BA11" s="113"/>
      <c r="BB11" s="113"/>
      <c r="BC11" s="113"/>
      <c r="BD11" s="113"/>
      <c r="BE11" s="115"/>
    </row>
    <row r="12" customFormat="false" ht="3.95" hidden="false" customHeight="true" outlineLevel="0" collapsed="false">
      <c r="A12" s="117"/>
      <c r="B12" s="117"/>
      <c r="C12" s="117"/>
      <c r="D12" s="118"/>
      <c r="E12" s="119"/>
      <c r="F12" s="119"/>
      <c r="G12" s="119"/>
      <c r="H12" s="119"/>
      <c r="I12" s="119"/>
      <c r="J12" s="120"/>
      <c r="K12" s="120"/>
      <c r="L12" s="119"/>
      <c r="M12" s="119"/>
      <c r="N12" s="119"/>
      <c r="O12" s="120"/>
      <c r="P12" s="119"/>
      <c r="Q12" s="119"/>
      <c r="R12" s="119"/>
      <c r="S12" s="121"/>
      <c r="T12" s="122"/>
      <c r="U12" s="122"/>
      <c r="V12" s="122"/>
      <c r="W12" s="123"/>
      <c r="X12" s="124"/>
      <c r="Y12" s="124"/>
      <c r="Z12" s="124"/>
      <c r="AA12" s="124"/>
      <c r="AB12" s="124"/>
      <c r="AC12" s="125"/>
      <c r="AD12" s="120"/>
      <c r="AE12" s="119"/>
      <c r="AF12" s="119"/>
      <c r="AG12" s="119"/>
      <c r="AH12" s="120"/>
      <c r="AI12" s="119"/>
      <c r="AJ12" s="119"/>
      <c r="AK12" s="119"/>
      <c r="AL12" s="121"/>
      <c r="AM12" s="122"/>
      <c r="AN12" s="122"/>
      <c r="AO12" s="122"/>
      <c r="AP12" s="123"/>
      <c r="AQ12" s="124"/>
      <c r="AR12" s="124"/>
      <c r="AS12" s="124"/>
      <c r="AT12" s="124"/>
      <c r="AU12" s="124"/>
      <c r="AV12" s="125"/>
      <c r="AW12" s="120"/>
      <c r="AX12" s="119"/>
      <c r="AY12" s="119"/>
      <c r="AZ12" s="119"/>
      <c r="BA12" s="120"/>
      <c r="BB12" s="119"/>
      <c r="BC12" s="119"/>
      <c r="BD12" s="119"/>
      <c r="BE12" s="121"/>
    </row>
    <row r="13" customFormat="false" ht="14.1" hidden="false" customHeight="true" outlineLevel="0" collapsed="false">
      <c r="A13" s="101"/>
      <c r="B13" s="108"/>
      <c r="C13" s="126" t="s">
        <v>22</v>
      </c>
      <c r="D13" s="127" t="n">
        <f aca="false">SUM(E13:S13)</f>
        <v>10957</v>
      </c>
      <c r="E13" s="128" t="n">
        <v>257</v>
      </c>
      <c r="F13" s="128" t="n">
        <v>51</v>
      </c>
      <c r="G13" s="128" t="n">
        <v>217</v>
      </c>
      <c r="H13" s="128" t="n">
        <v>53</v>
      </c>
      <c r="I13" s="128" t="n">
        <v>521</v>
      </c>
      <c r="J13" s="129" t="n">
        <v>248</v>
      </c>
      <c r="K13" s="129" t="n">
        <v>79</v>
      </c>
      <c r="L13" s="128" t="n">
        <v>102</v>
      </c>
      <c r="M13" s="128" t="n">
        <v>1498</v>
      </c>
      <c r="N13" s="128" t="n">
        <v>210</v>
      </c>
      <c r="O13" s="129" t="n">
        <v>444</v>
      </c>
      <c r="P13" s="128" t="n">
        <v>930</v>
      </c>
      <c r="Q13" s="128" t="n">
        <v>498</v>
      </c>
      <c r="R13" s="128" t="n">
        <v>5677</v>
      </c>
      <c r="S13" s="130" t="n">
        <v>172</v>
      </c>
      <c r="T13" s="104"/>
      <c r="U13" s="110"/>
      <c r="V13" s="131" t="s">
        <v>22</v>
      </c>
      <c r="W13" s="127" t="n">
        <f aca="false">SUM(X13:AL13)</f>
        <v>0</v>
      </c>
      <c r="X13" s="128" t="n">
        <v>0</v>
      </c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0</v>
      </c>
      <c r="AD13" s="129" t="n">
        <v>0</v>
      </c>
      <c r="AE13" s="128" t="n">
        <v>0</v>
      </c>
      <c r="AF13" s="128" t="n">
        <v>0</v>
      </c>
      <c r="AG13" s="128" t="n">
        <v>0</v>
      </c>
      <c r="AH13" s="128" t="n">
        <v>0</v>
      </c>
      <c r="AI13" s="128" t="n">
        <v>0</v>
      </c>
      <c r="AJ13" s="128" t="n">
        <v>0</v>
      </c>
      <c r="AK13" s="128" t="n">
        <v>0</v>
      </c>
      <c r="AL13" s="130" t="n">
        <v>0</v>
      </c>
      <c r="AM13" s="132"/>
      <c r="AN13" s="110"/>
      <c r="AO13" s="131" t="s">
        <v>22</v>
      </c>
      <c r="AP13" s="127" t="n">
        <f aca="false">SUM(AQ13:BE13)</f>
        <v>59</v>
      </c>
      <c r="AQ13" s="128" t="n">
        <v>1</v>
      </c>
      <c r="AR13" s="128" t="n">
        <v>0</v>
      </c>
      <c r="AS13" s="128" t="n">
        <v>1</v>
      </c>
      <c r="AT13" s="128" t="n">
        <v>0</v>
      </c>
      <c r="AU13" s="128" t="n">
        <v>3</v>
      </c>
      <c r="AV13" s="129" t="n">
        <v>5</v>
      </c>
      <c r="AW13" s="129" t="n">
        <v>0</v>
      </c>
      <c r="AX13" s="128" t="n">
        <v>0</v>
      </c>
      <c r="AY13" s="128" t="n">
        <v>8</v>
      </c>
      <c r="AZ13" s="128" t="n">
        <v>1</v>
      </c>
      <c r="BA13" s="129" t="n">
        <v>4</v>
      </c>
      <c r="BB13" s="128" t="n">
        <v>5</v>
      </c>
      <c r="BC13" s="128" t="n">
        <v>2</v>
      </c>
      <c r="BD13" s="128" t="n">
        <v>25</v>
      </c>
      <c r="BE13" s="130" t="n">
        <v>4</v>
      </c>
    </row>
    <row r="14" customFormat="false" ht="14.1" hidden="false" customHeight="true" outlineLevel="0" collapsed="false">
      <c r="A14" s="133" t="s">
        <v>70</v>
      </c>
      <c r="B14" s="108"/>
      <c r="C14" s="126" t="s">
        <v>25</v>
      </c>
      <c r="D14" s="127" t="n">
        <f aca="false">SUM(E14:S14)</f>
        <v>9267</v>
      </c>
      <c r="E14" s="128" t="n">
        <v>221</v>
      </c>
      <c r="F14" s="128" t="n">
        <v>40</v>
      </c>
      <c r="G14" s="128" t="n">
        <v>175</v>
      </c>
      <c r="H14" s="128" t="n">
        <v>36</v>
      </c>
      <c r="I14" s="128" t="n">
        <v>368</v>
      </c>
      <c r="J14" s="129" t="n">
        <v>188</v>
      </c>
      <c r="K14" s="129" t="n">
        <v>77</v>
      </c>
      <c r="L14" s="128" t="n">
        <v>101</v>
      </c>
      <c r="M14" s="128" t="n">
        <v>1419</v>
      </c>
      <c r="N14" s="128" t="n">
        <v>209</v>
      </c>
      <c r="O14" s="134" t="n">
        <v>414</v>
      </c>
      <c r="P14" s="135" t="n">
        <v>867</v>
      </c>
      <c r="Q14" s="135" t="n">
        <v>403</v>
      </c>
      <c r="R14" s="135" t="n">
        <v>4607</v>
      </c>
      <c r="S14" s="136" t="n">
        <v>142</v>
      </c>
      <c r="T14" s="137" t="s">
        <v>71</v>
      </c>
      <c r="U14" s="110"/>
      <c r="V14" s="126" t="s">
        <v>25</v>
      </c>
      <c r="W14" s="127" t="n">
        <f aca="false">SUM(X14:AL14)</f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9" t="n">
        <v>0</v>
      </c>
      <c r="AE14" s="128" t="n">
        <v>0</v>
      </c>
      <c r="AF14" s="128" t="n">
        <v>0</v>
      </c>
      <c r="AG14" s="128" t="n">
        <v>0</v>
      </c>
      <c r="AH14" s="128" t="n">
        <v>0</v>
      </c>
      <c r="AI14" s="128" t="n">
        <v>0</v>
      </c>
      <c r="AJ14" s="128" t="n">
        <v>0</v>
      </c>
      <c r="AK14" s="128" t="n">
        <v>0</v>
      </c>
      <c r="AL14" s="130" t="n">
        <v>0</v>
      </c>
      <c r="AM14" s="138" t="s">
        <v>72</v>
      </c>
      <c r="AN14" s="110"/>
      <c r="AO14" s="126" t="s">
        <v>25</v>
      </c>
      <c r="AP14" s="127" t="n">
        <f aca="false">SUM(AQ14:BE14)</f>
        <v>53</v>
      </c>
      <c r="AQ14" s="128" t="n">
        <v>1</v>
      </c>
      <c r="AR14" s="128" t="n">
        <v>0</v>
      </c>
      <c r="AS14" s="128" t="n">
        <v>1</v>
      </c>
      <c r="AT14" s="128" t="n">
        <v>0</v>
      </c>
      <c r="AU14" s="128" t="n">
        <v>3</v>
      </c>
      <c r="AV14" s="129" t="n">
        <v>4</v>
      </c>
      <c r="AW14" s="129" t="n">
        <v>0</v>
      </c>
      <c r="AX14" s="128" t="n">
        <v>0</v>
      </c>
      <c r="AY14" s="128" t="n">
        <v>8</v>
      </c>
      <c r="AZ14" s="128" t="n">
        <v>1</v>
      </c>
      <c r="BA14" s="129" t="n">
        <v>4</v>
      </c>
      <c r="BB14" s="128" t="n">
        <v>4</v>
      </c>
      <c r="BC14" s="128" t="n">
        <v>2</v>
      </c>
      <c r="BD14" s="128" t="n">
        <v>22</v>
      </c>
      <c r="BE14" s="130" t="n">
        <v>3</v>
      </c>
    </row>
    <row r="15" customFormat="false" ht="14.1" hidden="false" customHeight="true" outlineLevel="0" collapsed="false">
      <c r="A15" s="139"/>
      <c r="B15" s="108"/>
      <c r="C15" s="126" t="s">
        <v>26</v>
      </c>
      <c r="D15" s="127" t="n">
        <f aca="false">SUM(E15:S15)</f>
        <v>1690</v>
      </c>
      <c r="E15" s="128" t="n">
        <v>36</v>
      </c>
      <c r="F15" s="128" t="n">
        <v>11</v>
      </c>
      <c r="G15" s="128" t="n">
        <v>42</v>
      </c>
      <c r="H15" s="128" t="n">
        <v>17</v>
      </c>
      <c r="I15" s="128" t="n">
        <v>153</v>
      </c>
      <c r="J15" s="129" t="n">
        <v>60</v>
      </c>
      <c r="K15" s="129" t="n">
        <v>2</v>
      </c>
      <c r="L15" s="128" t="n">
        <v>1</v>
      </c>
      <c r="M15" s="128" t="n">
        <v>79</v>
      </c>
      <c r="N15" s="128" t="n">
        <v>1</v>
      </c>
      <c r="O15" s="134" t="n">
        <v>30</v>
      </c>
      <c r="P15" s="135" t="n">
        <v>63</v>
      </c>
      <c r="Q15" s="135" t="n">
        <v>95</v>
      </c>
      <c r="R15" s="135" t="n">
        <v>1070</v>
      </c>
      <c r="S15" s="136" t="n">
        <v>30</v>
      </c>
      <c r="U15" s="110"/>
      <c r="V15" s="131" t="s">
        <v>26</v>
      </c>
      <c r="W15" s="127" t="n">
        <f aca="false">SUM(X15:AL15)</f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9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30" t="n">
        <v>0</v>
      </c>
      <c r="AN15" s="110"/>
      <c r="AO15" s="131" t="s">
        <v>26</v>
      </c>
      <c r="AP15" s="127" t="n">
        <f aca="false">SUM(AQ15:BE15)</f>
        <v>6</v>
      </c>
      <c r="AQ15" s="128" t="n">
        <v>0</v>
      </c>
      <c r="AR15" s="128" t="n">
        <v>0</v>
      </c>
      <c r="AS15" s="128" t="n">
        <v>0</v>
      </c>
      <c r="AT15" s="128" t="n">
        <v>0</v>
      </c>
      <c r="AU15" s="128" t="n">
        <v>0</v>
      </c>
      <c r="AV15" s="129" t="n">
        <v>1</v>
      </c>
      <c r="AW15" s="129" t="n">
        <v>0</v>
      </c>
      <c r="AX15" s="128" t="n">
        <v>0</v>
      </c>
      <c r="AY15" s="128" t="n">
        <v>0</v>
      </c>
      <c r="AZ15" s="128" t="n">
        <v>0</v>
      </c>
      <c r="BA15" s="129" t="n">
        <v>0</v>
      </c>
      <c r="BB15" s="128" t="n">
        <v>1</v>
      </c>
      <c r="BC15" s="128" t="n">
        <v>0</v>
      </c>
      <c r="BD15" s="128" t="n">
        <v>3</v>
      </c>
      <c r="BE15" s="130" t="n">
        <v>1</v>
      </c>
    </row>
    <row r="16" customFormat="false" ht="21.95" hidden="false" customHeight="true" outlineLevel="0" collapsed="false">
      <c r="A16" s="101"/>
      <c r="B16" s="108"/>
      <c r="C16" s="131" t="s">
        <v>22</v>
      </c>
      <c r="D16" s="127" t="n">
        <f aca="false">SUM(E16:S16)</f>
        <v>3163</v>
      </c>
      <c r="E16" s="128" t="n">
        <v>35</v>
      </c>
      <c r="F16" s="128" t="n">
        <v>11</v>
      </c>
      <c r="G16" s="128" t="n">
        <v>35</v>
      </c>
      <c r="H16" s="128" t="n">
        <v>5</v>
      </c>
      <c r="I16" s="128" t="n">
        <v>75</v>
      </c>
      <c r="J16" s="129" t="n">
        <v>43</v>
      </c>
      <c r="K16" s="129" t="n">
        <v>29</v>
      </c>
      <c r="L16" s="128" t="n">
        <v>25</v>
      </c>
      <c r="M16" s="128" t="n">
        <v>325</v>
      </c>
      <c r="N16" s="128" t="n">
        <v>76</v>
      </c>
      <c r="O16" s="134" t="n">
        <v>140</v>
      </c>
      <c r="P16" s="135" t="n">
        <v>243</v>
      </c>
      <c r="Q16" s="135" t="n">
        <v>331</v>
      </c>
      <c r="R16" s="135" t="n">
        <v>1749</v>
      </c>
      <c r="S16" s="136" t="n">
        <v>41</v>
      </c>
      <c r="T16" s="132"/>
      <c r="U16" s="110"/>
      <c r="V16" s="131" t="s">
        <v>22</v>
      </c>
      <c r="W16" s="127" t="n">
        <f aca="false">SUM(X16:AL16)</f>
        <v>10</v>
      </c>
      <c r="X16" s="128" t="n">
        <v>0</v>
      </c>
      <c r="Y16" s="128" t="n">
        <v>0</v>
      </c>
      <c r="Z16" s="128" t="n">
        <v>1</v>
      </c>
      <c r="AA16" s="128" t="n">
        <v>1</v>
      </c>
      <c r="AB16" s="128" t="n">
        <v>0</v>
      </c>
      <c r="AC16" s="128" t="n">
        <v>0</v>
      </c>
      <c r="AD16" s="129" t="n">
        <v>0</v>
      </c>
      <c r="AE16" s="128" t="n">
        <v>0</v>
      </c>
      <c r="AF16" s="128" t="n">
        <v>1</v>
      </c>
      <c r="AG16" s="128" t="n">
        <v>0</v>
      </c>
      <c r="AH16" s="128" t="n">
        <v>0</v>
      </c>
      <c r="AI16" s="128" t="n">
        <v>1</v>
      </c>
      <c r="AJ16" s="128" t="n">
        <v>0</v>
      </c>
      <c r="AK16" s="128" t="n">
        <v>6</v>
      </c>
      <c r="AL16" s="130" t="n">
        <v>0</v>
      </c>
      <c r="AM16" s="104"/>
      <c r="AN16" s="110"/>
      <c r="AO16" s="126" t="s">
        <v>22</v>
      </c>
      <c r="AP16" s="127" t="n">
        <f aca="false">SUM(AQ16:BE16)</f>
        <v>44</v>
      </c>
      <c r="AQ16" s="128" t="n">
        <v>1</v>
      </c>
      <c r="AR16" s="128" t="n">
        <v>0</v>
      </c>
      <c r="AS16" s="128" t="n">
        <v>2</v>
      </c>
      <c r="AT16" s="128" t="n">
        <v>1</v>
      </c>
      <c r="AU16" s="128" t="n">
        <v>2</v>
      </c>
      <c r="AV16" s="128" t="n">
        <v>3</v>
      </c>
      <c r="AW16" s="129" t="n">
        <v>1</v>
      </c>
      <c r="AX16" s="128" t="n">
        <v>0</v>
      </c>
      <c r="AY16" s="128" t="n">
        <v>8</v>
      </c>
      <c r="AZ16" s="128" t="n">
        <v>1</v>
      </c>
      <c r="BA16" s="128" t="n">
        <v>0</v>
      </c>
      <c r="BB16" s="128" t="n">
        <v>5</v>
      </c>
      <c r="BC16" s="128" t="n">
        <v>0</v>
      </c>
      <c r="BD16" s="128" t="n">
        <v>18</v>
      </c>
      <c r="BE16" s="130" t="n">
        <v>2</v>
      </c>
    </row>
    <row r="17" customFormat="false" ht="14.1" hidden="false" customHeight="true" outlineLevel="0" collapsed="false">
      <c r="A17" s="133" t="s">
        <v>73</v>
      </c>
      <c r="B17" s="108"/>
      <c r="C17" s="126" t="s">
        <v>25</v>
      </c>
      <c r="D17" s="127" t="n">
        <f aca="false">SUM(E17:S17)</f>
        <v>2735</v>
      </c>
      <c r="E17" s="128" t="n">
        <v>30</v>
      </c>
      <c r="F17" s="128" t="n">
        <v>9</v>
      </c>
      <c r="G17" s="128" t="n">
        <v>33</v>
      </c>
      <c r="H17" s="128" t="n">
        <v>3</v>
      </c>
      <c r="I17" s="128" t="n">
        <v>57</v>
      </c>
      <c r="J17" s="129" t="n">
        <v>32</v>
      </c>
      <c r="K17" s="129" t="n">
        <v>29</v>
      </c>
      <c r="L17" s="128" t="n">
        <v>25</v>
      </c>
      <c r="M17" s="128" t="n">
        <v>305</v>
      </c>
      <c r="N17" s="128" t="n">
        <v>76</v>
      </c>
      <c r="O17" s="134" t="n">
        <v>131</v>
      </c>
      <c r="P17" s="135" t="n">
        <v>219</v>
      </c>
      <c r="Q17" s="135" t="n">
        <v>274</v>
      </c>
      <c r="R17" s="135" t="n">
        <v>1479</v>
      </c>
      <c r="S17" s="136" t="n">
        <v>33</v>
      </c>
      <c r="T17" s="138" t="s">
        <v>74</v>
      </c>
      <c r="U17" s="110"/>
      <c r="V17" s="126" t="s">
        <v>25</v>
      </c>
      <c r="W17" s="127" t="n">
        <f aca="false">SUM(X17:AL17)</f>
        <v>10</v>
      </c>
      <c r="X17" s="128" t="n">
        <v>0</v>
      </c>
      <c r="Y17" s="128" t="n">
        <v>0</v>
      </c>
      <c r="Z17" s="128" t="n">
        <v>1</v>
      </c>
      <c r="AA17" s="128" t="n">
        <v>1</v>
      </c>
      <c r="AB17" s="128" t="n">
        <v>0</v>
      </c>
      <c r="AC17" s="128" t="n">
        <v>0</v>
      </c>
      <c r="AD17" s="129" t="n">
        <v>0</v>
      </c>
      <c r="AE17" s="128" t="n">
        <v>0</v>
      </c>
      <c r="AF17" s="128" t="n">
        <v>1</v>
      </c>
      <c r="AG17" s="128" t="n">
        <v>0</v>
      </c>
      <c r="AH17" s="128" t="n">
        <v>0</v>
      </c>
      <c r="AI17" s="128" t="n">
        <v>1</v>
      </c>
      <c r="AJ17" s="128" t="n">
        <v>0</v>
      </c>
      <c r="AK17" s="128" t="n">
        <v>6</v>
      </c>
      <c r="AL17" s="130" t="n">
        <v>0</v>
      </c>
      <c r="AM17" s="138" t="s">
        <v>75</v>
      </c>
      <c r="AN17" s="110"/>
      <c r="AO17" s="126" t="s">
        <v>25</v>
      </c>
      <c r="AP17" s="127" t="n">
        <f aca="false">SUM(AQ17:BE17)</f>
        <v>39</v>
      </c>
      <c r="AQ17" s="128" t="n">
        <v>1</v>
      </c>
      <c r="AR17" s="128" t="n">
        <v>0</v>
      </c>
      <c r="AS17" s="128" t="n">
        <v>2</v>
      </c>
      <c r="AT17" s="128" t="n">
        <v>1</v>
      </c>
      <c r="AU17" s="128" t="n">
        <v>2</v>
      </c>
      <c r="AV17" s="128" t="n">
        <v>2</v>
      </c>
      <c r="AW17" s="129" t="n">
        <v>1</v>
      </c>
      <c r="AX17" s="128" t="n">
        <v>0</v>
      </c>
      <c r="AY17" s="128" t="n">
        <v>8</v>
      </c>
      <c r="AZ17" s="128" t="n">
        <v>1</v>
      </c>
      <c r="BA17" s="128" t="n">
        <v>0</v>
      </c>
      <c r="BB17" s="128" t="n">
        <v>5</v>
      </c>
      <c r="BC17" s="128" t="n">
        <v>0</v>
      </c>
      <c r="BD17" s="128" t="n">
        <v>14</v>
      </c>
      <c r="BE17" s="130" t="n">
        <v>2</v>
      </c>
    </row>
    <row r="18" customFormat="false" ht="14.1" hidden="false" customHeight="true" outlineLevel="0" collapsed="false">
      <c r="A18" s="139"/>
      <c r="B18" s="108"/>
      <c r="C18" s="131" t="s">
        <v>26</v>
      </c>
      <c r="D18" s="127" t="n">
        <f aca="false">SUM(E18:S18)</f>
        <v>428</v>
      </c>
      <c r="E18" s="128" t="n">
        <v>5</v>
      </c>
      <c r="F18" s="128" t="n">
        <v>2</v>
      </c>
      <c r="G18" s="128" t="n">
        <v>2</v>
      </c>
      <c r="H18" s="128" t="n">
        <v>2</v>
      </c>
      <c r="I18" s="128" t="n">
        <v>18</v>
      </c>
      <c r="J18" s="129" t="n">
        <v>11</v>
      </c>
      <c r="K18" s="129" t="n">
        <v>0</v>
      </c>
      <c r="L18" s="128" t="n">
        <v>0</v>
      </c>
      <c r="M18" s="128" t="n">
        <v>20</v>
      </c>
      <c r="N18" s="128" t="n">
        <v>0</v>
      </c>
      <c r="O18" s="134" t="n">
        <v>9</v>
      </c>
      <c r="P18" s="135" t="n">
        <v>24</v>
      </c>
      <c r="Q18" s="135" t="n">
        <v>57</v>
      </c>
      <c r="R18" s="135" t="n">
        <v>270</v>
      </c>
      <c r="S18" s="136" t="n">
        <v>8</v>
      </c>
      <c r="U18" s="110"/>
      <c r="V18" s="131" t="s">
        <v>26</v>
      </c>
      <c r="W18" s="127" t="n">
        <f aca="false">SUM(X18:AL18)</f>
        <v>0</v>
      </c>
      <c r="X18" s="128" t="n">
        <v>0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0</v>
      </c>
      <c r="AD18" s="129" t="n">
        <v>0</v>
      </c>
      <c r="AE18" s="128" t="n">
        <v>0</v>
      </c>
      <c r="AF18" s="128" t="n">
        <v>0</v>
      </c>
      <c r="AG18" s="128" t="n">
        <v>0</v>
      </c>
      <c r="AH18" s="128" t="n">
        <v>0</v>
      </c>
      <c r="AI18" s="128" t="n">
        <v>0</v>
      </c>
      <c r="AJ18" s="128" t="n">
        <v>0</v>
      </c>
      <c r="AK18" s="128" t="n">
        <v>0</v>
      </c>
      <c r="AL18" s="130" t="n">
        <v>0</v>
      </c>
      <c r="AN18" s="110"/>
      <c r="AO18" s="126" t="s">
        <v>26</v>
      </c>
      <c r="AP18" s="127" t="n">
        <f aca="false">SUM(AQ18:BE18)</f>
        <v>5</v>
      </c>
      <c r="AQ18" s="128" t="n">
        <v>0</v>
      </c>
      <c r="AR18" s="128" t="n">
        <v>0</v>
      </c>
      <c r="AS18" s="128" t="n">
        <v>0</v>
      </c>
      <c r="AT18" s="128" t="n">
        <v>0</v>
      </c>
      <c r="AU18" s="128" t="n">
        <v>0</v>
      </c>
      <c r="AV18" s="128" t="n">
        <v>1</v>
      </c>
      <c r="AW18" s="129" t="n">
        <v>0</v>
      </c>
      <c r="AX18" s="128" t="n">
        <v>0</v>
      </c>
      <c r="AY18" s="128" t="n">
        <v>0</v>
      </c>
      <c r="AZ18" s="128" t="n">
        <v>0</v>
      </c>
      <c r="BA18" s="128" t="n">
        <v>0</v>
      </c>
      <c r="BB18" s="128" t="n">
        <v>0</v>
      </c>
      <c r="BC18" s="128" t="n">
        <v>0</v>
      </c>
      <c r="BD18" s="128" t="n">
        <v>4</v>
      </c>
      <c r="BE18" s="130" t="n">
        <v>0</v>
      </c>
    </row>
    <row r="19" customFormat="false" ht="21.75" hidden="false" customHeight="true" outlineLevel="0" collapsed="false">
      <c r="A19" s="139"/>
      <c r="B19" s="108"/>
      <c r="C19" s="131" t="s">
        <v>22</v>
      </c>
      <c r="D19" s="127" t="n">
        <f aca="false">SUM(E19:S19)</f>
        <v>26</v>
      </c>
      <c r="E19" s="128" t="n">
        <v>1</v>
      </c>
      <c r="F19" s="128" t="n">
        <v>0</v>
      </c>
      <c r="G19" s="128" t="n">
        <v>0</v>
      </c>
      <c r="H19" s="128" t="n">
        <v>0</v>
      </c>
      <c r="I19" s="128" t="n">
        <v>3</v>
      </c>
      <c r="J19" s="129" t="n">
        <v>0</v>
      </c>
      <c r="K19" s="129" t="n">
        <v>0</v>
      </c>
      <c r="L19" s="128" t="n">
        <v>0</v>
      </c>
      <c r="M19" s="128" t="n">
        <v>4</v>
      </c>
      <c r="N19" s="128" t="n">
        <v>2</v>
      </c>
      <c r="O19" s="134" t="n">
        <v>4</v>
      </c>
      <c r="P19" s="135" t="n">
        <v>1</v>
      </c>
      <c r="Q19" s="135" t="n">
        <v>0</v>
      </c>
      <c r="R19" s="135" t="n">
        <v>10</v>
      </c>
      <c r="S19" s="136" t="n">
        <v>1</v>
      </c>
      <c r="U19" s="110"/>
      <c r="V19" s="131" t="s">
        <v>22</v>
      </c>
      <c r="W19" s="127" t="n">
        <f aca="false">SUM(X19:AL19)</f>
        <v>238</v>
      </c>
      <c r="X19" s="128" t="n">
        <v>2</v>
      </c>
      <c r="Y19" s="128" t="n">
        <v>0</v>
      </c>
      <c r="Z19" s="128" t="n">
        <v>2</v>
      </c>
      <c r="AA19" s="128" t="n">
        <v>2</v>
      </c>
      <c r="AB19" s="128" t="n">
        <v>7</v>
      </c>
      <c r="AC19" s="129" t="n">
        <v>2</v>
      </c>
      <c r="AD19" s="129" t="n">
        <v>0</v>
      </c>
      <c r="AE19" s="128" t="n">
        <v>6</v>
      </c>
      <c r="AF19" s="128" t="n">
        <v>14</v>
      </c>
      <c r="AG19" s="128" t="n">
        <v>2</v>
      </c>
      <c r="AH19" s="129" t="n">
        <v>5</v>
      </c>
      <c r="AI19" s="128" t="n">
        <v>13</v>
      </c>
      <c r="AJ19" s="128" t="n">
        <v>8</v>
      </c>
      <c r="AK19" s="128" t="n">
        <v>174</v>
      </c>
      <c r="AL19" s="130" t="n">
        <v>1</v>
      </c>
      <c r="AM19" s="104"/>
      <c r="AN19" s="110"/>
      <c r="AO19" s="126" t="s">
        <v>22</v>
      </c>
      <c r="AP19" s="127" t="n">
        <f aca="false">SUM(AQ19:BE19)</f>
        <v>78</v>
      </c>
      <c r="AQ19" s="128" t="n">
        <v>8</v>
      </c>
      <c r="AR19" s="128" t="n">
        <v>1</v>
      </c>
      <c r="AS19" s="128" t="n">
        <v>7</v>
      </c>
      <c r="AT19" s="128" t="n">
        <v>3</v>
      </c>
      <c r="AU19" s="128" t="n">
        <v>4</v>
      </c>
      <c r="AV19" s="128" t="n">
        <v>2</v>
      </c>
      <c r="AW19" s="129" t="n">
        <v>0</v>
      </c>
      <c r="AX19" s="128" t="n">
        <v>0</v>
      </c>
      <c r="AY19" s="128" t="n">
        <v>9</v>
      </c>
      <c r="AZ19" s="128" t="n">
        <v>0</v>
      </c>
      <c r="BA19" s="128" t="n">
        <v>0</v>
      </c>
      <c r="BB19" s="128" t="n">
        <v>7</v>
      </c>
      <c r="BC19" s="128" t="n">
        <v>0</v>
      </c>
      <c r="BD19" s="128" t="n">
        <v>34</v>
      </c>
      <c r="BE19" s="130" t="n">
        <v>3</v>
      </c>
    </row>
    <row r="20" customFormat="false" ht="14.1" hidden="false" customHeight="true" outlineLevel="0" collapsed="false">
      <c r="A20" s="133" t="s">
        <v>76</v>
      </c>
      <c r="B20" s="108"/>
      <c r="C20" s="126" t="s">
        <v>25</v>
      </c>
      <c r="D20" s="127" t="n">
        <f aca="false">SUM(E20:S20)</f>
        <v>25</v>
      </c>
      <c r="E20" s="128" t="n">
        <v>1</v>
      </c>
      <c r="F20" s="128" t="n">
        <v>0</v>
      </c>
      <c r="G20" s="128" t="n">
        <v>0</v>
      </c>
      <c r="H20" s="128" t="n">
        <v>0</v>
      </c>
      <c r="I20" s="128" t="n">
        <v>3</v>
      </c>
      <c r="J20" s="129" t="n">
        <v>0</v>
      </c>
      <c r="K20" s="129" t="n">
        <v>0</v>
      </c>
      <c r="L20" s="128" t="n">
        <v>0</v>
      </c>
      <c r="M20" s="128" t="n">
        <v>4</v>
      </c>
      <c r="N20" s="128" t="n">
        <v>2</v>
      </c>
      <c r="O20" s="134" t="n">
        <v>4</v>
      </c>
      <c r="P20" s="135" t="n">
        <v>1</v>
      </c>
      <c r="Q20" s="135" t="n">
        <v>0</v>
      </c>
      <c r="R20" s="135" t="n">
        <v>9</v>
      </c>
      <c r="S20" s="136" t="n">
        <v>1</v>
      </c>
      <c r="T20" s="137" t="s">
        <v>77</v>
      </c>
      <c r="U20" s="110"/>
      <c r="V20" s="131" t="s">
        <v>25</v>
      </c>
      <c r="W20" s="127" t="n">
        <f aca="false">SUM(X20:AL20)</f>
        <v>221</v>
      </c>
      <c r="X20" s="128" t="n">
        <v>2</v>
      </c>
      <c r="Y20" s="128" t="n">
        <v>0</v>
      </c>
      <c r="Z20" s="128" t="n">
        <v>2</v>
      </c>
      <c r="AA20" s="128" t="n">
        <v>2</v>
      </c>
      <c r="AB20" s="128" t="n">
        <v>7</v>
      </c>
      <c r="AC20" s="129" t="n">
        <v>1</v>
      </c>
      <c r="AD20" s="129" t="n">
        <v>0</v>
      </c>
      <c r="AE20" s="128" t="n">
        <v>6</v>
      </c>
      <c r="AF20" s="128" t="n">
        <v>14</v>
      </c>
      <c r="AG20" s="128" t="n">
        <v>2</v>
      </c>
      <c r="AH20" s="129" t="n">
        <v>5</v>
      </c>
      <c r="AI20" s="128" t="n">
        <v>12</v>
      </c>
      <c r="AJ20" s="128" t="n">
        <v>8</v>
      </c>
      <c r="AK20" s="128" t="n">
        <v>159</v>
      </c>
      <c r="AL20" s="130" t="n">
        <v>1</v>
      </c>
      <c r="AM20" s="140" t="s">
        <v>78</v>
      </c>
      <c r="AN20" s="110"/>
      <c r="AO20" s="126" t="s">
        <v>25</v>
      </c>
      <c r="AP20" s="127" t="n">
        <f aca="false">SUM(AQ20:BE20)</f>
        <v>53</v>
      </c>
      <c r="AQ20" s="128" t="n">
        <v>7</v>
      </c>
      <c r="AR20" s="128" t="n">
        <v>0</v>
      </c>
      <c r="AS20" s="128" t="n">
        <v>5</v>
      </c>
      <c r="AT20" s="128" t="n">
        <v>2</v>
      </c>
      <c r="AU20" s="128" t="n">
        <v>2</v>
      </c>
      <c r="AV20" s="128" t="n">
        <v>1</v>
      </c>
      <c r="AW20" s="129" t="n">
        <v>0</v>
      </c>
      <c r="AX20" s="128" t="n">
        <v>0</v>
      </c>
      <c r="AY20" s="128" t="n">
        <v>6</v>
      </c>
      <c r="AZ20" s="128" t="n">
        <v>0</v>
      </c>
      <c r="BA20" s="128" t="n">
        <v>0</v>
      </c>
      <c r="BB20" s="128" t="n">
        <v>7</v>
      </c>
      <c r="BC20" s="128" t="n">
        <v>0</v>
      </c>
      <c r="BD20" s="128" t="n">
        <v>23</v>
      </c>
      <c r="BE20" s="130" t="n">
        <v>0</v>
      </c>
    </row>
    <row r="21" customFormat="false" ht="13.5" hidden="false" customHeight="true" outlineLevel="0" collapsed="false">
      <c r="A21" s="139"/>
      <c r="B21" s="108"/>
      <c r="C21" s="131" t="s">
        <v>26</v>
      </c>
      <c r="D21" s="127" t="n">
        <f aca="false">SUM(E21:S21)</f>
        <v>1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9" t="n">
        <v>0</v>
      </c>
      <c r="K21" s="129" t="n">
        <v>0</v>
      </c>
      <c r="L21" s="128" t="n">
        <v>0</v>
      </c>
      <c r="M21" s="128" t="n">
        <v>0</v>
      </c>
      <c r="N21" s="128" t="n">
        <v>0</v>
      </c>
      <c r="O21" s="134" t="n">
        <v>0</v>
      </c>
      <c r="P21" s="135" t="n">
        <v>0</v>
      </c>
      <c r="Q21" s="135" t="n">
        <v>0</v>
      </c>
      <c r="R21" s="135" t="n">
        <v>1</v>
      </c>
      <c r="S21" s="136" t="n">
        <v>0</v>
      </c>
      <c r="U21" s="110"/>
      <c r="V21" s="131" t="s">
        <v>26</v>
      </c>
      <c r="W21" s="127" t="n">
        <f aca="false">SUM(X21:AL21)</f>
        <v>17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9" t="n">
        <v>1</v>
      </c>
      <c r="AD21" s="129" t="n">
        <v>0</v>
      </c>
      <c r="AE21" s="128" t="n">
        <v>0</v>
      </c>
      <c r="AF21" s="128" t="n">
        <v>0</v>
      </c>
      <c r="AG21" s="128" t="n">
        <v>0</v>
      </c>
      <c r="AH21" s="129" t="n">
        <v>0</v>
      </c>
      <c r="AI21" s="128" t="n">
        <v>1</v>
      </c>
      <c r="AJ21" s="128" t="n">
        <v>0</v>
      </c>
      <c r="AK21" s="128" t="n">
        <v>15</v>
      </c>
      <c r="AL21" s="130" t="n">
        <v>0</v>
      </c>
      <c r="AN21" s="110"/>
      <c r="AO21" s="126" t="s">
        <v>26</v>
      </c>
      <c r="AP21" s="127" t="n">
        <f aca="false">SUM(AQ21:BE21)</f>
        <v>25</v>
      </c>
      <c r="AQ21" s="128" t="n">
        <v>1</v>
      </c>
      <c r="AR21" s="128" t="n">
        <v>1</v>
      </c>
      <c r="AS21" s="128" t="n">
        <v>2</v>
      </c>
      <c r="AT21" s="128" t="n">
        <v>1</v>
      </c>
      <c r="AU21" s="128" t="n">
        <v>2</v>
      </c>
      <c r="AV21" s="128" t="n">
        <v>1</v>
      </c>
      <c r="AW21" s="129" t="n">
        <v>0</v>
      </c>
      <c r="AX21" s="128" t="n">
        <v>0</v>
      </c>
      <c r="AY21" s="128" t="n">
        <v>3</v>
      </c>
      <c r="AZ21" s="128" t="n">
        <v>0</v>
      </c>
      <c r="BA21" s="128" t="n">
        <v>0</v>
      </c>
      <c r="BB21" s="128" t="n">
        <v>0</v>
      </c>
      <c r="BC21" s="128" t="n">
        <v>0</v>
      </c>
      <c r="BD21" s="128" t="n">
        <v>11</v>
      </c>
      <c r="BE21" s="130" t="n">
        <v>3</v>
      </c>
    </row>
    <row r="22" customFormat="false" ht="21.95" hidden="false" customHeight="true" outlineLevel="0" collapsed="false">
      <c r="A22" s="139"/>
      <c r="B22" s="108"/>
      <c r="C22" s="131" t="s">
        <v>22</v>
      </c>
      <c r="D22" s="127" t="n">
        <f aca="false">SUM(E22:S22)</f>
        <v>1817</v>
      </c>
      <c r="E22" s="128" t="n">
        <v>22</v>
      </c>
      <c r="F22" s="128" t="n">
        <v>6</v>
      </c>
      <c r="G22" s="128" t="n">
        <v>25</v>
      </c>
      <c r="H22" s="128" t="n">
        <v>5</v>
      </c>
      <c r="I22" s="128" t="n">
        <v>50</v>
      </c>
      <c r="J22" s="129" t="n">
        <v>34</v>
      </c>
      <c r="K22" s="129" t="n">
        <v>20</v>
      </c>
      <c r="L22" s="128" t="n">
        <v>16</v>
      </c>
      <c r="M22" s="128" t="n">
        <v>197</v>
      </c>
      <c r="N22" s="128" t="n">
        <v>60</v>
      </c>
      <c r="O22" s="134" t="n">
        <v>87</v>
      </c>
      <c r="P22" s="135" t="n">
        <v>144</v>
      </c>
      <c r="Q22" s="135" t="n">
        <v>97</v>
      </c>
      <c r="R22" s="135" t="n">
        <v>1026</v>
      </c>
      <c r="S22" s="136" t="n">
        <v>28</v>
      </c>
      <c r="T22" s="132"/>
      <c r="U22" s="110"/>
      <c r="V22" s="131" t="s">
        <v>22</v>
      </c>
      <c r="W22" s="127" t="n">
        <f aca="false">SUM(X22:AL22)</f>
        <v>121</v>
      </c>
      <c r="X22" s="128" t="n">
        <v>0</v>
      </c>
      <c r="Y22" s="128" t="n">
        <v>0</v>
      </c>
      <c r="Z22" s="128" t="n">
        <v>2</v>
      </c>
      <c r="AA22" s="128" t="n">
        <v>0</v>
      </c>
      <c r="AB22" s="128" t="n">
        <v>2</v>
      </c>
      <c r="AC22" s="129" t="n">
        <v>1</v>
      </c>
      <c r="AD22" s="129" t="n">
        <v>0</v>
      </c>
      <c r="AE22" s="128" t="n">
        <v>0</v>
      </c>
      <c r="AF22" s="128" t="n">
        <v>9</v>
      </c>
      <c r="AG22" s="128" t="n">
        <v>1</v>
      </c>
      <c r="AH22" s="129" t="n">
        <v>3</v>
      </c>
      <c r="AI22" s="128" t="n">
        <v>8</v>
      </c>
      <c r="AJ22" s="128" t="n">
        <v>3</v>
      </c>
      <c r="AK22" s="128" t="n">
        <v>90</v>
      </c>
      <c r="AL22" s="130" t="n">
        <v>2</v>
      </c>
      <c r="AM22" s="132"/>
      <c r="AN22" s="110"/>
      <c r="AO22" s="131" t="s">
        <v>22</v>
      </c>
      <c r="AP22" s="127" t="n">
        <f aca="false">SUM(AQ22:BE22)</f>
        <v>3247</v>
      </c>
      <c r="AQ22" s="128" t="n">
        <v>25</v>
      </c>
      <c r="AR22" s="128" t="n">
        <v>1</v>
      </c>
      <c r="AS22" s="128" t="n">
        <v>26</v>
      </c>
      <c r="AT22" s="128" t="n">
        <v>7</v>
      </c>
      <c r="AU22" s="128" t="n">
        <v>126</v>
      </c>
      <c r="AV22" s="129" t="n">
        <v>50</v>
      </c>
      <c r="AW22" s="129" t="n">
        <v>11</v>
      </c>
      <c r="AX22" s="128" t="n">
        <v>10</v>
      </c>
      <c r="AY22" s="128" t="n">
        <v>293</v>
      </c>
      <c r="AZ22" s="128" t="n">
        <v>39</v>
      </c>
      <c r="BA22" s="129" t="n">
        <v>95</v>
      </c>
      <c r="BB22" s="128" t="n">
        <v>237</v>
      </c>
      <c r="BC22" s="128" t="n">
        <v>27</v>
      </c>
      <c r="BD22" s="128" t="n">
        <v>2254</v>
      </c>
      <c r="BE22" s="130" t="n">
        <v>46</v>
      </c>
    </row>
    <row r="23" customFormat="false" ht="13.5" hidden="false" customHeight="true" outlineLevel="0" collapsed="false">
      <c r="A23" s="133" t="s">
        <v>79</v>
      </c>
      <c r="B23" s="108"/>
      <c r="C23" s="126" t="s">
        <v>25</v>
      </c>
      <c r="D23" s="127" t="n">
        <f aca="false">SUM(E23:S23)</f>
        <v>1514</v>
      </c>
      <c r="E23" s="128" t="n">
        <v>17</v>
      </c>
      <c r="F23" s="128" t="n">
        <v>5</v>
      </c>
      <c r="G23" s="128" t="n">
        <v>23</v>
      </c>
      <c r="H23" s="128" t="n">
        <v>3</v>
      </c>
      <c r="I23" s="128" t="n">
        <v>37</v>
      </c>
      <c r="J23" s="129" t="n">
        <v>26</v>
      </c>
      <c r="K23" s="129" t="n">
        <v>20</v>
      </c>
      <c r="L23" s="128" t="n">
        <v>16</v>
      </c>
      <c r="M23" s="128" t="n">
        <v>182</v>
      </c>
      <c r="N23" s="128" t="n">
        <v>60</v>
      </c>
      <c r="O23" s="134" t="n">
        <v>79</v>
      </c>
      <c r="P23" s="135" t="n">
        <v>127</v>
      </c>
      <c r="Q23" s="135" t="n">
        <v>68</v>
      </c>
      <c r="R23" s="135" t="n">
        <v>829</v>
      </c>
      <c r="S23" s="136" t="n">
        <v>22</v>
      </c>
      <c r="T23" s="138" t="s">
        <v>80</v>
      </c>
      <c r="U23" s="110"/>
      <c r="V23" s="126" t="s">
        <v>25</v>
      </c>
      <c r="W23" s="127" t="n">
        <f aca="false">SUM(X23:AL23)</f>
        <v>109</v>
      </c>
      <c r="X23" s="128" t="n">
        <v>0</v>
      </c>
      <c r="Y23" s="128" t="n">
        <v>0</v>
      </c>
      <c r="Z23" s="128" t="n">
        <v>1</v>
      </c>
      <c r="AA23" s="128" t="n">
        <v>0</v>
      </c>
      <c r="AB23" s="128" t="n">
        <v>2</v>
      </c>
      <c r="AC23" s="129" t="n">
        <v>1</v>
      </c>
      <c r="AD23" s="129" t="n">
        <v>0</v>
      </c>
      <c r="AE23" s="128" t="n">
        <v>0</v>
      </c>
      <c r="AF23" s="128" t="n">
        <v>9</v>
      </c>
      <c r="AG23" s="128" t="n">
        <v>1</v>
      </c>
      <c r="AH23" s="129" t="n">
        <v>3</v>
      </c>
      <c r="AI23" s="128" t="n">
        <v>8</v>
      </c>
      <c r="AJ23" s="128" t="n">
        <v>3</v>
      </c>
      <c r="AK23" s="128" t="n">
        <v>80</v>
      </c>
      <c r="AL23" s="130" t="n">
        <v>1</v>
      </c>
      <c r="AM23" s="138" t="s">
        <v>81</v>
      </c>
      <c r="AN23" s="110"/>
      <c r="AO23" s="126" t="s">
        <v>25</v>
      </c>
      <c r="AP23" s="127" t="n">
        <f aca="false">SUM(AQ23:BE23)</f>
        <v>2693</v>
      </c>
      <c r="AQ23" s="128" t="n">
        <v>23</v>
      </c>
      <c r="AR23" s="128" t="n">
        <v>1</v>
      </c>
      <c r="AS23" s="128" t="n">
        <v>23</v>
      </c>
      <c r="AT23" s="128" t="n">
        <v>5</v>
      </c>
      <c r="AU23" s="128" t="n">
        <v>104</v>
      </c>
      <c r="AV23" s="129" t="n">
        <v>42</v>
      </c>
      <c r="AW23" s="129" t="n">
        <v>10</v>
      </c>
      <c r="AX23" s="128" t="n">
        <v>10</v>
      </c>
      <c r="AY23" s="128" t="n">
        <v>283</v>
      </c>
      <c r="AZ23" s="128" t="n">
        <v>39</v>
      </c>
      <c r="BA23" s="129" t="n">
        <v>88</v>
      </c>
      <c r="BB23" s="128" t="n">
        <v>227</v>
      </c>
      <c r="BC23" s="128" t="n">
        <v>20</v>
      </c>
      <c r="BD23" s="128" t="n">
        <v>1779</v>
      </c>
      <c r="BE23" s="130" t="n">
        <v>39</v>
      </c>
    </row>
    <row r="24" customFormat="false" ht="14.1" hidden="false" customHeight="true" outlineLevel="0" collapsed="false">
      <c r="A24" s="139"/>
      <c r="B24" s="108"/>
      <c r="C24" s="131" t="s">
        <v>26</v>
      </c>
      <c r="D24" s="127" t="n">
        <f aca="false">SUM(E24:S24)</f>
        <v>303</v>
      </c>
      <c r="E24" s="128" t="n">
        <v>5</v>
      </c>
      <c r="F24" s="128" t="n">
        <v>1</v>
      </c>
      <c r="G24" s="128" t="n">
        <v>2</v>
      </c>
      <c r="H24" s="128" t="n">
        <v>2</v>
      </c>
      <c r="I24" s="128" t="n">
        <v>13</v>
      </c>
      <c r="J24" s="129" t="n">
        <v>8</v>
      </c>
      <c r="K24" s="129" t="n">
        <v>0</v>
      </c>
      <c r="L24" s="128" t="n">
        <v>0</v>
      </c>
      <c r="M24" s="128" t="n">
        <v>15</v>
      </c>
      <c r="N24" s="128" t="n">
        <v>0</v>
      </c>
      <c r="O24" s="134" t="n">
        <v>8</v>
      </c>
      <c r="P24" s="135" t="n">
        <v>17</v>
      </c>
      <c r="Q24" s="135" t="n">
        <v>29</v>
      </c>
      <c r="R24" s="135" t="n">
        <v>197</v>
      </c>
      <c r="S24" s="136" t="n">
        <v>6</v>
      </c>
      <c r="U24" s="110"/>
      <c r="V24" s="131" t="s">
        <v>26</v>
      </c>
      <c r="W24" s="127" t="n">
        <f aca="false">SUM(X24:AL24)</f>
        <v>12</v>
      </c>
      <c r="X24" s="128" t="n">
        <v>0</v>
      </c>
      <c r="Y24" s="128" t="n">
        <v>0</v>
      </c>
      <c r="Z24" s="128" t="n">
        <v>1</v>
      </c>
      <c r="AA24" s="128" t="n">
        <v>0</v>
      </c>
      <c r="AB24" s="128" t="n">
        <v>0</v>
      </c>
      <c r="AC24" s="128" t="n">
        <v>0</v>
      </c>
      <c r="AD24" s="129" t="n">
        <v>0</v>
      </c>
      <c r="AE24" s="128" t="n">
        <v>0</v>
      </c>
      <c r="AF24" s="128" t="n">
        <v>0</v>
      </c>
      <c r="AG24" s="128" t="n">
        <v>0</v>
      </c>
      <c r="AH24" s="129" t="n">
        <v>0</v>
      </c>
      <c r="AI24" s="128" t="n">
        <v>0</v>
      </c>
      <c r="AJ24" s="128" t="n">
        <v>0</v>
      </c>
      <c r="AK24" s="128" t="n">
        <v>10</v>
      </c>
      <c r="AL24" s="130" t="n">
        <v>1</v>
      </c>
      <c r="AN24" s="110"/>
      <c r="AO24" s="131" t="s">
        <v>26</v>
      </c>
      <c r="AP24" s="127" t="n">
        <f aca="false">SUM(AQ24:BE24)</f>
        <v>554</v>
      </c>
      <c r="AQ24" s="128" t="n">
        <v>2</v>
      </c>
      <c r="AR24" s="128" t="n">
        <v>0</v>
      </c>
      <c r="AS24" s="128" t="n">
        <v>3</v>
      </c>
      <c r="AT24" s="128" t="n">
        <v>2</v>
      </c>
      <c r="AU24" s="128" t="n">
        <v>22</v>
      </c>
      <c r="AV24" s="129" t="n">
        <v>8</v>
      </c>
      <c r="AW24" s="129" t="n">
        <v>1</v>
      </c>
      <c r="AX24" s="128" t="n">
        <v>0</v>
      </c>
      <c r="AY24" s="128" t="n">
        <v>10</v>
      </c>
      <c r="AZ24" s="128" t="n">
        <v>0</v>
      </c>
      <c r="BA24" s="129" t="n">
        <v>7</v>
      </c>
      <c r="BB24" s="128" t="n">
        <v>10</v>
      </c>
      <c r="BC24" s="128" t="n">
        <v>7</v>
      </c>
      <c r="BD24" s="128" t="n">
        <v>475</v>
      </c>
      <c r="BE24" s="130" t="n">
        <v>7</v>
      </c>
    </row>
    <row r="25" customFormat="false" ht="21.95" hidden="false" customHeight="true" outlineLevel="0" collapsed="false">
      <c r="A25" s="139"/>
      <c r="B25" s="108"/>
      <c r="C25" s="131" t="s">
        <v>22</v>
      </c>
      <c r="D25" s="127" t="n">
        <f aca="false">SUM(E25:S25)</f>
        <v>535</v>
      </c>
      <c r="E25" s="128" t="n">
        <v>7</v>
      </c>
      <c r="F25" s="128" t="n">
        <v>1</v>
      </c>
      <c r="G25" s="128" t="n">
        <v>3</v>
      </c>
      <c r="H25" s="128" t="n">
        <v>0</v>
      </c>
      <c r="I25" s="128" t="n">
        <v>6</v>
      </c>
      <c r="J25" s="129" t="n">
        <v>3</v>
      </c>
      <c r="K25" s="129" t="n">
        <v>7</v>
      </c>
      <c r="L25" s="128" t="n">
        <v>2</v>
      </c>
      <c r="M25" s="128" t="n">
        <v>63</v>
      </c>
      <c r="N25" s="128" t="n">
        <v>9</v>
      </c>
      <c r="O25" s="134" t="n">
        <v>27</v>
      </c>
      <c r="P25" s="135" t="n">
        <v>33</v>
      </c>
      <c r="Q25" s="135" t="n">
        <v>3</v>
      </c>
      <c r="R25" s="135" t="n">
        <v>361</v>
      </c>
      <c r="S25" s="136" t="n">
        <v>10</v>
      </c>
      <c r="T25" s="132"/>
      <c r="U25" s="110"/>
      <c r="V25" s="131" t="s">
        <v>22</v>
      </c>
      <c r="W25" s="127" t="n">
        <f aca="false">SUM(X25:AL25)</f>
        <v>214</v>
      </c>
      <c r="X25" s="128" t="n">
        <v>23</v>
      </c>
      <c r="Y25" s="128" t="n">
        <v>0</v>
      </c>
      <c r="Z25" s="128" t="n">
        <v>2</v>
      </c>
      <c r="AA25" s="128" t="n">
        <v>2</v>
      </c>
      <c r="AB25" s="128" t="n">
        <v>21</v>
      </c>
      <c r="AC25" s="129" t="n">
        <v>32</v>
      </c>
      <c r="AD25" s="129" t="n">
        <v>2</v>
      </c>
      <c r="AE25" s="128" t="n">
        <v>0</v>
      </c>
      <c r="AF25" s="128" t="n">
        <v>25</v>
      </c>
      <c r="AG25" s="128" t="n">
        <v>5</v>
      </c>
      <c r="AH25" s="129" t="n">
        <v>8</v>
      </c>
      <c r="AI25" s="128" t="n">
        <v>26</v>
      </c>
      <c r="AJ25" s="128" t="n">
        <v>1</v>
      </c>
      <c r="AK25" s="128" t="n">
        <v>65</v>
      </c>
      <c r="AL25" s="130" t="n">
        <v>2</v>
      </c>
      <c r="AM25" s="132"/>
      <c r="AN25" s="110"/>
      <c r="AO25" s="131" t="s">
        <v>22</v>
      </c>
      <c r="AP25" s="127" t="n">
        <f aca="false">SUM(AQ25:BE25)</f>
        <v>92</v>
      </c>
      <c r="AQ25" s="128" t="n">
        <v>26</v>
      </c>
      <c r="AR25" s="128" t="n">
        <v>0</v>
      </c>
      <c r="AS25" s="128" t="n">
        <v>1</v>
      </c>
      <c r="AT25" s="128" t="n">
        <v>1</v>
      </c>
      <c r="AU25" s="128" t="n">
        <v>15</v>
      </c>
      <c r="AV25" s="129" t="n">
        <v>10</v>
      </c>
      <c r="AW25" s="129" t="n">
        <v>0</v>
      </c>
      <c r="AX25" s="128" t="n">
        <v>0</v>
      </c>
      <c r="AY25" s="128" t="n">
        <v>2</v>
      </c>
      <c r="AZ25" s="128" t="n">
        <v>0</v>
      </c>
      <c r="BA25" s="129" t="n">
        <v>0</v>
      </c>
      <c r="BB25" s="128" t="n">
        <v>4</v>
      </c>
      <c r="BC25" s="128" t="n">
        <v>8</v>
      </c>
      <c r="BD25" s="128" t="n">
        <v>25</v>
      </c>
      <c r="BE25" s="130" t="n">
        <v>0</v>
      </c>
    </row>
    <row r="26" customFormat="false" ht="14.1" hidden="false" customHeight="true" outlineLevel="0" collapsed="false">
      <c r="A26" s="133" t="s">
        <v>82</v>
      </c>
      <c r="B26" s="108"/>
      <c r="C26" s="126" t="s">
        <v>25</v>
      </c>
      <c r="D26" s="127" t="n">
        <f aca="false">SUM(E26:S26)</f>
        <v>495</v>
      </c>
      <c r="E26" s="128" t="n">
        <v>7</v>
      </c>
      <c r="F26" s="128" t="n">
        <v>1</v>
      </c>
      <c r="G26" s="128" t="n">
        <v>3</v>
      </c>
      <c r="H26" s="128" t="n">
        <v>0</v>
      </c>
      <c r="I26" s="128" t="n">
        <v>4</v>
      </c>
      <c r="J26" s="129" t="n">
        <v>3</v>
      </c>
      <c r="K26" s="129" t="n">
        <v>7</v>
      </c>
      <c r="L26" s="128" t="n">
        <v>2</v>
      </c>
      <c r="M26" s="128" t="n">
        <v>63</v>
      </c>
      <c r="N26" s="128" t="n">
        <v>9</v>
      </c>
      <c r="O26" s="134" t="n">
        <v>27</v>
      </c>
      <c r="P26" s="135" t="n">
        <v>31</v>
      </c>
      <c r="Q26" s="135" t="n">
        <v>2</v>
      </c>
      <c r="R26" s="135" t="n">
        <v>328</v>
      </c>
      <c r="S26" s="136" t="n">
        <v>8</v>
      </c>
      <c r="T26" s="138" t="s">
        <v>83</v>
      </c>
      <c r="U26" s="110"/>
      <c r="V26" s="126" t="s">
        <v>25</v>
      </c>
      <c r="W26" s="127" t="n">
        <f aca="false">SUM(X26:AL26)</f>
        <v>147</v>
      </c>
      <c r="X26" s="128" t="n">
        <v>19</v>
      </c>
      <c r="Y26" s="128" t="n">
        <v>0</v>
      </c>
      <c r="Z26" s="128" t="n">
        <v>1</v>
      </c>
      <c r="AA26" s="128" t="n">
        <v>0</v>
      </c>
      <c r="AB26" s="128" t="n">
        <v>11</v>
      </c>
      <c r="AC26" s="129" t="n">
        <v>20</v>
      </c>
      <c r="AD26" s="129" t="n">
        <v>2</v>
      </c>
      <c r="AE26" s="128" t="n">
        <v>0</v>
      </c>
      <c r="AF26" s="128" t="n">
        <v>19</v>
      </c>
      <c r="AG26" s="128" t="n">
        <v>5</v>
      </c>
      <c r="AH26" s="129" t="n">
        <v>7</v>
      </c>
      <c r="AI26" s="128" t="n">
        <v>19</v>
      </c>
      <c r="AJ26" s="128" t="n">
        <v>1</v>
      </c>
      <c r="AK26" s="128" t="n">
        <v>42</v>
      </c>
      <c r="AL26" s="130" t="n">
        <v>1</v>
      </c>
      <c r="AM26" s="138" t="s">
        <v>84</v>
      </c>
      <c r="AN26" s="110"/>
      <c r="AO26" s="126" t="s">
        <v>25</v>
      </c>
      <c r="AP26" s="127" t="n">
        <f aca="false">SUM(AQ26:BE26)</f>
        <v>64</v>
      </c>
      <c r="AQ26" s="128" t="n">
        <v>16</v>
      </c>
      <c r="AR26" s="128" t="n">
        <v>0</v>
      </c>
      <c r="AS26" s="128" t="n">
        <v>1</v>
      </c>
      <c r="AT26" s="128" t="n">
        <v>0</v>
      </c>
      <c r="AU26" s="128" t="n">
        <v>7</v>
      </c>
      <c r="AV26" s="129" t="n">
        <v>7</v>
      </c>
      <c r="AW26" s="129" t="n">
        <v>0</v>
      </c>
      <c r="AX26" s="128" t="n">
        <v>0</v>
      </c>
      <c r="AY26" s="128" t="n">
        <v>2</v>
      </c>
      <c r="AZ26" s="128" t="n">
        <v>0</v>
      </c>
      <c r="BA26" s="129" t="n">
        <v>0</v>
      </c>
      <c r="BB26" s="128" t="n">
        <v>3</v>
      </c>
      <c r="BC26" s="128" t="n">
        <v>5</v>
      </c>
      <c r="BD26" s="128" t="n">
        <v>23</v>
      </c>
      <c r="BE26" s="130" t="n">
        <v>0</v>
      </c>
    </row>
    <row r="27" customFormat="false" ht="13.5" hidden="false" customHeight="true" outlineLevel="0" collapsed="false">
      <c r="A27" s="139"/>
      <c r="B27" s="108"/>
      <c r="C27" s="131" t="s">
        <v>26</v>
      </c>
      <c r="D27" s="127" t="n">
        <f aca="false">SUM(E27:S27)</f>
        <v>4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2</v>
      </c>
      <c r="J27" s="129" t="n">
        <v>0</v>
      </c>
      <c r="K27" s="129" t="n">
        <v>0</v>
      </c>
      <c r="L27" s="128" t="n">
        <v>0</v>
      </c>
      <c r="M27" s="128" t="n">
        <v>0</v>
      </c>
      <c r="N27" s="128" t="n">
        <v>0</v>
      </c>
      <c r="O27" s="129" t="n">
        <v>0</v>
      </c>
      <c r="P27" s="135" t="n">
        <v>2</v>
      </c>
      <c r="Q27" s="135" t="n">
        <v>1</v>
      </c>
      <c r="R27" s="135" t="n">
        <v>33</v>
      </c>
      <c r="S27" s="136" t="n">
        <v>2</v>
      </c>
      <c r="U27" s="110"/>
      <c r="V27" s="131" t="s">
        <v>26</v>
      </c>
      <c r="W27" s="127" t="n">
        <f aca="false">SUM(X27:AL27)</f>
        <v>67</v>
      </c>
      <c r="X27" s="128" t="n">
        <v>4</v>
      </c>
      <c r="Y27" s="128" t="n">
        <v>0</v>
      </c>
      <c r="Z27" s="128" t="n">
        <v>1</v>
      </c>
      <c r="AA27" s="128" t="n">
        <v>2</v>
      </c>
      <c r="AB27" s="128" t="n">
        <v>10</v>
      </c>
      <c r="AC27" s="129" t="n">
        <v>12</v>
      </c>
      <c r="AD27" s="129" t="n">
        <v>0</v>
      </c>
      <c r="AE27" s="128" t="n">
        <v>0</v>
      </c>
      <c r="AF27" s="128" t="n">
        <v>6</v>
      </c>
      <c r="AG27" s="128" t="n">
        <v>0</v>
      </c>
      <c r="AH27" s="129" t="n">
        <v>1</v>
      </c>
      <c r="AI27" s="128" t="n">
        <v>7</v>
      </c>
      <c r="AJ27" s="128" t="n">
        <v>0</v>
      </c>
      <c r="AK27" s="128" t="n">
        <v>23</v>
      </c>
      <c r="AL27" s="130" t="n">
        <v>1</v>
      </c>
      <c r="AN27" s="110"/>
      <c r="AO27" s="131" t="s">
        <v>26</v>
      </c>
      <c r="AP27" s="127" t="n">
        <f aca="false">SUM(AQ27:BE27)</f>
        <v>28</v>
      </c>
      <c r="AQ27" s="128" t="n">
        <v>10</v>
      </c>
      <c r="AR27" s="128" t="n">
        <v>0</v>
      </c>
      <c r="AS27" s="128" t="n">
        <v>0</v>
      </c>
      <c r="AT27" s="128" t="n">
        <v>1</v>
      </c>
      <c r="AU27" s="128" t="n">
        <v>8</v>
      </c>
      <c r="AV27" s="128" t="n">
        <v>3</v>
      </c>
      <c r="AW27" s="129" t="n">
        <v>0</v>
      </c>
      <c r="AX27" s="128" t="n">
        <v>0</v>
      </c>
      <c r="AY27" s="128" t="n">
        <v>0</v>
      </c>
      <c r="AZ27" s="128" t="n">
        <v>0</v>
      </c>
      <c r="BA27" s="129" t="n">
        <v>0</v>
      </c>
      <c r="BB27" s="128" t="n">
        <v>1</v>
      </c>
      <c r="BC27" s="128" t="n">
        <v>3</v>
      </c>
      <c r="BD27" s="128" t="n">
        <v>2</v>
      </c>
      <c r="BE27" s="130" t="n">
        <v>0</v>
      </c>
    </row>
    <row r="28" customFormat="false" ht="21.95" hidden="false" customHeight="true" outlineLevel="0" collapsed="false">
      <c r="A28" s="139"/>
      <c r="B28" s="108"/>
      <c r="C28" s="131" t="s">
        <v>22</v>
      </c>
      <c r="D28" s="127" t="n">
        <f aca="false">SUM(E28:S28)</f>
        <v>785</v>
      </c>
      <c r="E28" s="128" t="n">
        <v>5</v>
      </c>
      <c r="F28" s="128" t="n">
        <v>4</v>
      </c>
      <c r="G28" s="128" t="n">
        <v>7</v>
      </c>
      <c r="H28" s="128" t="n">
        <v>0</v>
      </c>
      <c r="I28" s="128" t="n">
        <v>16</v>
      </c>
      <c r="J28" s="129" t="n">
        <v>6</v>
      </c>
      <c r="K28" s="129" t="n">
        <v>2</v>
      </c>
      <c r="L28" s="128" t="n">
        <v>7</v>
      </c>
      <c r="M28" s="128" t="n">
        <v>61</v>
      </c>
      <c r="N28" s="128" t="n">
        <v>5</v>
      </c>
      <c r="O28" s="134" t="n">
        <v>22</v>
      </c>
      <c r="P28" s="135" t="n">
        <v>65</v>
      </c>
      <c r="Q28" s="135" t="n">
        <v>231</v>
      </c>
      <c r="R28" s="135" t="n">
        <v>352</v>
      </c>
      <c r="S28" s="136" t="n">
        <v>2</v>
      </c>
      <c r="T28" s="132"/>
      <c r="U28" s="110"/>
      <c r="V28" s="131" t="s">
        <v>22</v>
      </c>
      <c r="W28" s="127" t="n">
        <f aca="false">SUM(X28:AL28)</f>
        <v>134</v>
      </c>
      <c r="X28" s="128" t="n">
        <v>7</v>
      </c>
      <c r="Y28" s="128" t="n">
        <v>4</v>
      </c>
      <c r="Z28" s="128" t="n">
        <v>3</v>
      </c>
      <c r="AA28" s="128" t="n">
        <v>3</v>
      </c>
      <c r="AB28" s="128" t="n">
        <v>8</v>
      </c>
      <c r="AC28" s="129" t="n">
        <v>3</v>
      </c>
      <c r="AD28" s="129" t="n">
        <v>1</v>
      </c>
      <c r="AE28" s="128" t="n">
        <v>2</v>
      </c>
      <c r="AF28" s="128" t="n">
        <v>22</v>
      </c>
      <c r="AG28" s="128" t="n">
        <v>5</v>
      </c>
      <c r="AH28" s="129" t="n">
        <v>10</v>
      </c>
      <c r="AI28" s="128" t="n">
        <v>14</v>
      </c>
      <c r="AJ28" s="128" t="n">
        <v>2</v>
      </c>
      <c r="AK28" s="128" t="n">
        <v>48</v>
      </c>
      <c r="AL28" s="130" t="n">
        <v>2</v>
      </c>
      <c r="AM28" s="132"/>
      <c r="AN28" s="110"/>
      <c r="AO28" s="131" t="s">
        <v>22</v>
      </c>
      <c r="AP28" s="127" t="n">
        <f aca="false">SUM(AQ28:BE28)</f>
        <v>1527</v>
      </c>
      <c r="AQ28" s="128" t="n">
        <v>35</v>
      </c>
      <c r="AR28" s="128" t="n">
        <v>13</v>
      </c>
      <c r="AS28" s="128" t="n">
        <v>59</v>
      </c>
      <c r="AT28" s="128" t="n">
        <v>12</v>
      </c>
      <c r="AU28" s="128" t="n">
        <v>106</v>
      </c>
      <c r="AV28" s="129" t="n">
        <v>19</v>
      </c>
      <c r="AW28" s="129" t="n">
        <v>17</v>
      </c>
      <c r="AX28" s="128" t="n">
        <v>35</v>
      </c>
      <c r="AY28" s="128" t="n">
        <v>550</v>
      </c>
      <c r="AZ28" s="128" t="n">
        <v>44</v>
      </c>
      <c r="BA28" s="129" t="n">
        <v>116</v>
      </c>
      <c r="BB28" s="128" t="n">
        <v>215</v>
      </c>
      <c r="BC28" s="128" t="n">
        <v>11</v>
      </c>
      <c r="BD28" s="128" t="n">
        <v>277</v>
      </c>
      <c r="BE28" s="130" t="n">
        <v>18</v>
      </c>
    </row>
    <row r="29" customFormat="false" ht="14.1" hidden="false" customHeight="true" outlineLevel="0" collapsed="false">
      <c r="A29" s="133" t="s">
        <v>85</v>
      </c>
      <c r="B29" s="108"/>
      <c r="C29" s="126" t="s">
        <v>25</v>
      </c>
      <c r="D29" s="127" t="n">
        <f aca="false">SUM(E29:S29)</f>
        <v>701</v>
      </c>
      <c r="E29" s="128" t="n">
        <v>5</v>
      </c>
      <c r="F29" s="128" t="n">
        <v>3</v>
      </c>
      <c r="G29" s="128" t="n">
        <v>7</v>
      </c>
      <c r="H29" s="128" t="n">
        <v>0</v>
      </c>
      <c r="I29" s="128" t="n">
        <v>13</v>
      </c>
      <c r="J29" s="129" t="n">
        <v>3</v>
      </c>
      <c r="K29" s="129" t="n">
        <v>2</v>
      </c>
      <c r="L29" s="128" t="n">
        <v>7</v>
      </c>
      <c r="M29" s="128" t="n">
        <v>56</v>
      </c>
      <c r="N29" s="128" t="n">
        <v>5</v>
      </c>
      <c r="O29" s="134" t="n">
        <v>21</v>
      </c>
      <c r="P29" s="135" t="n">
        <v>60</v>
      </c>
      <c r="Q29" s="135" t="n">
        <v>204</v>
      </c>
      <c r="R29" s="135" t="n">
        <v>313</v>
      </c>
      <c r="S29" s="136" t="n">
        <v>2</v>
      </c>
      <c r="T29" s="138" t="s">
        <v>86</v>
      </c>
      <c r="U29" s="110"/>
      <c r="V29" s="126" t="s">
        <v>25</v>
      </c>
      <c r="W29" s="127" t="n">
        <f aca="false">SUM(X29:AL29)</f>
        <v>119</v>
      </c>
      <c r="X29" s="128" t="n">
        <v>7</v>
      </c>
      <c r="Y29" s="128" t="n">
        <v>2</v>
      </c>
      <c r="Z29" s="128" t="n">
        <v>3</v>
      </c>
      <c r="AA29" s="128" t="n">
        <v>3</v>
      </c>
      <c r="AB29" s="128" t="n">
        <v>7</v>
      </c>
      <c r="AC29" s="129" t="n">
        <v>2</v>
      </c>
      <c r="AD29" s="129" t="n">
        <v>1</v>
      </c>
      <c r="AE29" s="128" t="n">
        <v>2</v>
      </c>
      <c r="AF29" s="128" t="n">
        <v>21</v>
      </c>
      <c r="AG29" s="128" t="n">
        <v>5</v>
      </c>
      <c r="AH29" s="129" t="n">
        <v>9</v>
      </c>
      <c r="AI29" s="128" t="n">
        <v>13</v>
      </c>
      <c r="AJ29" s="128" t="n">
        <v>1</v>
      </c>
      <c r="AK29" s="128" t="n">
        <v>41</v>
      </c>
      <c r="AL29" s="130" t="n">
        <v>2</v>
      </c>
      <c r="AM29" s="138" t="s">
        <v>87</v>
      </c>
      <c r="AN29" s="110"/>
      <c r="AO29" s="126" t="s">
        <v>25</v>
      </c>
      <c r="AP29" s="127" t="n">
        <f aca="false">SUM(AQ29:BE29)</f>
        <v>1448</v>
      </c>
      <c r="AQ29" s="128" t="n">
        <v>34</v>
      </c>
      <c r="AR29" s="128" t="n">
        <v>13</v>
      </c>
      <c r="AS29" s="128" t="n">
        <v>55</v>
      </c>
      <c r="AT29" s="128" t="n">
        <v>10</v>
      </c>
      <c r="AU29" s="128" t="n">
        <v>88</v>
      </c>
      <c r="AV29" s="129" t="n">
        <v>19</v>
      </c>
      <c r="AW29" s="129" t="n">
        <v>17</v>
      </c>
      <c r="AX29" s="128" t="n">
        <v>34</v>
      </c>
      <c r="AY29" s="128" t="n">
        <v>540</v>
      </c>
      <c r="AZ29" s="128" t="n">
        <v>43</v>
      </c>
      <c r="BA29" s="129" t="n">
        <v>113</v>
      </c>
      <c r="BB29" s="128" t="n">
        <v>208</v>
      </c>
      <c r="BC29" s="128" t="n">
        <v>9</v>
      </c>
      <c r="BD29" s="128" t="n">
        <v>247</v>
      </c>
      <c r="BE29" s="130" t="n">
        <v>18</v>
      </c>
    </row>
    <row r="30" customFormat="false" ht="13.5" hidden="false" customHeight="true" outlineLevel="0" collapsed="false">
      <c r="A30" s="139"/>
      <c r="B30" s="108"/>
      <c r="C30" s="131" t="s">
        <v>26</v>
      </c>
      <c r="D30" s="127" t="n">
        <f aca="false">SUM(E30:S30)</f>
        <v>84</v>
      </c>
      <c r="E30" s="128" t="n">
        <v>0</v>
      </c>
      <c r="F30" s="128" t="n">
        <v>1</v>
      </c>
      <c r="G30" s="128" t="n">
        <v>0</v>
      </c>
      <c r="H30" s="128" t="n">
        <v>0</v>
      </c>
      <c r="I30" s="128" t="n">
        <v>3</v>
      </c>
      <c r="J30" s="129" t="n">
        <v>3</v>
      </c>
      <c r="K30" s="129" t="n">
        <v>0</v>
      </c>
      <c r="L30" s="128" t="n">
        <v>0</v>
      </c>
      <c r="M30" s="128" t="n">
        <v>5</v>
      </c>
      <c r="N30" s="128" t="n">
        <v>0</v>
      </c>
      <c r="O30" s="134" t="n">
        <v>1</v>
      </c>
      <c r="P30" s="135" t="n">
        <v>5</v>
      </c>
      <c r="Q30" s="135" t="n">
        <v>27</v>
      </c>
      <c r="R30" s="135" t="n">
        <v>39</v>
      </c>
      <c r="S30" s="136" t="n">
        <v>0</v>
      </c>
      <c r="U30" s="110"/>
      <c r="V30" s="131" t="s">
        <v>26</v>
      </c>
      <c r="W30" s="127" t="n">
        <f aca="false">SUM(X30:AL30)</f>
        <v>15</v>
      </c>
      <c r="X30" s="128" t="n">
        <v>0</v>
      </c>
      <c r="Y30" s="128" t="n">
        <v>2</v>
      </c>
      <c r="Z30" s="128" t="n">
        <v>0</v>
      </c>
      <c r="AA30" s="128" t="n">
        <v>0</v>
      </c>
      <c r="AB30" s="128" t="n">
        <v>1</v>
      </c>
      <c r="AC30" s="129" t="n">
        <v>1</v>
      </c>
      <c r="AD30" s="129" t="n">
        <v>0</v>
      </c>
      <c r="AE30" s="128" t="n">
        <v>0</v>
      </c>
      <c r="AF30" s="128" t="n">
        <v>1</v>
      </c>
      <c r="AG30" s="128" t="n">
        <v>0</v>
      </c>
      <c r="AH30" s="129" t="n">
        <v>1</v>
      </c>
      <c r="AI30" s="128" t="n">
        <v>1</v>
      </c>
      <c r="AJ30" s="128" t="n">
        <v>1</v>
      </c>
      <c r="AK30" s="128" t="n">
        <v>7</v>
      </c>
      <c r="AL30" s="130" t="n">
        <v>0</v>
      </c>
      <c r="AN30" s="110"/>
      <c r="AO30" s="131" t="s">
        <v>26</v>
      </c>
      <c r="AP30" s="127" t="n">
        <f aca="false">SUM(AQ30:BE30)</f>
        <v>79</v>
      </c>
      <c r="AQ30" s="128" t="n">
        <v>1</v>
      </c>
      <c r="AR30" s="128" t="n">
        <v>0</v>
      </c>
      <c r="AS30" s="128" t="n">
        <v>4</v>
      </c>
      <c r="AT30" s="128" t="n">
        <v>2</v>
      </c>
      <c r="AU30" s="128" t="n">
        <v>18</v>
      </c>
      <c r="AV30" s="129" t="n">
        <v>0</v>
      </c>
      <c r="AW30" s="129" t="n">
        <v>0</v>
      </c>
      <c r="AX30" s="128" t="n">
        <v>1</v>
      </c>
      <c r="AY30" s="128" t="n">
        <v>10</v>
      </c>
      <c r="AZ30" s="128" t="n">
        <v>1</v>
      </c>
      <c r="BA30" s="129" t="n">
        <v>3</v>
      </c>
      <c r="BB30" s="128" t="n">
        <v>7</v>
      </c>
      <c r="BC30" s="128" t="n">
        <v>2</v>
      </c>
      <c r="BD30" s="128" t="n">
        <v>30</v>
      </c>
      <c r="BE30" s="130" t="n">
        <v>0</v>
      </c>
    </row>
    <row r="31" customFormat="false" ht="21.95" hidden="false" customHeight="true" outlineLevel="0" collapsed="false">
      <c r="A31" s="139"/>
      <c r="B31" s="108"/>
      <c r="C31" s="131" t="s">
        <v>22</v>
      </c>
      <c r="D31" s="127" t="n">
        <f aca="false">SUM(E31:S31)</f>
        <v>601</v>
      </c>
      <c r="E31" s="128" t="n">
        <f aca="false">E32+E33</f>
        <v>9</v>
      </c>
      <c r="F31" s="128" t="n">
        <f aca="false">F32+F33</f>
        <v>3</v>
      </c>
      <c r="G31" s="128" t="n">
        <f aca="false">G32+G33</f>
        <v>7</v>
      </c>
      <c r="H31" s="128" t="n">
        <f aca="false">H32+H33</f>
        <v>4</v>
      </c>
      <c r="I31" s="128" t="n">
        <f aca="false">I32+I33</f>
        <v>12</v>
      </c>
      <c r="J31" s="128" t="n">
        <f aca="false">J32+J33</f>
        <v>8</v>
      </c>
      <c r="K31" s="129" t="n">
        <f aca="false">K32+K33</f>
        <v>3</v>
      </c>
      <c r="L31" s="128" t="n">
        <f aca="false">L32+L33</f>
        <v>15</v>
      </c>
      <c r="M31" s="128" t="n">
        <f aca="false">M32+M33</f>
        <v>70</v>
      </c>
      <c r="N31" s="128" t="n">
        <f aca="false">N32+N33</f>
        <v>10</v>
      </c>
      <c r="O31" s="128" t="n">
        <f aca="false">O32+O33</f>
        <v>17</v>
      </c>
      <c r="P31" s="128" t="n">
        <f aca="false">P32+P33</f>
        <v>47</v>
      </c>
      <c r="Q31" s="128" t="n">
        <f aca="false">Q32+Q33</f>
        <v>39</v>
      </c>
      <c r="R31" s="128" t="n">
        <f aca="false">R32+R33</f>
        <v>353</v>
      </c>
      <c r="S31" s="130" t="n">
        <f aca="false">S32+S33</f>
        <v>4</v>
      </c>
      <c r="T31" s="132"/>
      <c r="U31" s="110"/>
      <c r="V31" s="131" t="s">
        <v>22</v>
      </c>
      <c r="W31" s="127" t="n">
        <f aca="false">SUM(X31:AL31)</f>
        <v>497</v>
      </c>
      <c r="X31" s="128" t="n">
        <v>24</v>
      </c>
      <c r="Y31" s="128" t="n">
        <v>3</v>
      </c>
      <c r="Z31" s="128" t="n">
        <v>44</v>
      </c>
      <c r="AA31" s="128" t="n">
        <v>3</v>
      </c>
      <c r="AB31" s="128" t="n">
        <v>27</v>
      </c>
      <c r="AC31" s="129" t="n">
        <v>5</v>
      </c>
      <c r="AD31" s="129" t="n">
        <v>0</v>
      </c>
      <c r="AE31" s="128" t="n">
        <v>3</v>
      </c>
      <c r="AF31" s="128" t="n">
        <v>62</v>
      </c>
      <c r="AG31" s="128" t="n">
        <v>5</v>
      </c>
      <c r="AH31" s="129" t="n">
        <v>20</v>
      </c>
      <c r="AI31" s="128" t="n">
        <v>30</v>
      </c>
      <c r="AJ31" s="128" t="n">
        <v>14</v>
      </c>
      <c r="AK31" s="128" t="n">
        <v>236</v>
      </c>
      <c r="AL31" s="130" t="n">
        <v>21</v>
      </c>
      <c r="AM31" s="132"/>
      <c r="AN31" s="110"/>
      <c r="AO31" s="131" t="s">
        <v>22</v>
      </c>
      <c r="AP31" s="127" t="n">
        <f aca="false">SUM(AQ31:BE31)</f>
        <v>39</v>
      </c>
      <c r="AQ31" s="128" t="n">
        <v>2</v>
      </c>
      <c r="AR31" s="128" t="n">
        <v>0</v>
      </c>
      <c r="AS31" s="128" t="n">
        <v>3</v>
      </c>
      <c r="AT31" s="128" t="n">
        <v>0</v>
      </c>
      <c r="AU31" s="128" t="n">
        <v>1</v>
      </c>
      <c r="AV31" s="129" t="n">
        <v>1</v>
      </c>
      <c r="AW31" s="129" t="n">
        <v>0</v>
      </c>
      <c r="AX31" s="128" t="n">
        <v>0</v>
      </c>
      <c r="AY31" s="128" t="n">
        <v>0</v>
      </c>
      <c r="AZ31" s="128" t="n">
        <v>0</v>
      </c>
      <c r="BA31" s="129" t="n">
        <v>0</v>
      </c>
      <c r="BB31" s="128" t="n">
        <v>1</v>
      </c>
      <c r="BC31" s="128" t="n">
        <v>0</v>
      </c>
      <c r="BD31" s="128" t="n">
        <v>28</v>
      </c>
      <c r="BE31" s="130" t="n">
        <v>3</v>
      </c>
    </row>
    <row r="32" customFormat="false" ht="14.1" hidden="false" customHeight="true" outlineLevel="0" collapsed="false">
      <c r="A32" s="133" t="s">
        <v>88</v>
      </c>
      <c r="B32" s="108"/>
      <c r="C32" s="126" t="s">
        <v>25</v>
      </c>
      <c r="D32" s="127" t="n">
        <f aca="false">SUM(E32:S32)</f>
        <v>570</v>
      </c>
      <c r="E32" s="128" t="n">
        <f aca="false">E35+E38+E41+X14+X17+X20+X23</f>
        <v>9</v>
      </c>
      <c r="F32" s="128" t="n">
        <f aca="false">F35+F38+F41+Y14+Y17+Y20+Y23</f>
        <v>3</v>
      </c>
      <c r="G32" s="128" t="n">
        <f aca="false">G35+G38+G41+Z14+Z17+Z20+Z23</f>
        <v>6</v>
      </c>
      <c r="H32" s="128" t="n">
        <f aca="false">H35+H38+H41+AA14+AA17+AA20+AA23</f>
        <v>4</v>
      </c>
      <c r="I32" s="128" t="n">
        <f aca="false">I35+I38+I41+AB14+AB17+AB20+AB23</f>
        <v>12</v>
      </c>
      <c r="J32" s="128" t="n">
        <f aca="false">J35+J38+J41+AC14+AC17+AC20+AC23</f>
        <v>6</v>
      </c>
      <c r="K32" s="129" t="n">
        <f aca="false">K35+K38+K41+AD14+AD17+AD20+AD23</f>
        <v>3</v>
      </c>
      <c r="L32" s="128" t="n">
        <f aca="false">L35+L38+L41+AE14+AE17+AE20+AE23</f>
        <v>15</v>
      </c>
      <c r="M32" s="128" t="n">
        <f aca="false">M35+M38+M41+AF14+AF17+AF20+AF23</f>
        <v>70</v>
      </c>
      <c r="N32" s="128" t="n">
        <f aca="false">N35+N38+N41+AG14+AG17+AG20+AG23</f>
        <v>10</v>
      </c>
      <c r="O32" s="128" t="n">
        <f aca="false">O35+O38+O41+AH14+AH17+AH20+AH23</f>
        <v>17</v>
      </c>
      <c r="P32" s="128" t="n">
        <f aca="false">P35+P38+P41+AI14+AI17+AI20+AI23</f>
        <v>46</v>
      </c>
      <c r="Q32" s="128" t="n">
        <f aca="false">Q35+Q38+Q41+AJ14+AJ17+AJ20+AJ23</f>
        <v>38</v>
      </c>
      <c r="R32" s="128" t="n">
        <f aca="false">R35+R38+R41+AK14+AK17+AK20+AK23</f>
        <v>328</v>
      </c>
      <c r="S32" s="130" t="n">
        <f aca="false">S35+S38+S41+AL14+AL17+AL20+AL23</f>
        <v>3</v>
      </c>
      <c r="T32" s="138" t="s">
        <v>89</v>
      </c>
      <c r="U32" s="110"/>
      <c r="V32" s="126" t="s">
        <v>25</v>
      </c>
      <c r="W32" s="127" t="n">
        <f aca="false">SUM(X32:AL32)</f>
        <v>367</v>
      </c>
      <c r="X32" s="128" t="n">
        <v>21</v>
      </c>
      <c r="Y32" s="128" t="n">
        <v>2</v>
      </c>
      <c r="Z32" s="128" t="n">
        <v>20</v>
      </c>
      <c r="AA32" s="128" t="n">
        <v>1</v>
      </c>
      <c r="AB32" s="128" t="n">
        <v>17</v>
      </c>
      <c r="AC32" s="129" t="n">
        <v>4</v>
      </c>
      <c r="AD32" s="129" t="n">
        <v>0</v>
      </c>
      <c r="AE32" s="128" t="n">
        <v>3</v>
      </c>
      <c r="AF32" s="128" t="n">
        <v>46</v>
      </c>
      <c r="AG32" s="128" t="n">
        <v>5</v>
      </c>
      <c r="AH32" s="129" t="n">
        <v>15</v>
      </c>
      <c r="AI32" s="128" t="n">
        <v>24</v>
      </c>
      <c r="AJ32" s="128" t="n">
        <v>14</v>
      </c>
      <c r="AK32" s="128" t="n">
        <v>178</v>
      </c>
      <c r="AL32" s="130" t="n">
        <v>17</v>
      </c>
      <c r="AM32" s="138" t="s">
        <v>90</v>
      </c>
      <c r="AN32" s="110"/>
      <c r="AO32" s="126" t="s">
        <v>25</v>
      </c>
      <c r="AP32" s="127" t="n">
        <f aca="false">SUM(AQ32:BE32)</f>
        <v>36</v>
      </c>
      <c r="AQ32" s="128" t="n">
        <v>2</v>
      </c>
      <c r="AR32" s="128" t="n">
        <v>0</v>
      </c>
      <c r="AS32" s="128" t="n">
        <v>3</v>
      </c>
      <c r="AT32" s="128" t="n">
        <v>0</v>
      </c>
      <c r="AU32" s="128" t="n">
        <v>1</v>
      </c>
      <c r="AV32" s="129" t="n">
        <v>1</v>
      </c>
      <c r="AW32" s="129" t="n">
        <v>0</v>
      </c>
      <c r="AX32" s="128" t="n">
        <v>0</v>
      </c>
      <c r="AY32" s="128" t="n">
        <v>0</v>
      </c>
      <c r="AZ32" s="128" t="n">
        <v>0</v>
      </c>
      <c r="BA32" s="129" t="n">
        <v>0</v>
      </c>
      <c r="BB32" s="128" t="n">
        <v>1</v>
      </c>
      <c r="BC32" s="128" t="n">
        <v>0</v>
      </c>
      <c r="BD32" s="128" t="n">
        <v>27</v>
      </c>
      <c r="BE32" s="130" t="n">
        <v>1</v>
      </c>
    </row>
    <row r="33" customFormat="false" ht="14.1" hidden="false" customHeight="true" outlineLevel="0" collapsed="false">
      <c r="A33" s="139"/>
      <c r="B33" s="108"/>
      <c r="C33" s="131" t="s">
        <v>26</v>
      </c>
      <c r="D33" s="127" t="n">
        <f aca="false">SUM(E33:S33)</f>
        <v>31</v>
      </c>
      <c r="E33" s="128" t="n">
        <f aca="false">E36+E39+E42+X15+X18+X21+X24</f>
        <v>0</v>
      </c>
      <c r="F33" s="128" t="n">
        <f aca="false">F36+F39+F42+Y15+Y18+Y21+Y24</f>
        <v>0</v>
      </c>
      <c r="G33" s="128" t="n">
        <f aca="false">G36+G39+G42+Z15+Z18+Z21+Z24</f>
        <v>1</v>
      </c>
      <c r="H33" s="128" t="n">
        <f aca="false">H36+H39+H42+AA15+AA18+AA21+AA24</f>
        <v>0</v>
      </c>
      <c r="I33" s="128" t="n">
        <f aca="false">I36+I39+I42+AB15+AB18+AB21+AB24</f>
        <v>0</v>
      </c>
      <c r="J33" s="128" t="n">
        <f aca="false">J36+J39+J42+AC15+AC18+AC21+AC24</f>
        <v>2</v>
      </c>
      <c r="K33" s="129" t="n">
        <f aca="false">K36+K39+K42+AD15+AD18+AD21+AD24</f>
        <v>0</v>
      </c>
      <c r="L33" s="128" t="n">
        <f aca="false">L36+L39+L42+AE15+AE18+AE21+AE24</f>
        <v>0</v>
      </c>
      <c r="M33" s="128" t="n">
        <f aca="false">M36+M39+M42+AF15+AF18+AF21+AF24</f>
        <v>0</v>
      </c>
      <c r="N33" s="128" t="n">
        <f aca="false">N36+N39+N42+AG15+AG18+AG21+AG24</f>
        <v>0</v>
      </c>
      <c r="O33" s="128" t="n">
        <f aca="false">O36+O39+O42+AH15+AH18+AH21+AH24</f>
        <v>0</v>
      </c>
      <c r="P33" s="128" t="n">
        <f aca="false">P36+P39+P42+AI15+AI18+AI21+AI24</f>
        <v>1</v>
      </c>
      <c r="Q33" s="128" t="n">
        <f aca="false">Q36+Q39+Q42+AJ15+AJ18+AJ21+AJ24</f>
        <v>1</v>
      </c>
      <c r="R33" s="128" t="n">
        <f aca="false">R36+R39+R42+AK15+AK18+AK21+AK24</f>
        <v>25</v>
      </c>
      <c r="S33" s="130" t="n">
        <f aca="false">S36+S39+S42+AL15+AL18+AL21+AL24</f>
        <v>1</v>
      </c>
      <c r="U33" s="110"/>
      <c r="V33" s="131" t="s">
        <v>26</v>
      </c>
      <c r="W33" s="127" t="n">
        <f aca="false">SUM(X33:AL33)</f>
        <v>130</v>
      </c>
      <c r="X33" s="128" t="n">
        <v>3</v>
      </c>
      <c r="Y33" s="128" t="n">
        <v>1</v>
      </c>
      <c r="Z33" s="128" t="n">
        <v>24</v>
      </c>
      <c r="AA33" s="128" t="n">
        <v>2</v>
      </c>
      <c r="AB33" s="128" t="n">
        <v>10</v>
      </c>
      <c r="AC33" s="129" t="n">
        <v>1</v>
      </c>
      <c r="AD33" s="129" t="n">
        <v>0</v>
      </c>
      <c r="AE33" s="128" t="n">
        <v>0</v>
      </c>
      <c r="AF33" s="128" t="n">
        <v>16</v>
      </c>
      <c r="AG33" s="128" t="n">
        <v>0</v>
      </c>
      <c r="AH33" s="129" t="n">
        <v>5</v>
      </c>
      <c r="AI33" s="128" t="n">
        <v>6</v>
      </c>
      <c r="AJ33" s="128" t="n">
        <v>0</v>
      </c>
      <c r="AK33" s="128" t="n">
        <v>58</v>
      </c>
      <c r="AL33" s="130" t="n">
        <v>4</v>
      </c>
      <c r="AN33" s="110"/>
      <c r="AO33" s="131" t="s">
        <v>26</v>
      </c>
      <c r="AP33" s="127" t="n">
        <f aca="false">SUM(AQ33:BE33)</f>
        <v>3</v>
      </c>
      <c r="AQ33" s="128" t="n">
        <v>0</v>
      </c>
      <c r="AR33" s="128" t="n">
        <v>0</v>
      </c>
      <c r="AS33" s="128" t="n">
        <v>0</v>
      </c>
      <c r="AT33" s="128" t="n">
        <v>0</v>
      </c>
      <c r="AU33" s="128" t="n">
        <v>0</v>
      </c>
      <c r="AV33" s="129" t="n">
        <v>0</v>
      </c>
      <c r="AW33" s="129" t="n">
        <v>0</v>
      </c>
      <c r="AX33" s="128" t="n">
        <v>0</v>
      </c>
      <c r="AY33" s="128" t="n">
        <v>0</v>
      </c>
      <c r="AZ33" s="128" t="n">
        <v>0</v>
      </c>
      <c r="BA33" s="129" t="n">
        <v>0</v>
      </c>
      <c r="BB33" s="128" t="n">
        <v>0</v>
      </c>
      <c r="BC33" s="128" t="n">
        <v>0</v>
      </c>
      <c r="BD33" s="128" t="n">
        <v>1</v>
      </c>
      <c r="BE33" s="130" t="n">
        <v>2</v>
      </c>
    </row>
    <row r="34" customFormat="false" ht="21.95" hidden="false" customHeight="true" outlineLevel="0" collapsed="false">
      <c r="A34" s="139"/>
      <c r="B34" s="108"/>
      <c r="C34" s="131" t="s">
        <v>22</v>
      </c>
      <c r="D34" s="127" t="n">
        <f aca="false">SUM(E34:S34)</f>
        <v>2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0</v>
      </c>
      <c r="J34" s="129" t="n">
        <v>0</v>
      </c>
      <c r="K34" s="129" t="n">
        <v>0</v>
      </c>
      <c r="L34" s="128" t="n">
        <v>0</v>
      </c>
      <c r="M34" s="128" t="n">
        <v>0</v>
      </c>
      <c r="N34" s="128" t="n">
        <v>0</v>
      </c>
      <c r="O34" s="134" t="n">
        <v>0</v>
      </c>
      <c r="P34" s="135" t="n">
        <v>0</v>
      </c>
      <c r="Q34" s="135" t="n">
        <v>0</v>
      </c>
      <c r="R34" s="135" t="n">
        <v>2</v>
      </c>
      <c r="S34" s="136" t="n">
        <v>0</v>
      </c>
      <c r="T34" s="132"/>
      <c r="U34" s="110"/>
      <c r="V34" s="131" t="s">
        <v>22</v>
      </c>
      <c r="W34" s="127" t="n">
        <f aca="false">SUM(X34:AL34)</f>
        <v>73</v>
      </c>
      <c r="X34" s="128" t="n">
        <v>3</v>
      </c>
      <c r="Y34" s="128" t="n">
        <v>4</v>
      </c>
      <c r="Z34" s="128" t="n">
        <v>6</v>
      </c>
      <c r="AA34" s="128" t="n">
        <v>0</v>
      </c>
      <c r="AB34" s="128" t="n">
        <v>4</v>
      </c>
      <c r="AC34" s="129" t="n">
        <v>2</v>
      </c>
      <c r="AD34" s="129" t="n">
        <v>1</v>
      </c>
      <c r="AE34" s="128" t="n">
        <v>1</v>
      </c>
      <c r="AF34" s="128" t="n">
        <v>12</v>
      </c>
      <c r="AG34" s="128" t="n">
        <v>1</v>
      </c>
      <c r="AH34" s="129" t="n">
        <v>2</v>
      </c>
      <c r="AI34" s="128" t="n">
        <v>5</v>
      </c>
      <c r="AJ34" s="128" t="n">
        <v>4</v>
      </c>
      <c r="AK34" s="128" t="n">
        <v>26</v>
      </c>
      <c r="AL34" s="130" t="n">
        <v>2</v>
      </c>
      <c r="AM34" s="132"/>
      <c r="AN34" s="110"/>
      <c r="AO34" s="131" t="s">
        <v>22</v>
      </c>
      <c r="AP34" s="127" t="n">
        <f aca="false">SUM(AQ34:BE34)</f>
        <v>57</v>
      </c>
      <c r="AQ34" s="128" t="n">
        <v>2</v>
      </c>
      <c r="AR34" s="128" t="n">
        <v>8</v>
      </c>
      <c r="AS34" s="128" t="n">
        <v>1</v>
      </c>
      <c r="AT34" s="128" t="n">
        <v>1</v>
      </c>
      <c r="AU34" s="128" t="n">
        <v>1</v>
      </c>
      <c r="AV34" s="129" t="n">
        <v>0</v>
      </c>
      <c r="AW34" s="129" t="n">
        <v>8</v>
      </c>
      <c r="AX34" s="128" t="n">
        <v>0</v>
      </c>
      <c r="AY34" s="128" t="n">
        <v>8</v>
      </c>
      <c r="AZ34" s="128" t="n">
        <v>0</v>
      </c>
      <c r="BA34" s="129" t="n">
        <v>0</v>
      </c>
      <c r="BB34" s="128" t="n">
        <v>1</v>
      </c>
      <c r="BC34" s="128" t="n">
        <v>1</v>
      </c>
      <c r="BD34" s="128" t="n">
        <v>26</v>
      </c>
      <c r="BE34" s="130" t="n">
        <v>0</v>
      </c>
    </row>
    <row r="35" customFormat="false" ht="14.1" hidden="false" customHeight="true" outlineLevel="0" collapsed="false">
      <c r="A35" s="138" t="s">
        <v>91</v>
      </c>
      <c r="B35" s="108"/>
      <c r="C35" s="126" t="s">
        <v>25</v>
      </c>
      <c r="D35" s="127" t="n">
        <f aca="false">SUM(E35:S35)</f>
        <v>2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9" t="n">
        <v>0</v>
      </c>
      <c r="K35" s="129" t="n">
        <v>0</v>
      </c>
      <c r="L35" s="128" t="n">
        <v>0</v>
      </c>
      <c r="M35" s="128" t="n">
        <v>0</v>
      </c>
      <c r="N35" s="128" t="n">
        <v>0</v>
      </c>
      <c r="O35" s="134" t="n">
        <v>0</v>
      </c>
      <c r="P35" s="135" t="n">
        <v>0</v>
      </c>
      <c r="Q35" s="135" t="n">
        <v>0</v>
      </c>
      <c r="R35" s="135" t="n">
        <v>2</v>
      </c>
      <c r="S35" s="136" t="n">
        <v>0</v>
      </c>
      <c r="T35" s="138" t="s">
        <v>92</v>
      </c>
      <c r="U35" s="110"/>
      <c r="V35" s="126" t="s">
        <v>25</v>
      </c>
      <c r="W35" s="127" t="n">
        <f aca="false">SUM(X35:AL35)</f>
        <v>59</v>
      </c>
      <c r="X35" s="128" t="n">
        <v>3</v>
      </c>
      <c r="Y35" s="128" t="n">
        <v>2</v>
      </c>
      <c r="Z35" s="128" t="n">
        <v>4</v>
      </c>
      <c r="AA35" s="128" t="n">
        <v>0</v>
      </c>
      <c r="AB35" s="128" t="n">
        <v>3</v>
      </c>
      <c r="AC35" s="129" t="n">
        <v>2</v>
      </c>
      <c r="AD35" s="129" t="n">
        <v>1</v>
      </c>
      <c r="AE35" s="128" t="n">
        <v>1</v>
      </c>
      <c r="AF35" s="128" t="n">
        <v>10</v>
      </c>
      <c r="AG35" s="128" t="n">
        <v>1</v>
      </c>
      <c r="AH35" s="129" t="n">
        <v>2</v>
      </c>
      <c r="AI35" s="128" t="n">
        <v>5</v>
      </c>
      <c r="AJ35" s="128" t="n">
        <v>4</v>
      </c>
      <c r="AK35" s="128" t="n">
        <v>19</v>
      </c>
      <c r="AL35" s="130" t="n">
        <v>2</v>
      </c>
      <c r="AM35" s="138" t="s">
        <v>93</v>
      </c>
      <c r="AN35" s="110"/>
      <c r="AO35" s="126" t="s">
        <v>25</v>
      </c>
      <c r="AP35" s="127" t="n">
        <f aca="false">SUM(AQ35:BE35)</f>
        <v>37</v>
      </c>
      <c r="AQ35" s="128" t="n">
        <v>2</v>
      </c>
      <c r="AR35" s="128" t="n">
        <v>6</v>
      </c>
      <c r="AS35" s="128" t="n">
        <v>1</v>
      </c>
      <c r="AT35" s="128" t="n">
        <v>1</v>
      </c>
      <c r="AU35" s="128" t="n">
        <v>1</v>
      </c>
      <c r="AV35" s="129" t="n">
        <v>0</v>
      </c>
      <c r="AW35" s="129" t="n">
        <v>7</v>
      </c>
      <c r="AX35" s="128" t="n">
        <v>0</v>
      </c>
      <c r="AY35" s="128" t="n">
        <v>5</v>
      </c>
      <c r="AZ35" s="128" t="n">
        <v>0</v>
      </c>
      <c r="BA35" s="129" t="n">
        <v>0</v>
      </c>
      <c r="BB35" s="128" t="n">
        <v>1</v>
      </c>
      <c r="BC35" s="128" t="n">
        <v>1</v>
      </c>
      <c r="BD35" s="128" t="n">
        <v>12</v>
      </c>
      <c r="BE35" s="130" t="n">
        <v>0</v>
      </c>
    </row>
    <row r="36" customFormat="false" ht="14.1" hidden="false" customHeight="true" outlineLevel="0" collapsed="false">
      <c r="A36" s="139"/>
      <c r="B36" s="108"/>
      <c r="C36" s="131" t="s">
        <v>26</v>
      </c>
      <c r="D36" s="127" t="n">
        <f aca="false">SUM(E36:S36)</f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9" t="n">
        <v>0</v>
      </c>
      <c r="K36" s="129" t="n">
        <v>0</v>
      </c>
      <c r="L36" s="128" t="n">
        <v>0</v>
      </c>
      <c r="M36" s="128" t="n">
        <v>0</v>
      </c>
      <c r="N36" s="128" t="n">
        <v>0</v>
      </c>
      <c r="O36" s="129" t="n">
        <v>0</v>
      </c>
      <c r="P36" s="129" t="n">
        <v>0</v>
      </c>
      <c r="Q36" s="128" t="n">
        <v>0</v>
      </c>
      <c r="R36" s="135" t="n">
        <v>0</v>
      </c>
      <c r="S36" s="130" t="n">
        <v>0</v>
      </c>
      <c r="U36" s="110"/>
      <c r="V36" s="131" t="s">
        <v>26</v>
      </c>
      <c r="W36" s="127" t="n">
        <f aca="false">SUM(X36:AL36)</f>
        <v>14</v>
      </c>
      <c r="X36" s="128" t="n">
        <v>0</v>
      </c>
      <c r="Y36" s="128" t="n">
        <v>2</v>
      </c>
      <c r="Z36" s="128" t="n">
        <v>2</v>
      </c>
      <c r="AA36" s="128" t="n">
        <v>0</v>
      </c>
      <c r="AB36" s="128" t="n">
        <v>1</v>
      </c>
      <c r="AC36" s="129" t="n">
        <v>0</v>
      </c>
      <c r="AD36" s="129" t="n">
        <v>0</v>
      </c>
      <c r="AE36" s="128" t="n">
        <v>0</v>
      </c>
      <c r="AF36" s="128" t="n">
        <v>2</v>
      </c>
      <c r="AG36" s="128" t="n">
        <v>0</v>
      </c>
      <c r="AH36" s="129" t="n">
        <v>0</v>
      </c>
      <c r="AI36" s="128" t="n">
        <v>0</v>
      </c>
      <c r="AJ36" s="128" t="n">
        <v>0</v>
      </c>
      <c r="AK36" s="128" t="n">
        <v>7</v>
      </c>
      <c r="AL36" s="130" t="n">
        <v>0</v>
      </c>
      <c r="AN36" s="110"/>
      <c r="AO36" s="131" t="s">
        <v>26</v>
      </c>
      <c r="AP36" s="127" t="n">
        <f aca="false">SUM(AQ36:BE36)</f>
        <v>20</v>
      </c>
      <c r="AQ36" s="128" t="n">
        <v>0</v>
      </c>
      <c r="AR36" s="128" t="n">
        <v>2</v>
      </c>
      <c r="AS36" s="128" t="n">
        <v>0</v>
      </c>
      <c r="AT36" s="128" t="n">
        <v>0</v>
      </c>
      <c r="AU36" s="128" t="n">
        <v>0</v>
      </c>
      <c r="AV36" s="129" t="n">
        <v>0</v>
      </c>
      <c r="AW36" s="129" t="n">
        <v>1</v>
      </c>
      <c r="AX36" s="128" t="n">
        <v>0</v>
      </c>
      <c r="AY36" s="128" t="n">
        <v>3</v>
      </c>
      <c r="AZ36" s="128" t="n">
        <v>0</v>
      </c>
      <c r="BA36" s="129" t="n">
        <v>0</v>
      </c>
      <c r="BB36" s="128" t="n">
        <v>0</v>
      </c>
      <c r="BC36" s="128" t="n">
        <v>0</v>
      </c>
      <c r="BD36" s="128" t="n">
        <v>14</v>
      </c>
      <c r="BE36" s="130" t="n">
        <v>0</v>
      </c>
    </row>
    <row r="37" customFormat="false" ht="21.95" hidden="false" customHeight="true" outlineLevel="0" collapsed="false">
      <c r="A37" s="139"/>
      <c r="B37" s="108"/>
      <c r="C37" s="131" t="s">
        <v>22</v>
      </c>
      <c r="D37" s="127" t="n">
        <f aca="false">SUM(E37:S37)</f>
        <v>94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9" t="n">
        <v>5</v>
      </c>
      <c r="K37" s="129" t="n">
        <v>1</v>
      </c>
      <c r="L37" s="128" t="n">
        <v>4</v>
      </c>
      <c r="M37" s="128" t="n">
        <v>26</v>
      </c>
      <c r="N37" s="128" t="n">
        <v>4</v>
      </c>
      <c r="O37" s="129" t="n">
        <v>3</v>
      </c>
      <c r="P37" s="129" t="n">
        <v>8</v>
      </c>
      <c r="Q37" s="128" t="n">
        <v>8</v>
      </c>
      <c r="R37" s="135" t="n">
        <v>34</v>
      </c>
      <c r="S37" s="130" t="n">
        <v>1</v>
      </c>
      <c r="T37" s="132"/>
      <c r="U37" s="110"/>
      <c r="V37" s="131" t="s">
        <v>22</v>
      </c>
      <c r="W37" s="127" t="n">
        <f aca="false">SUM(X37:AL37)</f>
        <v>157</v>
      </c>
      <c r="X37" s="128" t="n">
        <v>12</v>
      </c>
      <c r="Y37" s="128" t="n">
        <v>0</v>
      </c>
      <c r="Z37" s="128" t="n">
        <v>2</v>
      </c>
      <c r="AA37" s="128" t="n">
        <v>3</v>
      </c>
      <c r="AB37" s="128" t="n">
        <v>51</v>
      </c>
      <c r="AC37" s="128" t="n">
        <v>35</v>
      </c>
      <c r="AD37" s="129" t="n">
        <v>0</v>
      </c>
      <c r="AE37" s="128" t="n">
        <v>0</v>
      </c>
      <c r="AF37" s="128" t="n">
        <v>5</v>
      </c>
      <c r="AG37" s="128" t="n">
        <v>0</v>
      </c>
      <c r="AH37" s="128" t="n">
        <v>4</v>
      </c>
      <c r="AI37" s="128" t="n">
        <v>8</v>
      </c>
      <c r="AJ37" s="128" t="n">
        <v>3</v>
      </c>
      <c r="AK37" s="128" t="n">
        <v>30</v>
      </c>
      <c r="AL37" s="130" t="n">
        <v>4</v>
      </c>
      <c r="AM37" s="140" t="s">
        <v>94</v>
      </c>
      <c r="AN37" s="110"/>
      <c r="AO37" s="131" t="s">
        <v>22</v>
      </c>
      <c r="AP37" s="127" t="n">
        <f aca="false">SUM(AQ37:BE37)</f>
        <v>318</v>
      </c>
      <c r="AQ37" s="128" t="n">
        <v>8</v>
      </c>
      <c r="AR37" s="128" t="n">
        <v>0</v>
      </c>
      <c r="AS37" s="128" t="n">
        <v>2</v>
      </c>
      <c r="AT37" s="128" t="n">
        <v>3</v>
      </c>
      <c r="AU37" s="128" t="n">
        <v>9</v>
      </c>
      <c r="AV37" s="129" t="n">
        <v>2</v>
      </c>
      <c r="AW37" s="129" t="n">
        <v>0</v>
      </c>
      <c r="AX37" s="128" t="n">
        <v>4</v>
      </c>
      <c r="AY37" s="128" t="n">
        <v>33</v>
      </c>
      <c r="AZ37" s="128" t="n">
        <v>6</v>
      </c>
      <c r="BA37" s="129" t="n">
        <v>8</v>
      </c>
      <c r="BB37" s="128" t="n">
        <v>28</v>
      </c>
      <c r="BC37" s="128" t="n">
        <v>3</v>
      </c>
      <c r="BD37" s="128" t="n">
        <v>208</v>
      </c>
      <c r="BE37" s="130" t="n">
        <v>4</v>
      </c>
    </row>
    <row r="38" customFormat="false" ht="14.1" hidden="false" customHeight="true" outlineLevel="0" collapsed="false">
      <c r="A38" s="133" t="s">
        <v>95</v>
      </c>
      <c r="B38" s="108"/>
      <c r="C38" s="126" t="s">
        <v>25</v>
      </c>
      <c r="D38" s="127" t="n">
        <f aca="false">SUM(E38:S38)</f>
        <v>93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9" t="n">
        <v>4</v>
      </c>
      <c r="K38" s="129" t="n">
        <v>1</v>
      </c>
      <c r="L38" s="128" t="n">
        <v>4</v>
      </c>
      <c r="M38" s="128" t="n">
        <v>26</v>
      </c>
      <c r="N38" s="128" t="n">
        <v>4</v>
      </c>
      <c r="O38" s="129" t="n">
        <v>3</v>
      </c>
      <c r="P38" s="129" t="n">
        <v>8</v>
      </c>
      <c r="Q38" s="128" t="n">
        <v>8</v>
      </c>
      <c r="R38" s="135" t="n">
        <v>34</v>
      </c>
      <c r="S38" s="130" t="n">
        <v>1</v>
      </c>
      <c r="T38" s="138" t="s">
        <v>96</v>
      </c>
      <c r="U38" s="110"/>
      <c r="V38" s="126" t="s">
        <v>25</v>
      </c>
      <c r="W38" s="127" t="n">
        <f aca="false">SUM(X38:AL38)</f>
        <v>100</v>
      </c>
      <c r="X38" s="128" t="n">
        <v>10</v>
      </c>
      <c r="Y38" s="128" t="n">
        <v>0</v>
      </c>
      <c r="Z38" s="128" t="n">
        <v>2</v>
      </c>
      <c r="AA38" s="128" t="n">
        <v>2</v>
      </c>
      <c r="AB38" s="128" t="n">
        <v>17</v>
      </c>
      <c r="AC38" s="128" t="n">
        <v>27</v>
      </c>
      <c r="AD38" s="129" t="n">
        <v>0</v>
      </c>
      <c r="AE38" s="128" t="n">
        <v>0</v>
      </c>
      <c r="AF38" s="128" t="n">
        <v>5</v>
      </c>
      <c r="AG38" s="128" t="n">
        <v>0</v>
      </c>
      <c r="AH38" s="128" t="n">
        <v>4</v>
      </c>
      <c r="AI38" s="128" t="n">
        <v>8</v>
      </c>
      <c r="AJ38" s="128" t="n">
        <v>1</v>
      </c>
      <c r="AK38" s="128" t="n">
        <v>20</v>
      </c>
      <c r="AL38" s="130" t="n">
        <v>4</v>
      </c>
      <c r="AM38" s="140"/>
      <c r="AN38" s="110"/>
      <c r="AO38" s="126" t="s">
        <v>25</v>
      </c>
      <c r="AP38" s="127" t="n">
        <f aca="false">SUM(AQ38:BE38)</f>
        <v>290</v>
      </c>
      <c r="AQ38" s="128" t="n">
        <v>7</v>
      </c>
      <c r="AR38" s="128" t="n">
        <v>0</v>
      </c>
      <c r="AS38" s="128" t="n">
        <v>2</v>
      </c>
      <c r="AT38" s="128" t="n">
        <v>1</v>
      </c>
      <c r="AU38" s="128" t="n">
        <v>8</v>
      </c>
      <c r="AV38" s="129" t="n">
        <v>2</v>
      </c>
      <c r="AW38" s="129" t="n">
        <v>0</v>
      </c>
      <c r="AX38" s="128" t="n">
        <v>4</v>
      </c>
      <c r="AY38" s="128" t="n">
        <v>33</v>
      </c>
      <c r="AZ38" s="128" t="n">
        <v>6</v>
      </c>
      <c r="BA38" s="129" t="n">
        <v>8</v>
      </c>
      <c r="BB38" s="128" t="n">
        <v>26</v>
      </c>
      <c r="BC38" s="128" t="n">
        <v>3</v>
      </c>
      <c r="BD38" s="128" t="n">
        <v>186</v>
      </c>
      <c r="BE38" s="130" t="n">
        <v>4</v>
      </c>
    </row>
    <row r="39" customFormat="false" ht="14.1" hidden="false" customHeight="true" outlineLevel="0" collapsed="false">
      <c r="A39" s="139"/>
      <c r="B39" s="108"/>
      <c r="C39" s="131" t="s">
        <v>26</v>
      </c>
      <c r="D39" s="127" t="n">
        <f aca="false">SUM(E39:S39)</f>
        <v>1</v>
      </c>
      <c r="E39" s="128" t="n">
        <v>0</v>
      </c>
      <c r="F39" s="128" t="n">
        <v>0</v>
      </c>
      <c r="G39" s="128" t="n">
        <v>0</v>
      </c>
      <c r="H39" s="128" t="n">
        <v>0</v>
      </c>
      <c r="I39" s="128" t="n">
        <v>0</v>
      </c>
      <c r="J39" s="129" t="n">
        <v>1</v>
      </c>
      <c r="K39" s="129" t="n">
        <v>0</v>
      </c>
      <c r="L39" s="128" t="n">
        <v>0</v>
      </c>
      <c r="M39" s="128" t="n">
        <v>0</v>
      </c>
      <c r="N39" s="128" t="n">
        <v>0</v>
      </c>
      <c r="O39" s="129" t="n">
        <v>0</v>
      </c>
      <c r="P39" s="129" t="n">
        <v>0</v>
      </c>
      <c r="Q39" s="128" t="n">
        <v>0</v>
      </c>
      <c r="R39" s="128" t="n">
        <v>0</v>
      </c>
      <c r="S39" s="130" t="n">
        <v>0</v>
      </c>
      <c r="U39" s="110"/>
      <c r="V39" s="131" t="s">
        <v>26</v>
      </c>
      <c r="W39" s="127" t="n">
        <f aca="false">SUM(X39:AL39)</f>
        <v>57</v>
      </c>
      <c r="X39" s="128" t="n">
        <v>2</v>
      </c>
      <c r="Y39" s="128" t="n">
        <v>0</v>
      </c>
      <c r="Z39" s="128" t="n">
        <v>0</v>
      </c>
      <c r="AA39" s="128" t="n">
        <v>1</v>
      </c>
      <c r="AB39" s="128" t="n">
        <v>34</v>
      </c>
      <c r="AC39" s="128" t="n">
        <v>8</v>
      </c>
      <c r="AD39" s="129" t="n">
        <v>0</v>
      </c>
      <c r="AE39" s="128" t="n">
        <v>0</v>
      </c>
      <c r="AF39" s="128" t="n">
        <v>0</v>
      </c>
      <c r="AG39" s="128" t="n">
        <v>0</v>
      </c>
      <c r="AH39" s="128" t="n">
        <v>0</v>
      </c>
      <c r="AI39" s="128" t="n">
        <v>0</v>
      </c>
      <c r="AJ39" s="128" t="n">
        <v>2</v>
      </c>
      <c r="AK39" s="128" t="n">
        <v>10</v>
      </c>
      <c r="AL39" s="130" t="n">
        <v>0</v>
      </c>
      <c r="AM39" s="140"/>
      <c r="AN39" s="110"/>
      <c r="AO39" s="131" t="s">
        <v>26</v>
      </c>
      <c r="AP39" s="127" t="n">
        <f aca="false">SUM(AQ39:BE39)</f>
        <v>28</v>
      </c>
      <c r="AQ39" s="128" t="n">
        <v>1</v>
      </c>
      <c r="AR39" s="128" t="n">
        <v>0</v>
      </c>
      <c r="AS39" s="128" t="n">
        <v>0</v>
      </c>
      <c r="AT39" s="128" t="n">
        <v>2</v>
      </c>
      <c r="AU39" s="128" t="n">
        <v>1</v>
      </c>
      <c r="AV39" s="129" t="n">
        <v>0</v>
      </c>
      <c r="AW39" s="129" t="n">
        <v>0</v>
      </c>
      <c r="AX39" s="128" t="n">
        <v>0</v>
      </c>
      <c r="AY39" s="128" t="n">
        <v>0</v>
      </c>
      <c r="AZ39" s="128" t="n">
        <v>0</v>
      </c>
      <c r="BA39" s="129" t="n">
        <v>0</v>
      </c>
      <c r="BB39" s="128" t="n">
        <v>2</v>
      </c>
      <c r="BC39" s="128" t="n">
        <v>0</v>
      </c>
      <c r="BD39" s="128" t="n">
        <v>22</v>
      </c>
      <c r="BE39" s="130" t="n">
        <v>0</v>
      </c>
    </row>
    <row r="40" customFormat="false" ht="21.95" hidden="false" customHeight="true" outlineLevel="0" collapsed="false">
      <c r="A40" s="139"/>
      <c r="B40" s="108"/>
      <c r="C40" s="131" t="s">
        <v>22</v>
      </c>
      <c r="D40" s="127" t="n">
        <f aca="false">SUM(E40:S40)</f>
        <v>136</v>
      </c>
      <c r="E40" s="128" t="n">
        <v>7</v>
      </c>
      <c r="F40" s="128" t="n">
        <v>3</v>
      </c>
      <c r="G40" s="128" t="n">
        <v>2</v>
      </c>
      <c r="H40" s="128" t="n">
        <v>1</v>
      </c>
      <c r="I40" s="128" t="n">
        <v>3</v>
      </c>
      <c r="J40" s="129" t="n">
        <v>0</v>
      </c>
      <c r="K40" s="129" t="n">
        <v>2</v>
      </c>
      <c r="L40" s="128" t="n">
        <v>5</v>
      </c>
      <c r="M40" s="128" t="n">
        <v>20</v>
      </c>
      <c r="N40" s="128" t="n">
        <v>3</v>
      </c>
      <c r="O40" s="134" t="n">
        <v>6</v>
      </c>
      <c r="P40" s="135" t="n">
        <v>17</v>
      </c>
      <c r="Q40" s="135" t="n">
        <v>20</v>
      </c>
      <c r="R40" s="135" t="n">
        <v>47</v>
      </c>
      <c r="S40" s="136" t="n">
        <v>0</v>
      </c>
      <c r="T40" s="132"/>
      <c r="U40" s="110"/>
      <c r="V40" s="131" t="s">
        <v>22</v>
      </c>
      <c r="W40" s="127" t="n">
        <f aca="false">SUM(X40:AL40)</f>
        <v>26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9" t="n">
        <v>1</v>
      </c>
      <c r="AD40" s="129" t="n">
        <v>0</v>
      </c>
      <c r="AE40" s="128" t="n">
        <v>2</v>
      </c>
      <c r="AF40" s="128" t="n">
        <v>4</v>
      </c>
      <c r="AG40" s="128" t="n">
        <v>0</v>
      </c>
      <c r="AH40" s="129" t="n">
        <v>0</v>
      </c>
      <c r="AI40" s="128" t="n">
        <v>4</v>
      </c>
      <c r="AJ40" s="128" t="n">
        <v>1</v>
      </c>
      <c r="AK40" s="128" t="n">
        <v>13</v>
      </c>
      <c r="AL40" s="130" t="n">
        <v>1</v>
      </c>
      <c r="AM40" s="132"/>
      <c r="AN40" s="110"/>
      <c r="AO40" s="131" t="s">
        <v>22</v>
      </c>
      <c r="AP40" s="127" t="n">
        <f aca="false">SUM(AQ40:BE40)</f>
        <v>690</v>
      </c>
      <c r="AQ40" s="128" t="n">
        <f aca="false">E13-E16-E31-X25-X28-X31-X34-X37-X40-AQ16-AQ19-AQ22-AQ25-AQ28-AQ31-AQ34-AQ37</f>
        <v>37</v>
      </c>
      <c r="AR40" s="128" t="n">
        <f aca="false">F13-F16-F31-Y25-Y28-Y31-Y34-Y37-Y40-AR16-AR19-AR22-AR25-AR28-AR31-AR34-AR37</f>
        <v>3</v>
      </c>
      <c r="AS40" s="128" t="n">
        <f aca="false">G13-G16-G31-Z25-Z28-Z31-Z34-Z37-Z40-AS16-AS19-AS22-AS25-AS28-AS31-AS34-AS37</f>
        <v>17</v>
      </c>
      <c r="AT40" s="128" t="n">
        <f aca="false">H13-H16-H31-AA25-AA28-AA31-AA34-AA37-AA40-AT16-AT19-AT22-AT25-AT28-AT31-AT34-AT37</f>
        <v>5</v>
      </c>
      <c r="AU40" s="128" t="n">
        <f aca="false">I13-I16-I31-AB25-AB28-AB31-AB34-AB37-AB40-AU16-AU19-AU22-AU25-AU28-AU31-AU34-AU37</f>
        <v>59</v>
      </c>
      <c r="AV40" s="128" t="n">
        <f aca="false">J13-J16-J31-AC25-AC28-AC31-AC34-AC37-AC40-AV16-AV19-AV22-AV25-AV28-AV31-AV34-AV37</f>
        <v>32</v>
      </c>
      <c r="AW40" s="129" t="n">
        <f aca="false">K13-K16-K31-AD25-AD28-AD31-AD34-AD37-AD40-AW16-AW19-AW22-AW25-AW28-AW31-AW34-AW37</f>
        <v>6</v>
      </c>
      <c r="AX40" s="128" t="n">
        <f aca="false">L13-L16-L31-AE25-AE28-AE31-AE34-AE37-AE40-AX16-AX19-AX22-AX25-AX28-AX31-AX34-AX37</f>
        <v>5</v>
      </c>
      <c r="AY40" s="128" t="n">
        <f aca="false">M13-M16-M31-AF25-AF28-AF31-AF34-AF37-AF40-AY16-AY19-AY22-AY25-AY28-AY31-AY34-AY37</f>
        <v>70</v>
      </c>
      <c r="AZ40" s="128" t="n">
        <f aca="false">N13-N16-N31-AG25-AG28-AG31-AG34-AG37-AG40-AZ16-AZ19-AZ22-AZ25-AZ28-AZ31-AZ34-AZ37</f>
        <v>18</v>
      </c>
      <c r="BA40" s="128" t="n">
        <f aca="false">O13-O16-O31-AH25-AH28-AH31-AH34-AH37-AH40-BA16-BA19-BA22-BA25-BA28-BA31-BA34-BA37</f>
        <v>24</v>
      </c>
      <c r="BB40" s="128" t="n">
        <f aca="false">P13-P16-P31-AI25-AI28-AI31-AI34-AI37-AI40-BB16-BB19-BB22-BB25-BB28-BB31-BB34-BB37</f>
        <v>55</v>
      </c>
      <c r="BC40" s="128" t="n">
        <f aca="false">Q13-Q16-Q31-AJ25-AJ28-AJ31-AJ34-AJ37-AJ40-BC16-BC19-BC22-BC25-BC28-BC31-BC34-BC37</f>
        <v>53</v>
      </c>
      <c r="BD40" s="128" t="n">
        <f aca="false">R13-R16-R31-AK25-AK28-AK31-AK34-AK37-AK40-BD16-BD19-BD22-BD25-BD28-BD31-BD34-BD37</f>
        <v>287</v>
      </c>
      <c r="BE40" s="130" t="n">
        <f aca="false">S13-S16-S31-AL25-AL28-AL31-AL34-AL37-AL40-BE16-BE19-BE22-BE25-BE28-BE31-BE34-BE37</f>
        <v>19</v>
      </c>
    </row>
    <row r="41" customFormat="false" ht="14.1" hidden="false" customHeight="true" outlineLevel="0" collapsed="false">
      <c r="A41" s="138" t="s">
        <v>97</v>
      </c>
      <c r="B41" s="108"/>
      <c r="C41" s="126" t="s">
        <v>25</v>
      </c>
      <c r="D41" s="127" t="n">
        <f aca="false">SUM(E41:S41)</f>
        <v>135</v>
      </c>
      <c r="E41" s="128" t="n">
        <v>7</v>
      </c>
      <c r="F41" s="128" t="n">
        <v>3</v>
      </c>
      <c r="G41" s="128" t="n">
        <v>2</v>
      </c>
      <c r="H41" s="128" t="n">
        <v>1</v>
      </c>
      <c r="I41" s="128" t="n">
        <v>3</v>
      </c>
      <c r="J41" s="129" t="n">
        <v>0</v>
      </c>
      <c r="K41" s="129" t="n">
        <v>2</v>
      </c>
      <c r="L41" s="128" t="n">
        <v>5</v>
      </c>
      <c r="M41" s="128" t="n">
        <v>20</v>
      </c>
      <c r="N41" s="128" t="n">
        <v>3</v>
      </c>
      <c r="O41" s="134" t="n">
        <v>6</v>
      </c>
      <c r="P41" s="135" t="n">
        <v>17</v>
      </c>
      <c r="Q41" s="135" t="n">
        <v>19</v>
      </c>
      <c r="R41" s="135" t="n">
        <v>47</v>
      </c>
      <c r="S41" s="136" t="n">
        <v>0</v>
      </c>
      <c r="T41" s="138" t="s">
        <v>98</v>
      </c>
      <c r="U41" s="110"/>
      <c r="V41" s="126" t="s">
        <v>25</v>
      </c>
      <c r="W41" s="127" t="n">
        <f aca="false">SUM(X41:AL41)</f>
        <v>26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0</v>
      </c>
      <c r="AC41" s="129" t="n">
        <v>1</v>
      </c>
      <c r="AD41" s="129" t="n">
        <v>0</v>
      </c>
      <c r="AE41" s="128" t="n">
        <v>2</v>
      </c>
      <c r="AF41" s="128" t="n">
        <v>4</v>
      </c>
      <c r="AG41" s="128" t="n">
        <v>0</v>
      </c>
      <c r="AH41" s="129" t="n">
        <v>0</v>
      </c>
      <c r="AI41" s="128" t="n">
        <v>4</v>
      </c>
      <c r="AJ41" s="128" t="n">
        <v>1</v>
      </c>
      <c r="AK41" s="128" t="n">
        <v>13</v>
      </c>
      <c r="AL41" s="130" t="n">
        <v>1</v>
      </c>
      <c r="AM41" s="138" t="s">
        <v>99</v>
      </c>
      <c r="AN41" s="110"/>
      <c r="AO41" s="126" t="s">
        <v>25</v>
      </c>
      <c r="AP41" s="127" t="n">
        <f aca="false">SUM(AQ41:BE41)</f>
        <v>484</v>
      </c>
      <c r="AQ41" s="128" t="n">
        <f aca="false">E14-E17-E32-X26-X29-X32-X35-X38-X41-AQ17-AQ20-AQ23-AQ26-AQ29-AQ32-AQ35-AQ38</f>
        <v>30</v>
      </c>
      <c r="AR41" s="128" t="n">
        <f aca="false">F14-F17-F32-Y26-Y29-Y32-Y35-Y38-Y41-AR17-AR20-AR23-AR26-AR29-AR32-AR35-AR38</f>
        <v>2</v>
      </c>
      <c r="AS41" s="128" t="n">
        <f aca="false">G14-G17-G32-Z26-Z29-Z32-Z35-Z38-Z41-AS17-AS20-AS23-AS26-AS29-AS32-AS35-AS38</f>
        <v>14</v>
      </c>
      <c r="AT41" s="128" t="n">
        <f aca="false">H14-H17-H32-AA26-AA29-AA32-AA35-AA38-AA41-AT17-AT20-AT23-AT26-AT29-AT32-AT35-AT38</f>
        <v>3</v>
      </c>
      <c r="AU41" s="128" t="n">
        <f aca="false">I14-I17-I32-AB26-AB29-AB32-AB35-AB38-AB41-AU17-AU20-AU23-AU26-AU29-AU32-AU35-AU38</f>
        <v>31</v>
      </c>
      <c r="AV41" s="128" t="n">
        <f aca="false">J14-J17-J32-AC26-AC29-AC32-AC35-AC38-AC41-AV17-AV20-AV23-AV26-AV29-AV32-AV35-AV38</f>
        <v>20</v>
      </c>
      <c r="AW41" s="129" t="n">
        <f aca="false">K14-K17-K32-AD26-AD29-AD32-AD35-AD38-AD41-AW17-AW20-AW23-AW26-AW29-AW32-AW35-AW38</f>
        <v>6</v>
      </c>
      <c r="AX41" s="128" t="n">
        <f aca="false">L14-L17-L32-AE26-AE29-AE32-AE35-AE38-AE41-AX17-AX20-AX23-AX26-AX29-AX32-AX35-AX38</f>
        <v>5</v>
      </c>
      <c r="AY41" s="128" t="n">
        <f aca="false">M14-M17-M32-AF26-AF29-AF32-AF35-AF38-AF41-AY17-AY20-AY23-AY26-AY29-AY32-AY35-AY38</f>
        <v>62</v>
      </c>
      <c r="AZ41" s="128" t="n">
        <f aca="false">N14-N17-N32-AG26-AG29-AG32-AG35-AG38-AG41-AZ17-AZ20-AZ23-AZ26-AZ29-AZ32-AZ35-AZ38</f>
        <v>18</v>
      </c>
      <c r="BA41" s="128" t="n">
        <f aca="false">O14-O17-O32-AH26-AH29-AH32-AH35-AH38-AH41-BA17-BA20-BA23-BA26-BA29-BA32-BA35-BA38</f>
        <v>20</v>
      </c>
      <c r="BB41" s="128" t="n">
        <f aca="false">P14-P17-P32-AI26-AI29-AI32-AI35-AI38-AI41-BB17-BB20-BB23-BB26-BB29-BB32-BB35-BB38</f>
        <v>51</v>
      </c>
      <c r="BC41" s="128" t="n">
        <f aca="false">Q14-Q17-Q32-AJ26-AJ29-AJ32-AJ35-AJ38-AJ41-BC17-BC20-BC23-BC26-BC29-BC32-BC35-BC38</f>
        <v>31</v>
      </c>
      <c r="BD41" s="128" t="n">
        <f aca="false">R14-R17-R32-AK26-AK29-AK32-AK35-AK38-AK41-BD17-BD20-BD23-BD26-BD29-BD32-BD35-BD38</f>
        <v>176</v>
      </c>
      <c r="BE41" s="130" t="n">
        <f aca="false">S14-S17-S32-AL26-AL29-AL32-AL35-AL38-AL41-BE17-BE20-BE23-BE26-BE29-BE32-BE35-BE38</f>
        <v>15</v>
      </c>
    </row>
    <row r="42" customFormat="false" ht="14.1" hidden="false" customHeight="true" outlineLevel="0" collapsed="false">
      <c r="A42" s="139"/>
      <c r="B42" s="108"/>
      <c r="C42" s="131" t="s">
        <v>26</v>
      </c>
      <c r="D42" s="127" t="n">
        <f aca="false">SUM(E42:S42)</f>
        <v>1</v>
      </c>
      <c r="E42" s="128" t="n">
        <v>0</v>
      </c>
      <c r="F42" s="128" t="n">
        <v>0</v>
      </c>
      <c r="G42" s="128" t="n">
        <v>0</v>
      </c>
      <c r="H42" s="128" t="n">
        <v>0</v>
      </c>
      <c r="I42" s="128" t="n">
        <v>0</v>
      </c>
      <c r="J42" s="129" t="n">
        <v>0</v>
      </c>
      <c r="K42" s="129" t="n">
        <v>0</v>
      </c>
      <c r="L42" s="128" t="n">
        <v>0</v>
      </c>
      <c r="M42" s="128" t="n">
        <v>0</v>
      </c>
      <c r="N42" s="128" t="n">
        <v>0</v>
      </c>
      <c r="O42" s="141" t="n">
        <v>0</v>
      </c>
      <c r="P42" s="128" t="n">
        <v>0</v>
      </c>
      <c r="Q42" s="135" t="n">
        <v>1</v>
      </c>
      <c r="R42" s="135" t="n">
        <v>0</v>
      </c>
      <c r="S42" s="130" t="n">
        <v>0</v>
      </c>
      <c r="U42" s="110"/>
      <c r="V42" s="131" t="s">
        <v>26</v>
      </c>
      <c r="W42" s="127" t="n">
        <f aca="false">SUM(X42:AL42)</f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9" t="n">
        <v>0</v>
      </c>
      <c r="AD42" s="129" t="n">
        <v>0</v>
      </c>
      <c r="AE42" s="128" t="n">
        <v>0</v>
      </c>
      <c r="AF42" s="128" t="n">
        <v>0</v>
      </c>
      <c r="AG42" s="128" t="n">
        <v>0</v>
      </c>
      <c r="AH42" s="129" t="n">
        <v>0</v>
      </c>
      <c r="AI42" s="128" t="n">
        <v>0</v>
      </c>
      <c r="AJ42" s="128" t="n">
        <v>0</v>
      </c>
      <c r="AK42" s="128" t="n">
        <v>0</v>
      </c>
      <c r="AL42" s="130" t="n">
        <v>0</v>
      </c>
      <c r="AM42" s="132"/>
      <c r="AN42" s="110"/>
      <c r="AO42" s="131" t="s">
        <v>26</v>
      </c>
      <c r="AP42" s="127" t="n">
        <f aca="false">SUM(AQ42:BE42)</f>
        <v>206</v>
      </c>
      <c r="AQ42" s="128" t="n">
        <f aca="false">E15-E18-E33-X27-X30-X33-X36-X39-X42-AQ18-AQ21-AQ24-AQ27-AQ30-AQ33-AQ36-AQ39</f>
        <v>7</v>
      </c>
      <c r="AR42" s="128" t="n">
        <f aca="false">F15-F18-F33-Y27-Y30-Y33-Y36-Y39-Y42-AR18-AR21-AR24-AR27-AR30-AR33-AR36-AR39</f>
        <v>1</v>
      </c>
      <c r="AS42" s="128" t="n">
        <f aca="false">G15-G18-G33-Z27-Z30-Z33-Z36-Z39-Z42-AS18-AS21-AS24-AS27-AS30-AS33-AS36-AS39</f>
        <v>3</v>
      </c>
      <c r="AT42" s="128" t="n">
        <f aca="false">H15-H18-H33-AA27-AA30-AA33-AA36-AA39-AA42-AT18-AT21-AT24-AT27-AT30-AT33-AT36-AT39</f>
        <v>2</v>
      </c>
      <c r="AU42" s="128" t="n">
        <f aca="false">I15-I18-I33-AB27-AB30-AB33-AB36-AB39-AB42-AU18-AU21-AU24-AU27-AU30-AU33-AU36-AU39</f>
        <v>28</v>
      </c>
      <c r="AV42" s="128" t="n">
        <f aca="false">J15-J18-J33-AC27-AC30-AC33-AC36-AC39-AC42-AV18-AV21-AV24-AV27-AV30-AV33-AV36-AV39</f>
        <v>12</v>
      </c>
      <c r="AW42" s="129" t="n">
        <f aca="false">K15-K18-K33-AD27-AD30-AD33-AD36-AD39-AD42-AW18-AW21-AW24-AW27-AW30-AW33-AW36-AW39</f>
        <v>0</v>
      </c>
      <c r="AX42" s="128" t="n">
        <f aca="false">L15-L18-L33-AE27-AE30-AE33-AE36-AE39-AE42-AX18-AX21-AX24-AX27-AX30-AX33-AX36-AX39</f>
        <v>0</v>
      </c>
      <c r="AY42" s="128" t="n">
        <f aca="false">M15-M18-M33-AF27-AF30-AF33-AF36-AF39-AF42-AY18-AY21-AY24-AY27-AY30-AY33-AY36-AY39</f>
        <v>8</v>
      </c>
      <c r="AZ42" s="128" t="n">
        <f aca="false">N15-N18-N33-AG27-AG30-AG33-AG36-AG39-AG42-AZ18-AZ21-AZ24-AZ27-AZ30-AZ33-AZ36-AZ39</f>
        <v>0</v>
      </c>
      <c r="BA42" s="128" t="n">
        <f aca="false">O15-O18-O33-AH27-AH30-AH33-AH36-AH39-AH42-BA18-BA21-BA24-BA27-BA30-BA33-BA36-BA39</f>
        <v>4</v>
      </c>
      <c r="BB42" s="128" t="n">
        <f aca="false">P15-P18-P33-AI27-AI30-AI33-AI36-AI39-AI42-BB18-BB21-BB24-BB27-BB30-BB33-BB36-BB39</f>
        <v>4</v>
      </c>
      <c r="BC42" s="128" t="n">
        <f aca="false">Q15-Q18-Q33-AJ27-AJ30-AJ33-AJ36-AJ39-AJ42-BC18-BC21-BC24-BC27-BC30-BC33-BC36-BC39</f>
        <v>22</v>
      </c>
      <c r="BD42" s="128" t="n">
        <f aca="false">R15-R18-R33-AK27-AK30-AK33-AK36-AK39-AK42-BD18-BD21-BD24-BD27-BD30-BD33-BD36-BD39</f>
        <v>111</v>
      </c>
      <c r="BE42" s="130" t="n">
        <f aca="false">S15-S18-S33-AL27-AL30-AL33-AL36-AL39-AL42-BE18-BE21-BE24-BE27-BE30-BE33-BE36-BE39</f>
        <v>4</v>
      </c>
    </row>
    <row r="43" customFormat="false" ht="5.1" hidden="false" customHeight="true" outlineLevel="0" collapsed="false">
      <c r="A43" s="142"/>
      <c r="B43" s="142"/>
      <c r="C43" s="143"/>
      <c r="D43" s="144"/>
      <c r="E43" s="145"/>
      <c r="F43" s="145"/>
      <c r="G43" s="145"/>
      <c r="H43" s="145"/>
      <c r="I43" s="145"/>
      <c r="J43" s="146"/>
      <c r="K43" s="146"/>
      <c r="L43" s="145"/>
      <c r="M43" s="145"/>
      <c r="N43" s="145"/>
      <c r="O43" s="147"/>
      <c r="P43" s="148"/>
      <c r="Q43" s="148"/>
      <c r="R43" s="148"/>
      <c r="S43" s="149"/>
      <c r="T43" s="150"/>
      <c r="U43" s="150"/>
      <c r="V43" s="151"/>
      <c r="W43" s="152"/>
      <c r="X43" s="153"/>
      <c r="Y43" s="153"/>
      <c r="Z43" s="153"/>
      <c r="AA43" s="153"/>
      <c r="AB43" s="153"/>
      <c r="AC43" s="154"/>
      <c r="AD43" s="154"/>
      <c r="AE43" s="153"/>
      <c r="AF43" s="153"/>
      <c r="AG43" s="153"/>
      <c r="AH43" s="154"/>
      <c r="AI43" s="153"/>
      <c r="AJ43" s="153"/>
      <c r="AK43" s="153" t="n">
        <v>0</v>
      </c>
      <c r="AL43" s="155"/>
      <c r="AM43" s="150"/>
      <c r="AN43" s="150"/>
      <c r="AO43" s="156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8"/>
      <c r="BB43" s="158"/>
      <c r="BC43" s="158"/>
      <c r="BD43" s="158"/>
      <c r="BE43" s="158"/>
    </row>
    <row r="44" customFormat="false" ht="5.1" hidden="false" customHeight="true" outlineLevel="0" collapsed="false"/>
    <row r="45" customFormat="false" ht="10.5" hidden="false" customHeight="true" outlineLevel="0" collapsed="false">
      <c r="A45" s="159" t="s">
        <v>100</v>
      </c>
      <c r="K45" s="160" t="s">
        <v>101</v>
      </c>
    </row>
    <row r="51" customFormat="false" ht="12.75" hidden="false" customHeight="false" outlineLevel="0" collapsed="false">
      <c r="A51" s="160"/>
    </row>
  </sheetData>
  <mergeCells count="61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user</cp:lastModifiedBy>
  <cp:lastPrinted>2012-05-08T02:58:44Z</cp:lastPrinted>
  <dcterms:modified xsi:type="dcterms:W3CDTF">2012-05-08T02:58:47Z</dcterms:modified>
  <cp:revision>0</cp:revision>
  <dc:subject/>
  <dc:title/>
</cp:coreProperties>
</file>