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詐欺背信</t>
  </si>
  <si>
    <t xml:space="preserve">妨害自由</t>
  </si>
  <si>
    <t xml:space="preserve">殺</t>
  </si>
  <si>
    <t xml:space="preserve">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計</t>
  </si>
  <si>
    <t xml:space="preserve">重 傷 害</t>
  </si>
  <si>
    <t xml:space="preserve">一般傷害</t>
  </si>
  <si>
    <t xml:space="preserve">故意殺人</t>
  </si>
  <si>
    <t xml:space="preserve">過失殺人</t>
  </si>
  <si>
    <t xml:space="preserve">︵強姦︶</t>
  </si>
  <si>
    <t xml:space="preserve">共</t>
  </si>
  <si>
    <t xml:space="preserve">︵輪姦︶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     ︵一般煙毒︶</t>
  </si>
  <si>
    <t xml:space="preserve">第二級毒品       ︵吸　　毒︶</t>
  </si>
  <si>
    <t xml:space="preserve">第三級毒品       ︵運　　毒︶</t>
  </si>
  <si>
    <t xml:space="preserve">其　　　他       ︵販　　毒︶</t>
  </si>
  <si>
    <t xml:space="preserve">非法持有等</t>
  </si>
  <si>
    <t xml:space="preserve">強　　　盜</t>
  </si>
  <si>
    <t xml:space="preserve">搶　　　奪</t>
  </si>
  <si>
    <t xml:space="preserve">同</t>
  </si>
  <si>
    <t xml:space="preserve">重大竊盜</t>
  </si>
  <si>
    <t xml:space="preserve">普通竊盜</t>
  </si>
  <si>
    <t xml:space="preserve">強</t>
  </si>
  <si>
    <t xml:space="preserve">制</t>
  </si>
  <si>
    <t xml:space="preserve">性</t>
  </si>
  <si>
    <t xml:space="preserve">交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</t>
  </si>
  <si>
    <t xml:space="preserve">發生數</t>
  </si>
  <si>
    <t xml:space="preserve">…</t>
  </si>
  <si>
    <t xml:space="preserve">-</t>
  </si>
  <si>
    <t xml:space="preserve">民國八十三年</t>
  </si>
  <si>
    <t xml:space="preserve">破獲數</t>
  </si>
  <si>
    <t xml:space="preserve">嫌疑犯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 九 十  年</t>
  </si>
  <si>
    <t xml:space="preserve">民國九十一年</t>
  </si>
  <si>
    <t xml:space="preserve">民國九十二年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 "83-8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臺灣省警務處之臺灣警務統計分析。</t>
    </r>
  </si>
  <si>
    <t xml:space="preserve">附註：</t>
  </si>
  <si>
    <r>
      <rPr>
        <sz val="9"/>
        <rFont val="Times New Roman"/>
        <family val="1"/>
      </rPr>
      <t xml:space="preserve">(1):  1. 83-84</t>
    </r>
    <r>
      <rPr>
        <sz val="9"/>
        <rFont val="Noto Sans"/>
        <family val="2"/>
      </rPr>
      <t xml:space="preserve">年不含機車竊盜之各種統計數，除有關汽車竊盜外均計入一般竊盜內。</t>
    </r>
  </si>
  <si>
    <r>
      <rPr>
        <sz val="9"/>
        <rFont val="Times New Roman"/>
        <family val="1"/>
      </rPr>
      <t xml:space="preserve">(3): 1. 83-86</t>
    </r>
    <r>
      <rPr>
        <sz val="9"/>
        <rFont val="Noto Sans"/>
        <family val="2"/>
      </rPr>
      <t xml:space="preserve">年違反毒品危害防制條例欄為煙毒之資料。</t>
    </r>
  </si>
  <si>
    <r>
      <rPr>
        <sz val="9"/>
        <rFont val="Times New Roman"/>
        <family val="1"/>
      </rPr>
      <t xml:space="preserve">(4) 83-85</t>
    </r>
    <r>
      <rPr>
        <sz val="9"/>
        <rFont val="Noto Sans"/>
        <family val="2"/>
      </rPr>
      <t xml:space="preserve">年違反藥事法欄為違反藥物商管理法之資料。</t>
    </r>
  </si>
  <si>
    <r>
      <rPr>
        <sz val="9"/>
        <rFont val="Times New Roman"/>
        <family val="1"/>
      </rPr>
      <t xml:space="preserve">(5) </t>
    </r>
    <r>
      <rPr>
        <sz val="9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 "85-93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內政部警政署網際網路報送系統、刑事資訊系統及本局刑警隊提供之資料。</t>
    </r>
  </si>
  <si>
    <r>
      <rPr>
        <sz val="9"/>
        <rFont val="Times New Roman"/>
        <family val="1"/>
      </rPr>
      <t xml:space="preserve">(2):  1.83-88</t>
    </r>
    <r>
      <rPr>
        <sz val="9"/>
        <rFont val="Noto Sans"/>
        <family val="2"/>
      </rPr>
      <t xml:space="preserve">年強制性交欄為強姦，共同強制性交欄為輪姦之資料。</t>
    </r>
  </si>
  <si>
    <r>
      <rPr>
        <sz val="9"/>
        <rFont val="Times New Roman"/>
        <family val="1"/>
      </rPr>
      <t xml:space="preserve">       2. 83-86</t>
    </r>
    <r>
      <rPr>
        <sz val="9"/>
        <rFont val="Noto Sans"/>
        <family val="2"/>
      </rPr>
      <t xml:space="preserve">年第一級毒品欄為一般煙毒之資料，第二級毒品欄為吸毒之資料，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9"/>
        <rFont val="Times New Roman"/>
        <family val="1"/>
      </rPr>
      <t xml:space="preserve">          2.83-90</t>
    </r>
    <r>
      <rPr>
        <sz val="9"/>
        <rFont val="Noto Sans"/>
        <family val="2"/>
      </rPr>
      <t xml:space="preserve">年妨害風化欄為一般妨害風化之資料。</t>
    </r>
  </si>
  <si>
    <t xml:space="preserve">           第三級毒品欄為運毒之資料，其他欄為販毒之資料。</t>
  </si>
  <si>
    <r>
      <rPr>
        <sz val="9"/>
        <rFont val="Times New Roman"/>
        <family val="1"/>
      </rPr>
      <t xml:space="preserve">(6) </t>
    </r>
    <r>
      <rPr>
        <sz val="9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欺 背 信</t>
  </si>
  <si>
    <t xml:space="preserve">妨 害 自 由</t>
  </si>
  <si>
    <t xml:space="preserve">駕 駛 過 失</t>
  </si>
  <si>
    <t xml:space="preserve">妨 害 風 化</t>
  </si>
  <si>
    <t xml:space="preserve">妨害性自主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其　　　他       </t>
  </si>
  <si>
    <t xml:space="preserve">民國九十三年</t>
  </si>
  <si>
    <t xml:space="preserve">本          局</t>
  </si>
  <si>
    <t xml:space="preserve">本        局</t>
  </si>
  <si>
    <t xml:space="preserve">桃 園 分 局</t>
  </si>
  <si>
    <t xml:space="preserve">大 園 分 局</t>
  </si>
  <si>
    <t xml:space="preserve">大 溪 分 局</t>
  </si>
  <si>
    <t xml:space="preserve">中 壢 分 局</t>
  </si>
  <si>
    <t xml:space="preserve">楊 梅 分 局</t>
  </si>
  <si>
    <t xml:space="preserve">平 鎮 分 局</t>
  </si>
  <si>
    <t xml:space="preserve">龜 山 分 局</t>
  </si>
  <si>
    <t xml:space="preserve">八 德 分 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2720</xdr:colOff>
      <xdr:row>14</xdr:row>
      <xdr:rowOff>153000</xdr:rowOff>
    </xdr:to>
    <xdr:sp>
      <xdr:nvSpPr>
        <xdr:cNvPr id="0" name="AutoShape 1"/>
        <xdr:cNvSpPr/>
      </xdr:nvSpPr>
      <xdr:spPr>
        <a:xfrm>
          <a:off x="108684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76320</xdr:rowOff>
    </xdr:from>
    <xdr:to>
      <xdr:col>1</xdr:col>
      <xdr:colOff>162720</xdr:colOff>
      <xdr:row>18</xdr:row>
      <xdr:rowOff>153000</xdr:rowOff>
    </xdr:to>
    <xdr:sp>
      <xdr:nvSpPr>
        <xdr:cNvPr id="1" name="AutoShape 2"/>
        <xdr:cNvSpPr/>
      </xdr:nvSpPr>
      <xdr:spPr>
        <a:xfrm>
          <a:off x="108684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0</xdr:row>
      <xdr:rowOff>76320</xdr:rowOff>
    </xdr:from>
    <xdr:to>
      <xdr:col>1</xdr:col>
      <xdr:colOff>162720</xdr:colOff>
      <xdr:row>22</xdr:row>
      <xdr:rowOff>153000</xdr:rowOff>
    </xdr:to>
    <xdr:sp>
      <xdr:nvSpPr>
        <xdr:cNvPr id="2" name="AutoShape 3"/>
        <xdr:cNvSpPr/>
      </xdr:nvSpPr>
      <xdr:spPr>
        <a:xfrm>
          <a:off x="108684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6320</xdr:rowOff>
    </xdr:from>
    <xdr:to>
      <xdr:col>1</xdr:col>
      <xdr:colOff>162720</xdr:colOff>
      <xdr:row>26</xdr:row>
      <xdr:rowOff>153000</xdr:rowOff>
    </xdr:to>
    <xdr:sp>
      <xdr:nvSpPr>
        <xdr:cNvPr id="3" name="AutoShape 4"/>
        <xdr:cNvSpPr/>
      </xdr:nvSpPr>
      <xdr:spPr>
        <a:xfrm>
          <a:off x="108684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8</xdr:row>
      <xdr:rowOff>76320</xdr:rowOff>
    </xdr:from>
    <xdr:to>
      <xdr:col>1</xdr:col>
      <xdr:colOff>162720</xdr:colOff>
      <xdr:row>30</xdr:row>
      <xdr:rowOff>153360</xdr:rowOff>
    </xdr:to>
    <xdr:sp>
      <xdr:nvSpPr>
        <xdr:cNvPr id="4" name="AutoShape 5"/>
        <xdr:cNvSpPr/>
      </xdr:nvSpPr>
      <xdr:spPr>
        <a:xfrm>
          <a:off x="108684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76320</xdr:rowOff>
    </xdr:from>
    <xdr:to>
      <xdr:col>1</xdr:col>
      <xdr:colOff>162720</xdr:colOff>
      <xdr:row>34</xdr:row>
      <xdr:rowOff>153360</xdr:rowOff>
    </xdr:to>
    <xdr:sp>
      <xdr:nvSpPr>
        <xdr:cNvPr id="5" name="AutoShape 6"/>
        <xdr:cNvSpPr/>
      </xdr:nvSpPr>
      <xdr:spPr>
        <a:xfrm>
          <a:off x="108684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8</xdr:row>
      <xdr:rowOff>76320</xdr:rowOff>
    </xdr:from>
    <xdr:to>
      <xdr:col>1</xdr:col>
      <xdr:colOff>162720</xdr:colOff>
      <xdr:row>50</xdr:row>
      <xdr:rowOff>153000</xdr:rowOff>
    </xdr:to>
    <xdr:sp>
      <xdr:nvSpPr>
        <xdr:cNvPr id="6" name="AutoShape 7"/>
        <xdr:cNvSpPr/>
      </xdr:nvSpPr>
      <xdr:spPr>
        <a:xfrm>
          <a:off x="1086840" y="69235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75960</xdr:rowOff>
    </xdr:from>
    <xdr:to>
      <xdr:col>32</xdr:col>
      <xdr:colOff>162720</xdr:colOff>
      <xdr:row>14</xdr:row>
      <xdr:rowOff>153000</xdr:rowOff>
    </xdr:to>
    <xdr:sp>
      <xdr:nvSpPr>
        <xdr:cNvPr id="7" name="AutoShape 8"/>
        <xdr:cNvSpPr/>
      </xdr:nvSpPr>
      <xdr:spPr>
        <a:xfrm>
          <a:off x="1340208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6</xdr:row>
      <xdr:rowOff>76320</xdr:rowOff>
    </xdr:from>
    <xdr:to>
      <xdr:col>32</xdr:col>
      <xdr:colOff>162720</xdr:colOff>
      <xdr:row>18</xdr:row>
      <xdr:rowOff>153000</xdr:rowOff>
    </xdr:to>
    <xdr:sp>
      <xdr:nvSpPr>
        <xdr:cNvPr id="8" name="AutoShape 9"/>
        <xdr:cNvSpPr/>
      </xdr:nvSpPr>
      <xdr:spPr>
        <a:xfrm>
          <a:off x="1340208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0</xdr:row>
      <xdr:rowOff>76320</xdr:rowOff>
    </xdr:from>
    <xdr:to>
      <xdr:col>32</xdr:col>
      <xdr:colOff>162720</xdr:colOff>
      <xdr:row>22</xdr:row>
      <xdr:rowOff>153000</xdr:rowOff>
    </xdr:to>
    <xdr:sp>
      <xdr:nvSpPr>
        <xdr:cNvPr id="9" name="AutoShape 10"/>
        <xdr:cNvSpPr/>
      </xdr:nvSpPr>
      <xdr:spPr>
        <a:xfrm>
          <a:off x="1340208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76320</xdr:rowOff>
    </xdr:from>
    <xdr:to>
      <xdr:col>32</xdr:col>
      <xdr:colOff>162720</xdr:colOff>
      <xdr:row>26</xdr:row>
      <xdr:rowOff>153000</xdr:rowOff>
    </xdr:to>
    <xdr:sp>
      <xdr:nvSpPr>
        <xdr:cNvPr id="10" name="AutoShape 11"/>
        <xdr:cNvSpPr/>
      </xdr:nvSpPr>
      <xdr:spPr>
        <a:xfrm>
          <a:off x="1340208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8</xdr:row>
      <xdr:rowOff>76320</xdr:rowOff>
    </xdr:from>
    <xdr:to>
      <xdr:col>32</xdr:col>
      <xdr:colOff>162720</xdr:colOff>
      <xdr:row>30</xdr:row>
      <xdr:rowOff>153360</xdr:rowOff>
    </xdr:to>
    <xdr:sp>
      <xdr:nvSpPr>
        <xdr:cNvPr id="11" name="AutoShape 12"/>
        <xdr:cNvSpPr/>
      </xdr:nvSpPr>
      <xdr:spPr>
        <a:xfrm>
          <a:off x="1340208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2</xdr:row>
      <xdr:rowOff>76320</xdr:rowOff>
    </xdr:from>
    <xdr:to>
      <xdr:col>32</xdr:col>
      <xdr:colOff>162720</xdr:colOff>
      <xdr:row>34</xdr:row>
      <xdr:rowOff>153360</xdr:rowOff>
    </xdr:to>
    <xdr:sp>
      <xdr:nvSpPr>
        <xdr:cNvPr id="12" name="AutoShape 13"/>
        <xdr:cNvSpPr/>
      </xdr:nvSpPr>
      <xdr:spPr>
        <a:xfrm>
          <a:off x="1340208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12</xdr:row>
      <xdr:rowOff>75960</xdr:rowOff>
    </xdr:from>
    <xdr:to>
      <xdr:col>60</xdr:col>
      <xdr:colOff>162720</xdr:colOff>
      <xdr:row>14</xdr:row>
      <xdr:rowOff>159840</xdr:rowOff>
    </xdr:to>
    <xdr:sp>
      <xdr:nvSpPr>
        <xdr:cNvPr id="13" name="AutoShape 14"/>
        <xdr:cNvSpPr/>
      </xdr:nvSpPr>
      <xdr:spPr>
        <a:xfrm>
          <a:off x="26123760" y="1917000"/>
          <a:ext cx="86760" cy="403920"/>
        </a:xfrm>
        <a:custGeom>
          <a:avLst/>
          <a:gdLst>
            <a:gd name="textAreaLeft" fmla="*/ 55440 w 86760"/>
            <a:gd name="textAreaRight" fmla="*/ 87120 w 8676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16</xdr:row>
      <xdr:rowOff>76320</xdr:rowOff>
    </xdr:from>
    <xdr:to>
      <xdr:col>60</xdr:col>
      <xdr:colOff>162720</xdr:colOff>
      <xdr:row>18</xdr:row>
      <xdr:rowOff>153000</xdr:rowOff>
    </xdr:to>
    <xdr:sp>
      <xdr:nvSpPr>
        <xdr:cNvPr id="14" name="AutoShape 15"/>
        <xdr:cNvSpPr/>
      </xdr:nvSpPr>
      <xdr:spPr>
        <a:xfrm>
          <a:off x="2612376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20</xdr:row>
      <xdr:rowOff>76320</xdr:rowOff>
    </xdr:from>
    <xdr:to>
      <xdr:col>60</xdr:col>
      <xdr:colOff>162720</xdr:colOff>
      <xdr:row>22</xdr:row>
      <xdr:rowOff>153000</xdr:rowOff>
    </xdr:to>
    <xdr:sp>
      <xdr:nvSpPr>
        <xdr:cNvPr id="15" name="AutoShape 16"/>
        <xdr:cNvSpPr/>
      </xdr:nvSpPr>
      <xdr:spPr>
        <a:xfrm>
          <a:off x="2612376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24</xdr:row>
      <xdr:rowOff>76320</xdr:rowOff>
    </xdr:from>
    <xdr:to>
      <xdr:col>60</xdr:col>
      <xdr:colOff>162720</xdr:colOff>
      <xdr:row>26</xdr:row>
      <xdr:rowOff>153000</xdr:rowOff>
    </xdr:to>
    <xdr:sp>
      <xdr:nvSpPr>
        <xdr:cNvPr id="16" name="AutoShape 17"/>
        <xdr:cNvSpPr/>
      </xdr:nvSpPr>
      <xdr:spPr>
        <a:xfrm>
          <a:off x="2612376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28</xdr:row>
      <xdr:rowOff>76320</xdr:rowOff>
    </xdr:from>
    <xdr:to>
      <xdr:col>60</xdr:col>
      <xdr:colOff>162720</xdr:colOff>
      <xdr:row>30</xdr:row>
      <xdr:rowOff>153360</xdr:rowOff>
    </xdr:to>
    <xdr:sp>
      <xdr:nvSpPr>
        <xdr:cNvPr id="17" name="AutoShape 18"/>
        <xdr:cNvSpPr/>
      </xdr:nvSpPr>
      <xdr:spPr>
        <a:xfrm>
          <a:off x="2612376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32</xdr:row>
      <xdr:rowOff>76320</xdr:rowOff>
    </xdr:from>
    <xdr:to>
      <xdr:col>60</xdr:col>
      <xdr:colOff>162720</xdr:colOff>
      <xdr:row>34</xdr:row>
      <xdr:rowOff>153360</xdr:rowOff>
    </xdr:to>
    <xdr:sp>
      <xdr:nvSpPr>
        <xdr:cNvPr id="18" name="AutoShape 19"/>
        <xdr:cNvSpPr/>
      </xdr:nvSpPr>
      <xdr:spPr>
        <a:xfrm>
          <a:off x="2612376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</xdr:row>
      <xdr:rowOff>9360</xdr:rowOff>
    </xdr:from>
    <xdr:to>
      <xdr:col>86</xdr:col>
      <xdr:colOff>0</xdr:colOff>
      <xdr:row>11</xdr:row>
      <xdr:rowOff>9720</xdr:rowOff>
    </xdr:to>
    <xdr:sp>
      <xdr:nvSpPr>
        <xdr:cNvPr id="19" name="Line 29"/>
        <xdr:cNvSpPr/>
      </xdr:nvSpPr>
      <xdr:spPr>
        <a:xfrm>
          <a:off x="37279440" y="531360"/>
          <a:ext cx="0" cy="126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</xdr:row>
      <xdr:rowOff>0</xdr:rowOff>
    </xdr:from>
    <xdr:to>
      <xdr:col>86</xdr:col>
      <xdr:colOff>0</xdr:colOff>
      <xdr:row>10</xdr:row>
      <xdr:rowOff>140760</xdr:rowOff>
    </xdr:to>
    <xdr:sp>
      <xdr:nvSpPr>
        <xdr:cNvPr id="20" name="Line 30"/>
        <xdr:cNvSpPr/>
      </xdr:nvSpPr>
      <xdr:spPr>
        <a:xfrm>
          <a:off x="37279440" y="522000"/>
          <a:ext cx="0" cy="12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</xdr:row>
      <xdr:rowOff>37800</xdr:rowOff>
    </xdr:from>
    <xdr:to>
      <xdr:col>86</xdr:col>
      <xdr:colOff>0</xdr:colOff>
      <xdr:row>10</xdr:row>
      <xdr:rowOff>140760</xdr:rowOff>
    </xdr:to>
    <xdr:sp>
      <xdr:nvSpPr>
        <xdr:cNvPr id="21" name="Line 31"/>
        <xdr:cNvSpPr/>
      </xdr:nvSpPr>
      <xdr:spPr>
        <a:xfrm>
          <a:off x="37279440" y="559800"/>
          <a:ext cx="0" cy="12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75960</xdr:rowOff>
    </xdr:from>
    <xdr:to>
      <xdr:col>1</xdr:col>
      <xdr:colOff>162720</xdr:colOff>
      <xdr:row>38</xdr:row>
      <xdr:rowOff>153000</xdr:rowOff>
    </xdr:to>
    <xdr:sp>
      <xdr:nvSpPr>
        <xdr:cNvPr id="22" name="AutoShape 32"/>
        <xdr:cNvSpPr/>
      </xdr:nvSpPr>
      <xdr:spPr>
        <a:xfrm>
          <a:off x="108684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75960</xdr:rowOff>
    </xdr:from>
    <xdr:to>
      <xdr:col>32</xdr:col>
      <xdr:colOff>162720</xdr:colOff>
      <xdr:row>38</xdr:row>
      <xdr:rowOff>153000</xdr:rowOff>
    </xdr:to>
    <xdr:sp>
      <xdr:nvSpPr>
        <xdr:cNvPr id="23" name="AutoShape 33"/>
        <xdr:cNvSpPr/>
      </xdr:nvSpPr>
      <xdr:spPr>
        <a:xfrm>
          <a:off x="1340208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36</xdr:row>
      <xdr:rowOff>75960</xdr:rowOff>
    </xdr:from>
    <xdr:to>
      <xdr:col>60</xdr:col>
      <xdr:colOff>162720</xdr:colOff>
      <xdr:row>38</xdr:row>
      <xdr:rowOff>153000</xdr:rowOff>
    </xdr:to>
    <xdr:sp>
      <xdr:nvSpPr>
        <xdr:cNvPr id="24" name="AutoShape 34"/>
        <xdr:cNvSpPr/>
      </xdr:nvSpPr>
      <xdr:spPr>
        <a:xfrm>
          <a:off x="2612376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76320</xdr:rowOff>
    </xdr:from>
    <xdr:to>
      <xdr:col>1</xdr:col>
      <xdr:colOff>162720</xdr:colOff>
      <xdr:row>42</xdr:row>
      <xdr:rowOff>153000</xdr:rowOff>
    </xdr:to>
    <xdr:sp>
      <xdr:nvSpPr>
        <xdr:cNvPr id="25" name="AutoShape 35"/>
        <xdr:cNvSpPr/>
      </xdr:nvSpPr>
      <xdr:spPr>
        <a:xfrm>
          <a:off x="108684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0</xdr:row>
      <xdr:rowOff>76320</xdr:rowOff>
    </xdr:from>
    <xdr:to>
      <xdr:col>32</xdr:col>
      <xdr:colOff>162720</xdr:colOff>
      <xdr:row>42</xdr:row>
      <xdr:rowOff>153000</xdr:rowOff>
    </xdr:to>
    <xdr:sp>
      <xdr:nvSpPr>
        <xdr:cNvPr id="26" name="AutoShape 36"/>
        <xdr:cNvSpPr/>
      </xdr:nvSpPr>
      <xdr:spPr>
        <a:xfrm>
          <a:off x="1340208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40</xdr:row>
      <xdr:rowOff>76320</xdr:rowOff>
    </xdr:from>
    <xdr:to>
      <xdr:col>60</xdr:col>
      <xdr:colOff>162720</xdr:colOff>
      <xdr:row>42</xdr:row>
      <xdr:rowOff>153000</xdr:rowOff>
    </xdr:to>
    <xdr:sp>
      <xdr:nvSpPr>
        <xdr:cNvPr id="27" name="AutoShape 37"/>
        <xdr:cNvSpPr/>
      </xdr:nvSpPr>
      <xdr:spPr>
        <a:xfrm>
          <a:off x="2612376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8</xdr:row>
      <xdr:rowOff>105120</xdr:rowOff>
    </xdr:from>
    <xdr:to>
      <xdr:col>32</xdr:col>
      <xdr:colOff>162720</xdr:colOff>
      <xdr:row>50</xdr:row>
      <xdr:rowOff>160200</xdr:rowOff>
    </xdr:to>
    <xdr:sp>
      <xdr:nvSpPr>
        <xdr:cNvPr id="28" name="AutoShape 38"/>
        <xdr:cNvSpPr/>
      </xdr:nvSpPr>
      <xdr:spPr>
        <a:xfrm>
          <a:off x="13402080" y="695232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48</xdr:row>
      <xdr:rowOff>105120</xdr:rowOff>
    </xdr:from>
    <xdr:to>
      <xdr:col>60</xdr:col>
      <xdr:colOff>162720</xdr:colOff>
      <xdr:row>50</xdr:row>
      <xdr:rowOff>160200</xdr:rowOff>
    </xdr:to>
    <xdr:sp>
      <xdr:nvSpPr>
        <xdr:cNvPr id="29" name="AutoShape 39"/>
        <xdr:cNvSpPr/>
      </xdr:nvSpPr>
      <xdr:spPr>
        <a:xfrm>
          <a:off x="26123760" y="695232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4</xdr:row>
      <xdr:rowOff>76320</xdr:rowOff>
    </xdr:from>
    <xdr:to>
      <xdr:col>1</xdr:col>
      <xdr:colOff>162720</xdr:colOff>
      <xdr:row>46</xdr:row>
      <xdr:rowOff>153000</xdr:rowOff>
    </xdr:to>
    <xdr:sp>
      <xdr:nvSpPr>
        <xdr:cNvPr id="30" name="AutoShape 40"/>
        <xdr:cNvSpPr/>
      </xdr:nvSpPr>
      <xdr:spPr>
        <a:xfrm>
          <a:off x="1086840" y="63673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4</xdr:row>
      <xdr:rowOff>105120</xdr:rowOff>
    </xdr:from>
    <xdr:to>
      <xdr:col>32</xdr:col>
      <xdr:colOff>162720</xdr:colOff>
      <xdr:row>46</xdr:row>
      <xdr:rowOff>159840</xdr:rowOff>
    </xdr:to>
    <xdr:sp>
      <xdr:nvSpPr>
        <xdr:cNvPr id="31" name="AutoShape 41"/>
        <xdr:cNvSpPr/>
      </xdr:nvSpPr>
      <xdr:spPr>
        <a:xfrm>
          <a:off x="13402080" y="6396120"/>
          <a:ext cx="86760" cy="374760"/>
        </a:xfrm>
        <a:custGeom>
          <a:avLst/>
          <a:gdLst>
            <a:gd name="textAreaLeft" fmla="*/ 55440 w 86760"/>
            <a:gd name="textAreaRight" fmla="*/ 87120 w 86760"/>
            <a:gd name="textAreaTop" fmla="*/ 9720 h 374760"/>
            <a:gd name="textAreaBottom" fmla="*/ 365040 h 37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5960</xdr:colOff>
      <xdr:row>44</xdr:row>
      <xdr:rowOff>105120</xdr:rowOff>
    </xdr:from>
    <xdr:to>
      <xdr:col>60</xdr:col>
      <xdr:colOff>162720</xdr:colOff>
      <xdr:row>46</xdr:row>
      <xdr:rowOff>159840</xdr:rowOff>
    </xdr:to>
    <xdr:sp>
      <xdr:nvSpPr>
        <xdr:cNvPr id="32" name="AutoShape 42"/>
        <xdr:cNvSpPr/>
      </xdr:nvSpPr>
      <xdr:spPr>
        <a:xfrm>
          <a:off x="26123760" y="6396120"/>
          <a:ext cx="86760" cy="374760"/>
        </a:xfrm>
        <a:custGeom>
          <a:avLst/>
          <a:gdLst>
            <a:gd name="textAreaLeft" fmla="*/ 55440 w 86760"/>
            <a:gd name="textAreaRight" fmla="*/ 87120 w 86760"/>
            <a:gd name="textAreaTop" fmla="*/ 9720 h 374760"/>
            <a:gd name="textAreaBottom" fmla="*/ 365040 h 37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3080</xdr:colOff>
      <xdr:row>14</xdr:row>
      <xdr:rowOff>160200</xdr:rowOff>
    </xdr:to>
    <xdr:sp>
      <xdr:nvSpPr>
        <xdr:cNvPr id="33" name="AutoShape 1"/>
        <xdr:cNvSpPr/>
      </xdr:nvSpPr>
      <xdr:spPr>
        <a:xfrm>
          <a:off x="999720" y="2017800"/>
          <a:ext cx="87120" cy="432720"/>
        </a:xfrm>
        <a:custGeom>
          <a:avLst/>
          <a:gdLst>
            <a:gd name="textAreaLeft" fmla="*/ 55800 w 87120"/>
            <a:gd name="textAreaRight" fmla="*/ 87480 w 87120"/>
            <a:gd name="textAreaTop" fmla="*/ 11160 h 432720"/>
            <a:gd name="textAreaBottom" fmla="*/ 421560 h 43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90800</xdr:rowOff>
    </xdr:from>
    <xdr:to>
      <xdr:col>1</xdr:col>
      <xdr:colOff>130320</xdr:colOff>
      <xdr:row>17</xdr:row>
      <xdr:rowOff>159840</xdr:rowOff>
    </xdr:to>
    <xdr:sp>
      <xdr:nvSpPr>
        <xdr:cNvPr id="34" name="AutoShape 2"/>
        <xdr:cNvSpPr/>
      </xdr:nvSpPr>
      <xdr:spPr>
        <a:xfrm>
          <a:off x="999720" y="2641320"/>
          <a:ext cx="54360" cy="405360"/>
        </a:xfrm>
        <a:custGeom>
          <a:avLst/>
          <a:gdLst>
            <a:gd name="textAreaLeft" fmla="*/ 34920 w 54360"/>
            <a:gd name="textAreaRight" fmla="*/ 54720 w 54360"/>
            <a:gd name="textAreaTop" fmla="*/ 10440 h 405360"/>
            <a:gd name="textAreaBottom" fmla="*/ 39492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91160</xdr:rowOff>
    </xdr:from>
    <xdr:to>
      <xdr:col>1</xdr:col>
      <xdr:colOff>163080</xdr:colOff>
      <xdr:row>20</xdr:row>
      <xdr:rowOff>159840</xdr:rowOff>
    </xdr:to>
    <xdr:sp>
      <xdr:nvSpPr>
        <xdr:cNvPr id="35" name="AutoShape 3"/>
        <xdr:cNvSpPr/>
      </xdr:nvSpPr>
      <xdr:spPr>
        <a:xfrm>
          <a:off x="999720" y="3237840"/>
          <a:ext cx="87120" cy="405000"/>
        </a:xfrm>
        <a:custGeom>
          <a:avLst/>
          <a:gdLst>
            <a:gd name="textAreaLeft" fmla="*/ 55800 w 87120"/>
            <a:gd name="textAreaRight" fmla="*/ 87480 w 87120"/>
            <a:gd name="textAreaTop" fmla="*/ 10440 h 405000"/>
            <a:gd name="textAreaBottom" fmla="*/ 394560 h 40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91160</xdr:rowOff>
    </xdr:from>
    <xdr:to>
      <xdr:col>1</xdr:col>
      <xdr:colOff>141120</xdr:colOff>
      <xdr:row>23</xdr:row>
      <xdr:rowOff>160200</xdr:rowOff>
    </xdr:to>
    <xdr:sp>
      <xdr:nvSpPr>
        <xdr:cNvPr id="36" name="AutoShape 4"/>
        <xdr:cNvSpPr/>
      </xdr:nvSpPr>
      <xdr:spPr>
        <a:xfrm>
          <a:off x="999720" y="3834000"/>
          <a:ext cx="65160" cy="405360"/>
        </a:xfrm>
        <a:custGeom>
          <a:avLst/>
          <a:gdLst>
            <a:gd name="textAreaLeft" fmla="*/ 41760 w 65160"/>
            <a:gd name="textAreaRight" fmla="*/ 65160 w 65160"/>
            <a:gd name="textAreaTop" fmla="*/ 10440 h 405360"/>
            <a:gd name="textAreaBottom" fmla="*/ 39492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080</xdr:rowOff>
    </xdr:from>
    <xdr:to>
      <xdr:col>1</xdr:col>
      <xdr:colOff>163080</xdr:colOff>
      <xdr:row>26</xdr:row>
      <xdr:rowOff>152280</xdr:rowOff>
    </xdr:to>
    <xdr:sp>
      <xdr:nvSpPr>
        <xdr:cNvPr id="37" name="AutoShape 5"/>
        <xdr:cNvSpPr/>
      </xdr:nvSpPr>
      <xdr:spPr>
        <a:xfrm>
          <a:off x="999720" y="4420440"/>
          <a:ext cx="87120" cy="407520"/>
        </a:xfrm>
        <a:custGeom>
          <a:avLst/>
          <a:gdLst>
            <a:gd name="textAreaLeft" fmla="*/ 55800 w 87120"/>
            <a:gd name="textAreaRight" fmla="*/ 87480 w 8712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1080</xdr:rowOff>
    </xdr:from>
    <xdr:to>
      <xdr:col>1</xdr:col>
      <xdr:colOff>163080</xdr:colOff>
      <xdr:row>29</xdr:row>
      <xdr:rowOff>159840</xdr:rowOff>
    </xdr:to>
    <xdr:sp>
      <xdr:nvSpPr>
        <xdr:cNvPr id="38" name="AutoShape 6"/>
        <xdr:cNvSpPr/>
      </xdr:nvSpPr>
      <xdr:spPr>
        <a:xfrm>
          <a:off x="999720" y="5009040"/>
          <a:ext cx="87120" cy="415080"/>
        </a:xfrm>
        <a:custGeom>
          <a:avLst/>
          <a:gdLst>
            <a:gd name="textAreaLeft" fmla="*/ 55800 w 87120"/>
            <a:gd name="textAreaRight" fmla="*/ 87480 w 8712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1440</xdr:rowOff>
    </xdr:from>
    <xdr:to>
      <xdr:col>1</xdr:col>
      <xdr:colOff>163080</xdr:colOff>
      <xdr:row>32</xdr:row>
      <xdr:rowOff>159840</xdr:rowOff>
    </xdr:to>
    <xdr:sp>
      <xdr:nvSpPr>
        <xdr:cNvPr id="39" name="AutoShape 7"/>
        <xdr:cNvSpPr/>
      </xdr:nvSpPr>
      <xdr:spPr>
        <a:xfrm>
          <a:off x="999720" y="5605560"/>
          <a:ext cx="87120" cy="414720"/>
        </a:xfrm>
        <a:custGeom>
          <a:avLst/>
          <a:gdLst>
            <a:gd name="textAreaLeft" fmla="*/ 55800 w 87120"/>
            <a:gd name="textAreaRight" fmla="*/ 87480 w 8712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440</xdr:rowOff>
    </xdr:from>
    <xdr:to>
      <xdr:col>1</xdr:col>
      <xdr:colOff>163080</xdr:colOff>
      <xdr:row>35</xdr:row>
      <xdr:rowOff>160200</xdr:rowOff>
    </xdr:to>
    <xdr:sp>
      <xdr:nvSpPr>
        <xdr:cNvPr id="40" name="AutoShape 8"/>
        <xdr:cNvSpPr/>
      </xdr:nvSpPr>
      <xdr:spPr>
        <a:xfrm>
          <a:off x="999720" y="6201720"/>
          <a:ext cx="87120" cy="415080"/>
        </a:xfrm>
        <a:custGeom>
          <a:avLst/>
          <a:gdLst>
            <a:gd name="textAreaLeft" fmla="*/ 55800 w 87120"/>
            <a:gd name="textAreaRight" fmla="*/ 87480 w 8712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200</xdr:rowOff>
    </xdr:from>
    <xdr:to>
      <xdr:col>1</xdr:col>
      <xdr:colOff>163080</xdr:colOff>
      <xdr:row>38</xdr:row>
      <xdr:rowOff>159840</xdr:rowOff>
    </xdr:to>
    <xdr:sp>
      <xdr:nvSpPr>
        <xdr:cNvPr id="41" name="AutoShape 9"/>
        <xdr:cNvSpPr/>
      </xdr:nvSpPr>
      <xdr:spPr>
        <a:xfrm>
          <a:off x="999720" y="6759000"/>
          <a:ext cx="87120" cy="453960"/>
        </a:xfrm>
        <a:custGeom>
          <a:avLst/>
          <a:gdLst>
            <a:gd name="textAreaLeft" fmla="*/ 55800 w 87120"/>
            <a:gd name="textAreaRight" fmla="*/ 87480 w 8712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2000</xdr:rowOff>
    </xdr:from>
    <xdr:to>
      <xdr:col>1</xdr:col>
      <xdr:colOff>163080</xdr:colOff>
      <xdr:row>41</xdr:row>
      <xdr:rowOff>159840</xdr:rowOff>
    </xdr:to>
    <xdr:sp>
      <xdr:nvSpPr>
        <xdr:cNvPr id="42" name="AutoShape 10"/>
        <xdr:cNvSpPr/>
      </xdr:nvSpPr>
      <xdr:spPr>
        <a:xfrm>
          <a:off x="999720" y="73749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2</xdr:row>
      <xdr:rowOff>66960</xdr:rowOff>
    </xdr:from>
    <xdr:to>
      <xdr:col>30</xdr:col>
      <xdr:colOff>162720</xdr:colOff>
      <xdr:row>14</xdr:row>
      <xdr:rowOff>114480</xdr:rowOff>
    </xdr:to>
    <xdr:sp>
      <xdr:nvSpPr>
        <xdr:cNvPr id="43" name="AutoShape 11"/>
        <xdr:cNvSpPr/>
      </xdr:nvSpPr>
      <xdr:spPr>
        <a:xfrm>
          <a:off x="1358748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5</xdr:row>
      <xdr:rowOff>161640</xdr:rowOff>
    </xdr:from>
    <xdr:to>
      <xdr:col>30</xdr:col>
      <xdr:colOff>162720</xdr:colOff>
      <xdr:row>17</xdr:row>
      <xdr:rowOff>159840</xdr:rowOff>
    </xdr:to>
    <xdr:sp>
      <xdr:nvSpPr>
        <xdr:cNvPr id="44" name="AutoShape 12"/>
        <xdr:cNvSpPr/>
      </xdr:nvSpPr>
      <xdr:spPr>
        <a:xfrm>
          <a:off x="13587480" y="261216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8</xdr:row>
      <xdr:rowOff>181440</xdr:rowOff>
    </xdr:from>
    <xdr:to>
      <xdr:col>30</xdr:col>
      <xdr:colOff>162720</xdr:colOff>
      <xdr:row>20</xdr:row>
      <xdr:rowOff>159840</xdr:rowOff>
    </xdr:to>
    <xdr:sp>
      <xdr:nvSpPr>
        <xdr:cNvPr id="45" name="AutoShape 13"/>
        <xdr:cNvSpPr/>
      </xdr:nvSpPr>
      <xdr:spPr>
        <a:xfrm>
          <a:off x="13587480" y="322812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1</xdr:row>
      <xdr:rowOff>162000</xdr:rowOff>
    </xdr:from>
    <xdr:to>
      <xdr:col>31</xdr:col>
      <xdr:colOff>11160</xdr:colOff>
      <xdr:row>23</xdr:row>
      <xdr:rowOff>160200</xdr:rowOff>
    </xdr:to>
    <xdr:sp>
      <xdr:nvSpPr>
        <xdr:cNvPr id="46" name="AutoShape 14"/>
        <xdr:cNvSpPr/>
      </xdr:nvSpPr>
      <xdr:spPr>
        <a:xfrm>
          <a:off x="13587480" y="3804840"/>
          <a:ext cx="119520" cy="434520"/>
        </a:xfrm>
        <a:custGeom>
          <a:avLst/>
          <a:gdLst>
            <a:gd name="textAreaLeft" fmla="*/ 76320 w 119520"/>
            <a:gd name="textAreaRight" fmla="*/ 119880 w 1195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4</xdr:row>
      <xdr:rowOff>181080</xdr:rowOff>
    </xdr:from>
    <xdr:to>
      <xdr:col>30</xdr:col>
      <xdr:colOff>162720</xdr:colOff>
      <xdr:row>26</xdr:row>
      <xdr:rowOff>152280</xdr:rowOff>
    </xdr:to>
    <xdr:sp>
      <xdr:nvSpPr>
        <xdr:cNvPr id="47" name="AutoShape 15"/>
        <xdr:cNvSpPr/>
      </xdr:nvSpPr>
      <xdr:spPr>
        <a:xfrm>
          <a:off x="13587480" y="4420440"/>
          <a:ext cx="86760" cy="407520"/>
        </a:xfrm>
        <a:custGeom>
          <a:avLst/>
          <a:gdLst>
            <a:gd name="textAreaLeft" fmla="*/ 55440 w 86760"/>
            <a:gd name="textAreaRight" fmla="*/ 87120 w 8676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7</xdr:row>
      <xdr:rowOff>161640</xdr:rowOff>
    </xdr:from>
    <xdr:to>
      <xdr:col>31</xdr:col>
      <xdr:colOff>360</xdr:colOff>
      <xdr:row>29</xdr:row>
      <xdr:rowOff>159840</xdr:rowOff>
    </xdr:to>
    <xdr:sp>
      <xdr:nvSpPr>
        <xdr:cNvPr id="48" name="AutoShape 16"/>
        <xdr:cNvSpPr/>
      </xdr:nvSpPr>
      <xdr:spPr>
        <a:xfrm>
          <a:off x="13587480" y="4989600"/>
          <a:ext cx="108720" cy="434520"/>
        </a:xfrm>
        <a:custGeom>
          <a:avLst/>
          <a:gdLst>
            <a:gd name="textAreaLeft" fmla="*/ 69480 w 108720"/>
            <a:gd name="textAreaRight" fmla="*/ 109080 w 1087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0</xdr:row>
      <xdr:rowOff>181440</xdr:rowOff>
    </xdr:from>
    <xdr:to>
      <xdr:col>30</xdr:col>
      <xdr:colOff>162720</xdr:colOff>
      <xdr:row>32</xdr:row>
      <xdr:rowOff>159840</xdr:rowOff>
    </xdr:to>
    <xdr:sp>
      <xdr:nvSpPr>
        <xdr:cNvPr id="49" name="AutoShape 17"/>
        <xdr:cNvSpPr/>
      </xdr:nvSpPr>
      <xdr:spPr>
        <a:xfrm>
          <a:off x="13587480" y="560556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3</xdr:row>
      <xdr:rowOff>162000</xdr:rowOff>
    </xdr:from>
    <xdr:to>
      <xdr:col>30</xdr:col>
      <xdr:colOff>141120</xdr:colOff>
      <xdr:row>35</xdr:row>
      <xdr:rowOff>160200</xdr:rowOff>
    </xdr:to>
    <xdr:sp>
      <xdr:nvSpPr>
        <xdr:cNvPr id="50" name="AutoShape 18"/>
        <xdr:cNvSpPr/>
      </xdr:nvSpPr>
      <xdr:spPr>
        <a:xfrm>
          <a:off x="13587480" y="6182280"/>
          <a:ext cx="65160" cy="434520"/>
        </a:xfrm>
        <a:custGeom>
          <a:avLst/>
          <a:gdLst>
            <a:gd name="textAreaLeft" fmla="*/ 41760 w 65160"/>
            <a:gd name="textAreaRight" fmla="*/ 65160 w 651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6</xdr:row>
      <xdr:rowOff>161640</xdr:rowOff>
    </xdr:from>
    <xdr:to>
      <xdr:col>30</xdr:col>
      <xdr:colOff>162720</xdr:colOff>
      <xdr:row>38</xdr:row>
      <xdr:rowOff>159840</xdr:rowOff>
    </xdr:to>
    <xdr:sp>
      <xdr:nvSpPr>
        <xdr:cNvPr id="51" name="AutoShape 19"/>
        <xdr:cNvSpPr/>
      </xdr:nvSpPr>
      <xdr:spPr>
        <a:xfrm>
          <a:off x="13587480" y="677844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9</xdr:row>
      <xdr:rowOff>152280</xdr:rowOff>
    </xdr:from>
    <xdr:to>
      <xdr:col>30</xdr:col>
      <xdr:colOff>162720</xdr:colOff>
      <xdr:row>41</xdr:row>
      <xdr:rowOff>159840</xdr:rowOff>
    </xdr:to>
    <xdr:sp>
      <xdr:nvSpPr>
        <xdr:cNvPr id="52" name="AutoShape 20"/>
        <xdr:cNvSpPr/>
      </xdr:nvSpPr>
      <xdr:spPr>
        <a:xfrm>
          <a:off x="13587480" y="7365240"/>
          <a:ext cx="86760" cy="443880"/>
        </a:xfrm>
        <a:custGeom>
          <a:avLst/>
          <a:gdLst>
            <a:gd name="textAreaLeft" fmla="*/ 55440 w 86760"/>
            <a:gd name="textAreaRight" fmla="*/ 87120 w 86760"/>
            <a:gd name="textAreaTop" fmla="*/ 11520 h 443880"/>
            <a:gd name="textAreaBottom" fmla="*/ 432360 h 44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12</xdr:row>
      <xdr:rowOff>66960</xdr:rowOff>
    </xdr:from>
    <xdr:to>
      <xdr:col>56</xdr:col>
      <xdr:colOff>162720</xdr:colOff>
      <xdr:row>14</xdr:row>
      <xdr:rowOff>114480</xdr:rowOff>
    </xdr:to>
    <xdr:sp>
      <xdr:nvSpPr>
        <xdr:cNvPr id="53" name="AutoShape 21"/>
        <xdr:cNvSpPr/>
      </xdr:nvSpPr>
      <xdr:spPr>
        <a:xfrm>
          <a:off x="2619792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15</xdr:row>
      <xdr:rowOff>181080</xdr:rowOff>
    </xdr:from>
    <xdr:to>
      <xdr:col>56</xdr:col>
      <xdr:colOff>162720</xdr:colOff>
      <xdr:row>17</xdr:row>
      <xdr:rowOff>159840</xdr:rowOff>
    </xdr:to>
    <xdr:sp>
      <xdr:nvSpPr>
        <xdr:cNvPr id="54" name="AutoShape 22"/>
        <xdr:cNvSpPr/>
      </xdr:nvSpPr>
      <xdr:spPr>
        <a:xfrm>
          <a:off x="26197920" y="2631600"/>
          <a:ext cx="86760" cy="415080"/>
        </a:xfrm>
        <a:custGeom>
          <a:avLst/>
          <a:gdLst>
            <a:gd name="textAreaLeft" fmla="*/ 55440 w 86760"/>
            <a:gd name="textAreaRight" fmla="*/ 87120 w 8676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18</xdr:row>
      <xdr:rowOff>181440</xdr:rowOff>
    </xdr:from>
    <xdr:to>
      <xdr:col>56</xdr:col>
      <xdr:colOff>162720</xdr:colOff>
      <xdr:row>20</xdr:row>
      <xdr:rowOff>159840</xdr:rowOff>
    </xdr:to>
    <xdr:sp>
      <xdr:nvSpPr>
        <xdr:cNvPr id="55" name="AutoShape 23"/>
        <xdr:cNvSpPr/>
      </xdr:nvSpPr>
      <xdr:spPr>
        <a:xfrm>
          <a:off x="26197920" y="322812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1</xdr:row>
      <xdr:rowOff>162000</xdr:rowOff>
    </xdr:from>
    <xdr:to>
      <xdr:col>56</xdr:col>
      <xdr:colOff>162720</xdr:colOff>
      <xdr:row>23</xdr:row>
      <xdr:rowOff>160200</xdr:rowOff>
    </xdr:to>
    <xdr:sp>
      <xdr:nvSpPr>
        <xdr:cNvPr id="56" name="AutoShape 24"/>
        <xdr:cNvSpPr/>
      </xdr:nvSpPr>
      <xdr:spPr>
        <a:xfrm>
          <a:off x="26197920" y="380484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4</xdr:row>
      <xdr:rowOff>151920</xdr:rowOff>
    </xdr:from>
    <xdr:to>
      <xdr:col>57</xdr:col>
      <xdr:colOff>360</xdr:colOff>
      <xdr:row>26</xdr:row>
      <xdr:rowOff>152280</xdr:rowOff>
    </xdr:to>
    <xdr:sp>
      <xdr:nvSpPr>
        <xdr:cNvPr id="57" name="AutoShape 25"/>
        <xdr:cNvSpPr/>
      </xdr:nvSpPr>
      <xdr:spPr>
        <a:xfrm>
          <a:off x="26197920" y="4391280"/>
          <a:ext cx="108720" cy="436680"/>
        </a:xfrm>
        <a:custGeom>
          <a:avLst/>
          <a:gdLst>
            <a:gd name="textAreaLeft" fmla="*/ 69480 w 108720"/>
            <a:gd name="textAreaRight" fmla="*/ 109080 w 10872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7</xdr:row>
      <xdr:rowOff>151920</xdr:rowOff>
    </xdr:from>
    <xdr:to>
      <xdr:col>56</xdr:col>
      <xdr:colOff>162720</xdr:colOff>
      <xdr:row>29</xdr:row>
      <xdr:rowOff>159840</xdr:rowOff>
    </xdr:to>
    <xdr:sp>
      <xdr:nvSpPr>
        <xdr:cNvPr id="58" name="AutoShape 26"/>
        <xdr:cNvSpPr/>
      </xdr:nvSpPr>
      <xdr:spPr>
        <a:xfrm>
          <a:off x="26197920" y="4979880"/>
          <a:ext cx="86760" cy="444240"/>
        </a:xfrm>
        <a:custGeom>
          <a:avLst/>
          <a:gdLst>
            <a:gd name="textAreaLeft" fmla="*/ 55440 w 86760"/>
            <a:gd name="textAreaRight" fmla="*/ 87120 w 86760"/>
            <a:gd name="textAreaTop" fmla="*/ 11520 h 444240"/>
            <a:gd name="textAreaBottom" fmla="*/ 432720 h 44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0</xdr:row>
      <xdr:rowOff>181440</xdr:rowOff>
    </xdr:from>
    <xdr:to>
      <xdr:col>56</xdr:col>
      <xdr:colOff>162720</xdr:colOff>
      <xdr:row>32</xdr:row>
      <xdr:rowOff>159840</xdr:rowOff>
    </xdr:to>
    <xdr:sp>
      <xdr:nvSpPr>
        <xdr:cNvPr id="59" name="AutoShape 27"/>
        <xdr:cNvSpPr/>
      </xdr:nvSpPr>
      <xdr:spPr>
        <a:xfrm>
          <a:off x="26197920" y="560556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3</xdr:row>
      <xdr:rowOff>152280</xdr:rowOff>
    </xdr:from>
    <xdr:to>
      <xdr:col>56</xdr:col>
      <xdr:colOff>162720</xdr:colOff>
      <xdr:row>35</xdr:row>
      <xdr:rowOff>160200</xdr:rowOff>
    </xdr:to>
    <xdr:sp>
      <xdr:nvSpPr>
        <xdr:cNvPr id="60" name="AutoShape 28"/>
        <xdr:cNvSpPr/>
      </xdr:nvSpPr>
      <xdr:spPr>
        <a:xfrm>
          <a:off x="26197920" y="6172560"/>
          <a:ext cx="86760" cy="444240"/>
        </a:xfrm>
        <a:custGeom>
          <a:avLst/>
          <a:gdLst>
            <a:gd name="textAreaLeft" fmla="*/ 55440 w 86760"/>
            <a:gd name="textAreaRight" fmla="*/ 87120 w 86760"/>
            <a:gd name="textAreaTop" fmla="*/ 11520 h 444240"/>
            <a:gd name="textAreaBottom" fmla="*/ 432720 h 44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6</xdr:row>
      <xdr:rowOff>181080</xdr:rowOff>
    </xdr:from>
    <xdr:to>
      <xdr:col>56</xdr:col>
      <xdr:colOff>141120</xdr:colOff>
      <xdr:row>38</xdr:row>
      <xdr:rowOff>159840</xdr:rowOff>
    </xdr:to>
    <xdr:sp>
      <xdr:nvSpPr>
        <xdr:cNvPr id="61" name="AutoShape 29"/>
        <xdr:cNvSpPr/>
      </xdr:nvSpPr>
      <xdr:spPr>
        <a:xfrm>
          <a:off x="26197920" y="6797880"/>
          <a:ext cx="65160" cy="415080"/>
        </a:xfrm>
        <a:custGeom>
          <a:avLst/>
          <a:gdLst>
            <a:gd name="textAreaLeft" fmla="*/ 41760 w 65160"/>
            <a:gd name="textAreaRight" fmla="*/ 65160 w 6516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9</xdr:row>
      <xdr:rowOff>181440</xdr:rowOff>
    </xdr:from>
    <xdr:to>
      <xdr:col>56</xdr:col>
      <xdr:colOff>162720</xdr:colOff>
      <xdr:row>41</xdr:row>
      <xdr:rowOff>159840</xdr:rowOff>
    </xdr:to>
    <xdr:sp>
      <xdr:nvSpPr>
        <xdr:cNvPr id="62" name="AutoShape 30"/>
        <xdr:cNvSpPr/>
      </xdr:nvSpPr>
      <xdr:spPr>
        <a:xfrm>
          <a:off x="26197920" y="739440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200160</xdr:rowOff>
    </xdr:from>
    <xdr:to>
      <xdr:col>31</xdr:col>
      <xdr:colOff>532080</xdr:colOff>
      <xdr:row>10</xdr:row>
      <xdr:rowOff>152280</xdr:rowOff>
    </xdr:to>
    <xdr:sp>
      <xdr:nvSpPr>
        <xdr:cNvPr id="63" name="Line 31"/>
        <xdr:cNvSpPr/>
      </xdr:nvSpPr>
      <xdr:spPr>
        <a:xfrm>
          <a:off x="12587760" y="531720"/>
          <a:ext cx="1640160" cy="13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3200</xdr:colOff>
      <xdr:row>2</xdr:row>
      <xdr:rowOff>38160</xdr:rowOff>
    </xdr:from>
    <xdr:to>
      <xdr:col>57</xdr:col>
      <xdr:colOff>575640</xdr:colOff>
      <xdr:row>10</xdr:row>
      <xdr:rowOff>152280</xdr:rowOff>
    </xdr:to>
    <xdr:sp>
      <xdr:nvSpPr>
        <xdr:cNvPr id="64" name="Line 32"/>
        <xdr:cNvSpPr/>
      </xdr:nvSpPr>
      <xdr:spPr>
        <a:xfrm>
          <a:off x="25241400" y="572040"/>
          <a:ext cx="16405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7"/>
  <sheetViews>
    <sheetView showFormulas="false" showGridLines="false" showRowColHeaders="true" showZeros="true" rightToLeft="false" tabSelected="true" showOutlineSymbols="true" defaultGridColor="true" view="pageBreakPreview" topLeftCell="J1" colorId="64" zoomScale="40" zoomScaleNormal="100" zoomScalePageLayoutView="40" workbookViewId="0">
      <selection pane="topLeft" activeCell="U40" activeCellId="0" sqref="U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5" min="4" style="2" width="6.12"/>
    <col collapsed="false" customWidth="true" hidden="false" outlineLevel="0" max="6" min="6" style="2" width="3.62"/>
    <col collapsed="false" customWidth="true" hidden="false" outlineLevel="0" max="7" min="7" style="2" width="4.6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4.12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4" min="13" style="2" width="3.62"/>
    <col collapsed="false" customWidth="true" hidden="false" outlineLevel="0" max="15" min="15" style="2" width="4.99"/>
    <col collapsed="false" customWidth="true" hidden="false" outlineLevel="0" max="23" min="16" style="2" width="4.62"/>
    <col collapsed="false" customWidth="true" hidden="false" outlineLevel="0" max="27" min="24" style="2" width="2.74"/>
    <col collapsed="false" customWidth="true" hidden="false" outlineLevel="0" max="29" min="28" style="3" width="4.62"/>
    <col collapsed="false" customWidth="true" hidden="false" outlineLevel="0" max="31" min="30" style="3" width="4.12"/>
    <col collapsed="false" customWidth="true" hidden="false" outlineLevel="0" max="32" min="32" style="4" width="10.12"/>
    <col collapsed="false" customWidth="true" hidden="false" outlineLevel="0" max="33" min="33" style="5" width="2.12"/>
    <col collapsed="false" customWidth="true" hidden="false" outlineLevel="0" max="34" min="34" style="6" width="5.62"/>
    <col collapsed="false" customWidth="true" hidden="false" outlineLevel="0" max="35" min="35" style="2" width="3.99"/>
    <col collapsed="false" customWidth="true" hidden="false" outlineLevel="0" max="44" min="36" style="2" width="4.62"/>
    <col collapsed="false" customWidth="true" hidden="false" outlineLevel="0" max="45" min="45" style="2" width="4.12"/>
    <col collapsed="false" customWidth="true" hidden="false" outlineLevel="0" max="59" min="46" style="2" width="5.62"/>
    <col collapsed="false" customWidth="true" hidden="false" outlineLevel="0" max="60" min="60" style="4" width="10.12"/>
    <col collapsed="false" customWidth="true" hidden="false" outlineLevel="0" max="61" min="61" style="1" width="2.12"/>
    <col collapsed="false" customWidth="true" hidden="false" outlineLevel="0" max="62" min="62" style="1" width="5.62"/>
    <col collapsed="false" customWidth="true" hidden="false" outlineLevel="0" max="63" min="63" style="1" width="4.99"/>
    <col collapsed="false" customWidth="true" hidden="false" outlineLevel="0" max="73" min="64" style="2" width="4.99"/>
    <col collapsed="false" customWidth="true" hidden="false" outlineLevel="0" max="81" min="74" style="2" width="5.5"/>
    <col collapsed="false" customWidth="true" hidden="false" outlineLevel="0" max="85" min="82" style="2" width="5.62"/>
    <col collapsed="false" customWidth="true" hidden="true" outlineLevel="0" max="86" min="86" style="2" width="8.9"/>
    <col collapsed="false" customWidth="true" hidden="false" outlineLevel="0" max="87" min="87" style="2" width="5.62"/>
    <col collapsed="false" customWidth="false" hidden="false" outlineLevel="0" max="257" min="88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2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I1" s="10"/>
      <c r="BJ1" s="10"/>
      <c r="BK1" s="10"/>
      <c r="BL1" s="10"/>
      <c r="BM1" s="10"/>
      <c r="BO1" s="10"/>
      <c r="BP1" s="10"/>
      <c r="BQ1" s="10"/>
      <c r="BR1" s="10"/>
      <c r="BS1" s="10"/>
      <c r="BU1" s="7" t="s">
        <v>2</v>
      </c>
      <c r="BV1" s="11" t="s">
        <v>4</v>
      </c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s="12" customFormat="true" ht="15" hidden="false" customHeight="true" outlineLevel="0" collapsed="false">
      <c r="A2" s="4"/>
      <c r="B2" s="4"/>
      <c r="C2" s="4"/>
      <c r="AA2" s="13" t="s">
        <v>5</v>
      </c>
      <c r="AB2" s="13"/>
      <c r="AC2" s="13"/>
      <c r="AD2" s="13"/>
      <c r="AE2" s="13"/>
      <c r="AF2" s="4"/>
      <c r="AG2" s="5"/>
      <c r="AH2" s="6"/>
      <c r="BE2" s="13" t="s">
        <v>5</v>
      </c>
      <c r="BF2" s="13"/>
      <c r="BG2" s="13"/>
      <c r="BH2" s="4"/>
      <c r="BI2" s="4"/>
      <c r="BJ2" s="4"/>
      <c r="BK2" s="4"/>
      <c r="CD2" s="13" t="s">
        <v>5</v>
      </c>
      <c r="CE2" s="13"/>
      <c r="CF2" s="13"/>
      <c r="CG2" s="13"/>
      <c r="CH2" s="13"/>
      <c r="CI2" s="13"/>
    </row>
    <row r="3" s="4" customFormat="true" ht="11.1" hidden="false" customHeight="true" outlineLevel="0" collapsed="false">
      <c r="A3" s="14"/>
      <c r="B3" s="14"/>
      <c r="C3" s="14"/>
      <c r="D3" s="15" t="s">
        <v>6</v>
      </c>
      <c r="E3" s="16" t="s">
        <v>7</v>
      </c>
      <c r="F3" s="17"/>
      <c r="G3" s="17"/>
      <c r="H3" s="17"/>
      <c r="I3" s="18" t="s">
        <v>8</v>
      </c>
      <c r="J3" s="19" t="s">
        <v>9</v>
      </c>
      <c r="K3" s="19" t="s">
        <v>10</v>
      </c>
      <c r="L3" s="16" t="s">
        <v>11</v>
      </c>
      <c r="M3" s="17"/>
      <c r="N3" s="18" t="s">
        <v>12</v>
      </c>
      <c r="O3" s="20" t="s">
        <v>13</v>
      </c>
      <c r="P3" s="19" t="s">
        <v>14</v>
      </c>
      <c r="Q3" s="16" t="s">
        <v>15</v>
      </c>
      <c r="R3" s="17"/>
      <c r="S3" s="18" t="s">
        <v>16</v>
      </c>
      <c r="T3" s="19" t="s">
        <v>17</v>
      </c>
      <c r="U3" s="19" t="s">
        <v>18</v>
      </c>
      <c r="V3" s="19" t="s">
        <v>19</v>
      </c>
      <c r="W3" s="18" t="s">
        <v>20</v>
      </c>
      <c r="X3" s="18"/>
      <c r="Y3" s="18"/>
      <c r="Z3" s="18"/>
      <c r="AA3" s="18"/>
      <c r="AB3" s="18"/>
      <c r="AC3" s="18"/>
      <c r="AD3" s="19" t="s">
        <v>21</v>
      </c>
      <c r="AE3" s="21" t="s">
        <v>22</v>
      </c>
      <c r="AF3" s="22"/>
      <c r="AG3" s="22"/>
      <c r="AH3" s="22"/>
      <c r="AI3" s="23" t="s">
        <v>23</v>
      </c>
      <c r="AJ3" s="23"/>
      <c r="AK3" s="19" t="s">
        <v>24</v>
      </c>
      <c r="AL3" s="19" t="s">
        <v>25</v>
      </c>
      <c r="AM3" s="19" t="s">
        <v>26</v>
      </c>
      <c r="AN3" s="24" t="s">
        <v>27</v>
      </c>
      <c r="AO3" s="24"/>
      <c r="AP3" s="24"/>
      <c r="AQ3" s="24"/>
      <c r="AR3" s="24"/>
      <c r="AS3" s="24"/>
      <c r="AT3" s="19" t="s">
        <v>28</v>
      </c>
      <c r="AU3" s="20" t="s">
        <v>29</v>
      </c>
      <c r="AV3" s="25" t="s">
        <v>30</v>
      </c>
      <c r="AW3" s="25" t="s">
        <v>31</v>
      </c>
      <c r="AX3" s="19" t="s">
        <v>32</v>
      </c>
      <c r="AY3" s="24" t="s">
        <v>33</v>
      </c>
      <c r="AZ3" s="24"/>
      <c r="BA3" s="24"/>
      <c r="BB3" s="19" t="s">
        <v>34</v>
      </c>
      <c r="BC3" s="25" t="s">
        <v>35</v>
      </c>
      <c r="BD3" s="19" t="s">
        <v>36</v>
      </c>
      <c r="BE3" s="26" t="s">
        <v>37</v>
      </c>
      <c r="BF3" s="20" t="s">
        <v>38</v>
      </c>
      <c r="BG3" s="20" t="s">
        <v>39</v>
      </c>
      <c r="BH3" s="14"/>
      <c r="BI3" s="14"/>
      <c r="BJ3" s="14"/>
      <c r="BK3" s="20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  <c r="BV3" s="19" t="s">
        <v>51</v>
      </c>
      <c r="BW3" s="19" t="s">
        <v>52</v>
      </c>
      <c r="BX3" s="20" t="s">
        <v>53</v>
      </c>
      <c r="BY3" s="19" t="s">
        <v>54</v>
      </c>
      <c r="BZ3" s="19" t="s">
        <v>55</v>
      </c>
      <c r="CA3" s="20" t="s">
        <v>56</v>
      </c>
      <c r="CB3" s="19" t="s">
        <v>57</v>
      </c>
      <c r="CC3" s="19" t="s">
        <v>58</v>
      </c>
      <c r="CD3" s="19" t="s">
        <v>59</v>
      </c>
      <c r="CE3" s="19" t="s">
        <v>60</v>
      </c>
      <c r="CF3" s="27" t="s">
        <v>61</v>
      </c>
      <c r="CG3" s="28" t="s">
        <v>62</v>
      </c>
      <c r="CI3" s="29" t="s">
        <v>63</v>
      </c>
    </row>
    <row r="4" s="4" customFormat="true" ht="11.1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8"/>
      <c r="J4" s="19"/>
      <c r="K4" s="19"/>
      <c r="L4" s="16"/>
      <c r="M4" s="16"/>
      <c r="N4" s="18"/>
      <c r="O4" s="20"/>
      <c r="P4" s="19"/>
      <c r="Q4" s="16"/>
      <c r="R4" s="16"/>
      <c r="S4" s="18"/>
      <c r="T4" s="19"/>
      <c r="U4" s="19"/>
      <c r="V4" s="19"/>
      <c r="W4" s="18"/>
      <c r="X4" s="18"/>
      <c r="Y4" s="18"/>
      <c r="Z4" s="18"/>
      <c r="AA4" s="18"/>
      <c r="AB4" s="18"/>
      <c r="AC4" s="18"/>
      <c r="AD4" s="19"/>
      <c r="AE4" s="21"/>
      <c r="AF4" s="22"/>
      <c r="AG4" s="22"/>
      <c r="AH4" s="22"/>
      <c r="AI4" s="23"/>
      <c r="AJ4" s="23"/>
      <c r="AK4" s="19"/>
      <c r="AL4" s="19"/>
      <c r="AM4" s="19"/>
      <c r="AN4" s="24"/>
      <c r="AO4" s="24"/>
      <c r="AP4" s="24"/>
      <c r="AQ4" s="24"/>
      <c r="AR4" s="24"/>
      <c r="AS4" s="24"/>
      <c r="AT4" s="19"/>
      <c r="AU4" s="20"/>
      <c r="AV4" s="25"/>
      <c r="AW4" s="25"/>
      <c r="AX4" s="19"/>
      <c r="AY4" s="24"/>
      <c r="AZ4" s="24"/>
      <c r="BA4" s="24"/>
      <c r="BB4" s="19"/>
      <c r="BC4" s="25"/>
      <c r="BD4" s="19"/>
      <c r="BE4" s="26"/>
      <c r="BF4" s="26"/>
      <c r="BG4" s="26"/>
      <c r="BH4" s="14"/>
      <c r="BI4" s="14"/>
      <c r="BJ4" s="14"/>
      <c r="BK4" s="20"/>
      <c r="BL4" s="19"/>
      <c r="BM4" s="19"/>
      <c r="BN4" s="19"/>
      <c r="BO4" s="19"/>
      <c r="BP4" s="19"/>
      <c r="BQ4" s="19"/>
      <c r="BR4" s="19"/>
      <c r="BS4" s="19"/>
      <c r="BT4" s="19"/>
      <c r="BU4" s="20"/>
      <c r="BV4" s="19"/>
      <c r="BW4" s="19"/>
      <c r="BX4" s="20"/>
      <c r="BY4" s="19"/>
      <c r="BZ4" s="19"/>
      <c r="CA4" s="20"/>
      <c r="CB4" s="19"/>
      <c r="CC4" s="19"/>
      <c r="CD4" s="19"/>
      <c r="CE4" s="19"/>
      <c r="CF4" s="27"/>
      <c r="CG4" s="28"/>
      <c r="CI4" s="29"/>
    </row>
    <row r="5" s="4" customFormat="true" ht="11.1" hidden="false" customHeight="true" outlineLevel="0" collapsed="false">
      <c r="A5" s="14"/>
      <c r="B5" s="14"/>
      <c r="C5" s="14"/>
      <c r="D5" s="15"/>
      <c r="E5" s="30"/>
      <c r="F5" s="31" t="s">
        <v>64</v>
      </c>
      <c r="G5" s="31"/>
      <c r="H5" s="32" t="s">
        <v>65</v>
      </c>
      <c r="I5" s="32" t="s">
        <v>66</v>
      </c>
      <c r="J5" s="19"/>
      <c r="K5" s="19"/>
      <c r="L5" s="33" t="s">
        <v>67</v>
      </c>
      <c r="M5" s="32" t="s">
        <v>68</v>
      </c>
      <c r="N5" s="34" t="s">
        <v>69</v>
      </c>
      <c r="O5" s="20"/>
      <c r="P5" s="19"/>
      <c r="Q5" s="33" t="s">
        <v>67</v>
      </c>
      <c r="R5" s="32" t="s">
        <v>70</v>
      </c>
      <c r="S5" s="34" t="s">
        <v>71</v>
      </c>
      <c r="T5" s="19"/>
      <c r="U5" s="19"/>
      <c r="V5" s="19"/>
      <c r="W5" s="32" t="s">
        <v>67</v>
      </c>
      <c r="X5" s="35" t="s">
        <v>63</v>
      </c>
      <c r="Y5" s="36" t="s">
        <v>72</v>
      </c>
      <c r="Z5" s="37" t="s">
        <v>73</v>
      </c>
      <c r="AA5" s="36" t="s">
        <v>74</v>
      </c>
      <c r="AB5" s="32" t="s">
        <v>75</v>
      </c>
      <c r="AC5" s="34" t="s">
        <v>76</v>
      </c>
      <c r="AD5" s="19"/>
      <c r="AE5" s="32" t="s">
        <v>67</v>
      </c>
      <c r="AF5" s="22"/>
      <c r="AG5" s="22"/>
      <c r="AH5" s="22"/>
      <c r="AI5" s="34" t="s">
        <v>77</v>
      </c>
      <c r="AJ5" s="38" t="s">
        <v>78</v>
      </c>
      <c r="AK5" s="19"/>
      <c r="AL5" s="19"/>
      <c r="AM5" s="19"/>
      <c r="AN5" s="39" t="s">
        <v>67</v>
      </c>
      <c r="AO5" s="40" t="s">
        <v>79</v>
      </c>
      <c r="AP5" s="40" t="s">
        <v>80</v>
      </c>
      <c r="AQ5" s="40" t="s">
        <v>81</v>
      </c>
      <c r="AR5" s="41" t="s">
        <v>82</v>
      </c>
      <c r="AS5" s="42" t="s">
        <v>83</v>
      </c>
      <c r="AT5" s="19"/>
      <c r="AU5" s="20"/>
      <c r="AV5" s="25"/>
      <c r="AW5" s="25"/>
      <c r="AX5" s="19"/>
      <c r="AY5" s="39" t="s">
        <v>67</v>
      </c>
      <c r="AZ5" s="38" t="s">
        <v>84</v>
      </c>
      <c r="BA5" s="38" t="s">
        <v>85</v>
      </c>
      <c r="BB5" s="19"/>
      <c r="BC5" s="25"/>
      <c r="BD5" s="19"/>
      <c r="BE5" s="26"/>
      <c r="BF5" s="26"/>
      <c r="BG5" s="26"/>
      <c r="BH5" s="14"/>
      <c r="BI5" s="14"/>
      <c r="BJ5" s="14"/>
      <c r="BK5" s="20"/>
      <c r="BL5" s="19"/>
      <c r="BM5" s="19"/>
      <c r="BN5" s="19"/>
      <c r="BO5" s="19"/>
      <c r="BP5" s="19"/>
      <c r="BQ5" s="19"/>
      <c r="BR5" s="19"/>
      <c r="BS5" s="19"/>
      <c r="BT5" s="19"/>
      <c r="BU5" s="20"/>
      <c r="BV5" s="19"/>
      <c r="BW5" s="19"/>
      <c r="BX5" s="20"/>
      <c r="BY5" s="19"/>
      <c r="BZ5" s="19"/>
      <c r="CA5" s="20"/>
      <c r="CB5" s="19"/>
      <c r="CC5" s="19"/>
      <c r="CD5" s="19"/>
      <c r="CE5" s="19"/>
      <c r="CF5" s="27"/>
      <c r="CG5" s="28"/>
      <c r="CI5" s="29"/>
    </row>
    <row r="6" s="4" customFormat="true" ht="11.1" hidden="false" customHeight="true" outlineLevel="0" collapsed="false">
      <c r="A6" s="14"/>
      <c r="B6" s="14"/>
      <c r="C6" s="14"/>
      <c r="D6" s="15"/>
      <c r="E6" s="43"/>
      <c r="F6" s="31"/>
      <c r="G6" s="31"/>
      <c r="H6" s="32"/>
      <c r="I6" s="32"/>
      <c r="J6" s="32"/>
      <c r="K6" s="32"/>
      <c r="L6" s="33"/>
      <c r="M6" s="32"/>
      <c r="N6" s="34"/>
      <c r="O6" s="34"/>
      <c r="P6" s="19"/>
      <c r="Q6" s="33"/>
      <c r="R6" s="32"/>
      <c r="S6" s="34"/>
      <c r="T6" s="19"/>
      <c r="U6" s="19"/>
      <c r="V6" s="19"/>
      <c r="W6" s="19"/>
      <c r="X6" s="35"/>
      <c r="Y6" s="36"/>
      <c r="Z6" s="44" t="s">
        <v>86</v>
      </c>
      <c r="AA6" s="36"/>
      <c r="AB6" s="32"/>
      <c r="AC6" s="34"/>
      <c r="AD6" s="19"/>
      <c r="AE6" s="32"/>
      <c r="AF6" s="22"/>
      <c r="AG6" s="22"/>
      <c r="AH6" s="22"/>
      <c r="AI6" s="34"/>
      <c r="AJ6" s="38"/>
      <c r="AK6" s="19"/>
      <c r="AL6" s="19"/>
      <c r="AM6" s="19"/>
      <c r="AN6" s="39"/>
      <c r="AO6" s="40"/>
      <c r="AP6" s="40"/>
      <c r="AQ6" s="40"/>
      <c r="AR6" s="41"/>
      <c r="AS6" s="42"/>
      <c r="AT6" s="19"/>
      <c r="AU6" s="20"/>
      <c r="AV6" s="25"/>
      <c r="AW6" s="25"/>
      <c r="AX6" s="19"/>
      <c r="AY6" s="39"/>
      <c r="AZ6" s="38"/>
      <c r="BA6" s="38"/>
      <c r="BB6" s="38"/>
      <c r="BC6" s="25"/>
      <c r="BD6" s="19"/>
      <c r="BE6" s="26"/>
      <c r="BF6" s="26"/>
      <c r="BG6" s="26"/>
      <c r="BH6" s="14"/>
      <c r="BI6" s="14"/>
      <c r="BJ6" s="14"/>
      <c r="BK6" s="20"/>
      <c r="BL6" s="19"/>
      <c r="BM6" s="19"/>
      <c r="BN6" s="19"/>
      <c r="BO6" s="19"/>
      <c r="BP6" s="19"/>
      <c r="BQ6" s="19"/>
      <c r="BR6" s="19"/>
      <c r="BS6" s="19"/>
      <c r="BT6" s="19"/>
      <c r="BU6" s="20"/>
      <c r="BV6" s="19"/>
      <c r="BW6" s="19"/>
      <c r="BX6" s="20"/>
      <c r="BY6" s="19"/>
      <c r="BZ6" s="19"/>
      <c r="CA6" s="20"/>
      <c r="CB6" s="19"/>
      <c r="CC6" s="19"/>
      <c r="CD6" s="19"/>
      <c r="CE6" s="19"/>
      <c r="CF6" s="27"/>
      <c r="CG6" s="28"/>
      <c r="CI6" s="29"/>
    </row>
    <row r="7" s="4" customFormat="true" ht="11.1" hidden="false" customHeight="true" outlineLevel="0" collapsed="false">
      <c r="A7" s="14"/>
      <c r="B7" s="14"/>
      <c r="C7" s="14"/>
      <c r="D7" s="15"/>
      <c r="E7" s="45" t="s">
        <v>67</v>
      </c>
      <c r="F7" s="46" t="s">
        <v>87</v>
      </c>
      <c r="G7" s="46" t="s">
        <v>88</v>
      </c>
      <c r="H7" s="32"/>
      <c r="I7" s="32"/>
      <c r="J7" s="32"/>
      <c r="K7" s="32"/>
      <c r="L7" s="33"/>
      <c r="M7" s="32"/>
      <c r="N7" s="34"/>
      <c r="O7" s="34"/>
      <c r="P7" s="19"/>
      <c r="Q7" s="33"/>
      <c r="R7" s="32"/>
      <c r="S7" s="34"/>
      <c r="T7" s="19"/>
      <c r="U7" s="19"/>
      <c r="V7" s="19"/>
      <c r="W7" s="19"/>
      <c r="X7" s="35"/>
      <c r="Y7" s="36"/>
      <c r="Z7" s="44" t="s">
        <v>89</v>
      </c>
      <c r="AA7" s="36"/>
      <c r="AB7" s="32"/>
      <c r="AC7" s="34"/>
      <c r="AD7" s="19"/>
      <c r="AE7" s="32"/>
      <c r="AF7" s="22"/>
      <c r="AG7" s="22"/>
      <c r="AH7" s="22"/>
      <c r="AI7" s="34"/>
      <c r="AJ7" s="38"/>
      <c r="AK7" s="19"/>
      <c r="AL7" s="19"/>
      <c r="AM7" s="19"/>
      <c r="AN7" s="39"/>
      <c r="AO7" s="40"/>
      <c r="AP7" s="40"/>
      <c r="AQ7" s="40"/>
      <c r="AR7" s="41"/>
      <c r="AS7" s="42"/>
      <c r="AT7" s="19"/>
      <c r="AU7" s="20"/>
      <c r="AV7" s="25"/>
      <c r="AW7" s="25"/>
      <c r="AX7" s="19"/>
      <c r="AY7" s="39"/>
      <c r="AZ7" s="38"/>
      <c r="BA7" s="38"/>
      <c r="BB7" s="38"/>
      <c r="BC7" s="25"/>
      <c r="BD7" s="19"/>
      <c r="BE7" s="26"/>
      <c r="BF7" s="26"/>
      <c r="BG7" s="26"/>
      <c r="BH7" s="14"/>
      <c r="BI7" s="14"/>
      <c r="BJ7" s="14"/>
      <c r="BK7" s="20"/>
      <c r="BL7" s="19"/>
      <c r="BM7" s="19"/>
      <c r="BN7" s="19"/>
      <c r="BO7" s="19"/>
      <c r="BP7" s="19"/>
      <c r="BQ7" s="19"/>
      <c r="BR7" s="19"/>
      <c r="BS7" s="19"/>
      <c r="BT7" s="19"/>
      <c r="BU7" s="20"/>
      <c r="BV7" s="19"/>
      <c r="BW7" s="19"/>
      <c r="BX7" s="20"/>
      <c r="BY7" s="19"/>
      <c r="BZ7" s="19"/>
      <c r="CA7" s="20"/>
      <c r="CB7" s="19"/>
      <c r="CC7" s="19"/>
      <c r="CD7" s="19"/>
      <c r="CE7" s="19"/>
      <c r="CF7" s="27"/>
      <c r="CG7" s="28"/>
      <c r="CI7" s="29"/>
    </row>
    <row r="8" s="4" customFormat="true" ht="11.1" hidden="false" customHeight="true" outlineLevel="0" collapsed="false">
      <c r="A8" s="14"/>
      <c r="B8" s="14"/>
      <c r="C8" s="14"/>
      <c r="D8" s="15"/>
      <c r="E8" s="45"/>
      <c r="F8" s="46"/>
      <c r="G8" s="46"/>
      <c r="H8" s="32"/>
      <c r="I8" s="32"/>
      <c r="J8" s="32"/>
      <c r="K8" s="32"/>
      <c r="L8" s="33"/>
      <c r="M8" s="32"/>
      <c r="N8" s="34"/>
      <c r="O8" s="34"/>
      <c r="P8" s="19"/>
      <c r="Q8" s="33"/>
      <c r="R8" s="32"/>
      <c r="S8" s="34"/>
      <c r="T8" s="19"/>
      <c r="U8" s="19"/>
      <c r="V8" s="19"/>
      <c r="W8" s="19"/>
      <c r="X8" s="35"/>
      <c r="Y8" s="36"/>
      <c r="Z8" s="44" t="s">
        <v>90</v>
      </c>
      <c r="AA8" s="36"/>
      <c r="AB8" s="32"/>
      <c r="AC8" s="34"/>
      <c r="AD8" s="19"/>
      <c r="AE8" s="32"/>
      <c r="AF8" s="22"/>
      <c r="AG8" s="22"/>
      <c r="AH8" s="22"/>
      <c r="AI8" s="34"/>
      <c r="AJ8" s="38"/>
      <c r="AK8" s="19"/>
      <c r="AL8" s="19"/>
      <c r="AM8" s="19"/>
      <c r="AN8" s="39"/>
      <c r="AO8" s="40"/>
      <c r="AP8" s="40"/>
      <c r="AQ8" s="40"/>
      <c r="AR8" s="41"/>
      <c r="AS8" s="42"/>
      <c r="AT8" s="19"/>
      <c r="AU8" s="20"/>
      <c r="AV8" s="25"/>
      <c r="AW8" s="25"/>
      <c r="AX8" s="19"/>
      <c r="AY8" s="39"/>
      <c r="AZ8" s="38"/>
      <c r="BA8" s="38"/>
      <c r="BB8" s="38"/>
      <c r="BC8" s="25"/>
      <c r="BD8" s="19"/>
      <c r="BE8" s="26"/>
      <c r="BF8" s="26"/>
      <c r="BG8" s="26"/>
      <c r="BH8" s="14"/>
      <c r="BI8" s="14"/>
      <c r="BJ8" s="14"/>
      <c r="BK8" s="20"/>
      <c r="BL8" s="19"/>
      <c r="BM8" s="19"/>
      <c r="BN8" s="19"/>
      <c r="BO8" s="19"/>
      <c r="BP8" s="19"/>
      <c r="BQ8" s="19"/>
      <c r="BR8" s="19"/>
      <c r="BS8" s="19"/>
      <c r="BT8" s="19"/>
      <c r="BU8" s="20"/>
      <c r="BV8" s="19"/>
      <c r="BW8" s="19"/>
      <c r="BX8" s="20"/>
      <c r="BY8" s="19"/>
      <c r="BZ8" s="19"/>
      <c r="CA8" s="20"/>
      <c r="CB8" s="19"/>
      <c r="CC8" s="19"/>
      <c r="CD8" s="19"/>
      <c r="CE8" s="19"/>
      <c r="CF8" s="27"/>
      <c r="CG8" s="28"/>
      <c r="CI8" s="29"/>
    </row>
    <row r="9" s="4" customFormat="true" ht="11.1" hidden="false" customHeight="true" outlineLevel="0" collapsed="false">
      <c r="A9" s="14"/>
      <c r="B9" s="14"/>
      <c r="C9" s="14"/>
      <c r="D9" s="15"/>
      <c r="E9" s="43"/>
      <c r="F9" s="46"/>
      <c r="G9" s="46"/>
      <c r="H9" s="32"/>
      <c r="I9" s="32"/>
      <c r="J9" s="32"/>
      <c r="K9" s="32"/>
      <c r="L9" s="33"/>
      <c r="M9" s="32"/>
      <c r="N9" s="34"/>
      <c r="O9" s="34"/>
      <c r="P9" s="19"/>
      <c r="Q9" s="33"/>
      <c r="R9" s="32"/>
      <c r="S9" s="34"/>
      <c r="T9" s="19"/>
      <c r="U9" s="19"/>
      <c r="V9" s="19"/>
      <c r="W9" s="19"/>
      <c r="X9" s="35"/>
      <c r="Y9" s="36"/>
      <c r="Z9" s="44" t="s">
        <v>91</v>
      </c>
      <c r="AA9" s="36"/>
      <c r="AB9" s="32"/>
      <c r="AC9" s="34"/>
      <c r="AD9" s="19"/>
      <c r="AE9" s="32"/>
      <c r="AF9" s="22"/>
      <c r="AG9" s="22"/>
      <c r="AH9" s="22"/>
      <c r="AI9" s="34"/>
      <c r="AJ9" s="38"/>
      <c r="AK9" s="19"/>
      <c r="AL9" s="19"/>
      <c r="AM9" s="19"/>
      <c r="AN9" s="39"/>
      <c r="AO9" s="40"/>
      <c r="AP9" s="40"/>
      <c r="AQ9" s="40"/>
      <c r="AR9" s="41"/>
      <c r="AS9" s="42"/>
      <c r="AT9" s="19"/>
      <c r="AU9" s="20"/>
      <c r="AV9" s="25"/>
      <c r="AW9" s="25"/>
      <c r="AX9" s="19"/>
      <c r="AY9" s="39"/>
      <c r="AZ9" s="38"/>
      <c r="BA9" s="38"/>
      <c r="BB9" s="38"/>
      <c r="BC9" s="25"/>
      <c r="BD9" s="19"/>
      <c r="BE9" s="26"/>
      <c r="BF9" s="26"/>
      <c r="BG9" s="26"/>
      <c r="BH9" s="14"/>
      <c r="BI9" s="14"/>
      <c r="BJ9" s="14"/>
      <c r="BK9" s="20"/>
      <c r="BL9" s="19"/>
      <c r="BM9" s="19"/>
      <c r="BN9" s="19"/>
      <c r="BO9" s="19"/>
      <c r="BP9" s="19"/>
      <c r="BQ9" s="19"/>
      <c r="BR9" s="19"/>
      <c r="BS9" s="19"/>
      <c r="BT9" s="19"/>
      <c r="BU9" s="20"/>
      <c r="BV9" s="19"/>
      <c r="BW9" s="19"/>
      <c r="BX9" s="20"/>
      <c r="BY9" s="19"/>
      <c r="BZ9" s="19"/>
      <c r="CA9" s="20"/>
      <c r="CB9" s="19"/>
      <c r="CC9" s="19"/>
      <c r="CD9" s="19"/>
      <c r="CE9" s="19"/>
      <c r="CF9" s="27"/>
      <c r="CG9" s="28"/>
      <c r="CI9" s="29"/>
    </row>
    <row r="10" s="4" customFormat="true" ht="11.1" hidden="false" customHeight="true" outlineLevel="0" collapsed="false">
      <c r="A10" s="14"/>
      <c r="B10" s="14"/>
      <c r="C10" s="14"/>
      <c r="D10" s="15"/>
      <c r="E10" s="43"/>
      <c r="F10" s="46"/>
      <c r="G10" s="46"/>
      <c r="H10" s="32"/>
      <c r="I10" s="32"/>
      <c r="J10" s="32"/>
      <c r="K10" s="32"/>
      <c r="L10" s="33"/>
      <c r="M10" s="32"/>
      <c r="N10" s="34"/>
      <c r="O10" s="34"/>
      <c r="P10" s="19"/>
      <c r="Q10" s="33"/>
      <c r="R10" s="32"/>
      <c r="S10" s="34"/>
      <c r="T10" s="19"/>
      <c r="U10" s="19"/>
      <c r="V10" s="19"/>
      <c r="W10" s="19"/>
      <c r="X10" s="35"/>
      <c r="Y10" s="36"/>
      <c r="Z10" s="44" t="s">
        <v>92</v>
      </c>
      <c r="AA10" s="36"/>
      <c r="AB10" s="32"/>
      <c r="AC10" s="34"/>
      <c r="AD10" s="19"/>
      <c r="AE10" s="32"/>
      <c r="AF10" s="22"/>
      <c r="AG10" s="22"/>
      <c r="AH10" s="22"/>
      <c r="AI10" s="34"/>
      <c r="AJ10" s="38"/>
      <c r="AK10" s="19"/>
      <c r="AL10" s="19"/>
      <c r="AM10" s="19"/>
      <c r="AN10" s="39"/>
      <c r="AO10" s="40"/>
      <c r="AP10" s="40"/>
      <c r="AQ10" s="40"/>
      <c r="AR10" s="41"/>
      <c r="AS10" s="42"/>
      <c r="AT10" s="19"/>
      <c r="AU10" s="20"/>
      <c r="AV10" s="25"/>
      <c r="AW10" s="25"/>
      <c r="AX10" s="19"/>
      <c r="AY10" s="39"/>
      <c r="AZ10" s="38"/>
      <c r="BA10" s="38"/>
      <c r="BB10" s="38"/>
      <c r="BC10" s="25"/>
      <c r="BD10" s="19"/>
      <c r="BE10" s="26"/>
      <c r="BF10" s="26"/>
      <c r="BG10" s="26"/>
      <c r="BH10" s="14"/>
      <c r="BI10" s="14"/>
      <c r="BJ10" s="14"/>
      <c r="BK10" s="20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19"/>
      <c r="BW10" s="19"/>
      <c r="BX10" s="20"/>
      <c r="BY10" s="19"/>
      <c r="BZ10" s="19"/>
      <c r="CA10" s="20"/>
      <c r="CB10" s="19"/>
      <c r="CC10" s="19"/>
      <c r="CD10" s="19"/>
      <c r="CE10" s="19"/>
      <c r="CF10" s="27"/>
      <c r="CG10" s="28"/>
      <c r="CI10" s="29"/>
    </row>
    <row r="11" s="4" customFormat="true" ht="11.1" hidden="false" customHeight="true" outlineLevel="0" collapsed="false">
      <c r="A11" s="14"/>
      <c r="B11" s="14"/>
      <c r="C11" s="14"/>
      <c r="D11" s="47" t="s">
        <v>93</v>
      </c>
      <c r="E11" s="48" t="s">
        <v>93</v>
      </c>
      <c r="F11" s="46"/>
      <c r="G11" s="46"/>
      <c r="H11" s="32"/>
      <c r="I11" s="32"/>
      <c r="J11" s="32"/>
      <c r="K11" s="32"/>
      <c r="L11" s="33"/>
      <c r="M11" s="32"/>
      <c r="N11" s="34"/>
      <c r="O11" s="34"/>
      <c r="P11" s="19"/>
      <c r="Q11" s="33"/>
      <c r="R11" s="32"/>
      <c r="S11" s="34"/>
      <c r="T11" s="19"/>
      <c r="U11" s="19"/>
      <c r="V11" s="19"/>
      <c r="W11" s="19"/>
      <c r="X11" s="49" t="s">
        <v>94</v>
      </c>
      <c r="Y11" s="49"/>
      <c r="Z11" s="48" t="s">
        <v>94</v>
      </c>
      <c r="AA11" s="48"/>
      <c r="AB11" s="32"/>
      <c r="AC11" s="34"/>
      <c r="AD11" s="19"/>
      <c r="AE11" s="32"/>
      <c r="AF11" s="22"/>
      <c r="AG11" s="22"/>
      <c r="AH11" s="22"/>
      <c r="AI11" s="34"/>
      <c r="AJ11" s="38"/>
      <c r="AK11" s="19"/>
      <c r="AL11" s="19"/>
      <c r="AM11" s="19"/>
      <c r="AN11" s="48" t="s">
        <v>95</v>
      </c>
      <c r="AO11" s="40"/>
      <c r="AP11" s="40"/>
      <c r="AQ11" s="40"/>
      <c r="AR11" s="41"/>
      <c r="AS11" s="42"/>
      <c r="AT11" s="19"/>
      <c r="AU11" s="20"/>
      <c r="AV11" s="25"/>
      <c r="AW11" s="25"/>
      <c r="AX11" s="19"/>
      <c r="AY11" s="50"/>
      <c r="AZ11" s="38"/>
      <c r="BA11" s="38"/>
      <c r="BB11" s="38"/>
      <c r="BC11" s="25"/>
      <c r="BD11" s="19"/>
      <c r="BE11" s="49" t="s">
        <v>96</v>
      </c>
      <c r="BF11" s="20"/>
      <c r="BG11" s="20"/>
      <c r="BH11" s="14"/>
      <c r="BI11" s="14"/>
      <c r="BJ11" s="14"/>
      <c r="BK11" s="20"/>
      <c r="BL11" s="19"/>
      <c r="BM11" s="19"/>
      <c r="BN11" s="19"/>
      <c r="BO11" s="19"/>
      <c r="BP11" s="19"/>
      <c r="BQ11" s="19"/>
      <c r="BR11" s="19"/>
      <c r="BS11" s="19"/>
      <c r="BT11" s="19"/>
      <c r="BU11" s="20"/>
      <c r="BV11" s="19"/>
      <c r="BW11" s="19"/>
      <c r="BX11" s="20"/>
      <c r="BY11" s="19"/>
      <c r="BZ11" s="19"/>
      <c r="CA11" s="20"/>
      <c r="CB11" s="19"/>
      <c r="CC11" s="19"/>
      <c r="CD11" s="19"/>
      <c r="CE11" s="19"/>
      <c r="CF11" s="27"/>
      <c r="CG11" s="51" t="s">
        <v>97</v>
      </c>
      <c r="CI11" s="52" t="s">
        <v>98</v>
      </c>
    </row>
    <row r="12" s="12" customFormat="true" ht="3.95" hidden="false" customHeight="true" outlineLevel="0" collapsed="false">
      <c r="A12" s="4"/>
      <c r="B12" s="4"/>
      <c r="C12" s="4"/>
      <c r="D12" s="53"/>
      <c r="E12" s="54"/>
      <c r="F12" s="55"/>
      <c r="G12" s="56"/>
      <c r="H12" s="57"/>
      <c r="I12" s="57"/>
      <c r="J12" s="57"/>
      <c r="K12" s="57"/>
      <c r="L12" s="57"/>
      <c r="M12" s="55"/>
      <c r="N12" s="58"/>
      <c r="O12" s="58"/>
      <c r="P12" s="57"/>
      <c r="Q12" s="57"/>
      <c r="R12" s="57"/>
      <c r="S12" s="57"/>
      <c r="T12" s="57"/>
      <c r="U12" s="57"/>
      <c r="V12" s="57"/>
      <c r="W12" s="57"/>
      <c r="X12" s="59"/>
      <c r="Y12" s="60"/>
      <c r="Z12" s="59"/>
      <c r="AA12" s="60"/>
      <c r="AB12" s="57"/>
      <c r="AC12" s="57"/>
      <c r="AD12" s="59"/>
      <c r="AE12" s="54"/>
      <c r="AF12" s="4"/>
      <c r="AG12" s="5"/>
      <c r="AH12" s="61"/>
      <c r="AI12" s="59"/>
      <c r="AJ12" s="56"/>
      <c r="AK12" s="56"/>
      <c r="AL12" s="57"/>
      <c r="AM12" s="57"/>
      <c r="AN12" s="57"/>
      <c r="AO12" s="57"/>
      <c r="AP12" s="57"/>
      <c r="AQ12" s="57"/>
      <c r="AR12" s="56"/>
      <c r="AS12" s="56"/>
      <c r="AT12" s="57" t="s">
        <v>99</v>
      </c>
      <c r="AU12" s="62"/>
      <c r="AV12" s="62"/>
      <c r="AW12" s="62"/>
      <c r="AX12" s="62"/>
      <c r="AY12" s="57"/>
      <c r="AZ12" s="57"/>
      <c r="BA12" s="57"/>
      <c r="BB12" s="57"/>
      <c r="BC12" s="57"/>
      <c r="BD12" s="57"/>
      <c r="BE12" s="56"/>
      <c r="BF12" s="56"/>
      <c r="BG12" s="60"/>
      <c r="BH12" s="4"/>
      <c r="BI12" s="4"/>
      <c r="BJ12" s="63"/>
      <c r="BK12" s="4"/>
      <c r="BL12" s="54"/>
      <c r="BM12" s="54"/>
      <c r="BN12" s="56"/>
      <c r="BO12" s="54"/>
      <c r="BP12" s="54"/>
      <c r="BQ12" s="54"/>
      <c r="BR12" s="54"/>
      <c r="BS12" s="54"/>
      <c r="BT12" s="54"/>
      <c r="BU12" s="60"/>
      <c r="BV12" s="54"/>
      <c r="BW12" s="54"/>
      <c r="BX12" s="64"/>
      <c r="BY12" s="60"/>
      <c r="BZ12" s="65"/>
      <c r="CA12" s="60"/>
      <c r="CB12" s="54"/>
      <c r="CC12" s="60"/>
      <c r="CD12" s="54"/>
      <c r="CE12" s="54"/>
      <c r="CF12" s="66"/>
      <c r="CG12" s="67"/>
      <c r="CI12" s="59"/>
    </row>
    <row r="13" customFormat="false" ht="12.6" hidden="false" customHeight="true" outlineLevel="0" collapsed="false">
      <c r="A13" s="4"/>
      <c r="C13" s="68" t="s">
        <v>100</v>
      </c>
      <c r="D13" s="69" t="n">
        <v>8943</v>
      </c>
      <c r="E13" s="70" t="n">
        <v>3069</v>
      </c>
      <c r="F13" s="71" t="n">
        <v>996</v>
      </c>
      <c r="G13" s="71"/>
      <c r="H13" s="70" t="n">
        <v>2073</v>
      </c>
      <c r="I13" s="70" t="s">
        <v>101</v>
      </c>
      <c r="J13" s="70" t="n">
        <v>120</v>
      </c>
      <c r="K13" s="70" t="n">
        <v>1450</v>
      </c>
      <c r="L13" s="70" t="n">
        <v>76</v>
      </c>
      <c r="M13" s="71" t="n">
        <v>76</v>
      </c>
      <c r="N13" s="71"/>
      <c r="O13" s="72" t="n">
        <v>55</v>
      </c>
      <c r="P13" s="70" t="n">
        <v>74</v>
      </c>
      <c r="Q13" s="70" t="n">
        <v>89</v>
      </c>
      <c r="R13" s="70" t="n">
        <v>87</v>
      </c>
      <c r="S13" s="70" t="n">
        <v>2</v>
      </c>
      <c r="T13" s="70" t="n">
        <v>42</v>
      </c>
      <c r="U13" s="70" t="n">
        <v>107</v>
      </c>
      <c r="V13" s="70" t="n">
        <v>246</v>
      </c>
      <c r="W13" s="70" t="n">
        <f aca="false">SUM(X13:AC13)</f>
        <v>66</v>
      </c>
      <c r="X13" s="70" t="n">
        <v>65</v>
      </c>
      <c r="Y13" s="70"/>
      <c r="Z13" s="73"/>
      <c r="AA13" s="72" t="n">
        <v>1</v>
      </c>
      <c r="AB13" s="70" t="s">
        <v>101</v>
      </c>
      <c r="AC13" s="70" t="s">
        <v>101</v>
      </c>
      <c r="AD13" s="73" t="s">
        <v>101</v>
      </c>
      <c r="AE13" s="70" t="n">
        <v>71</v>
      </c>
      <c r="AH13" s="74" t="s">
        <v>100</v>
      </c>
      <c r="AI13" s="71" t="n">
        <v>71</v>
      </c>
      <c r="AJ13" s="71"/>
      <c r="AK13" s="75" t="n">
        <v>7</v>
      </c>
      <c r="AL13" s="76" t="n">
        <v>11</v>
      </c>
      <c r="AM13" s="70" t="n">
        <v>29</v>
      </c>
      <c r="AN13" s="76" t="n">
        <v>396</v>
      </c>
      <c r="AO13" s="70" t="s">
        <v>101</v>
      </c>
      <c r="AP13" s="76" t="n">
        <v>289</v>
      </c>
      <c r="AQ13" s="70" t="n">
        <v>1</v>
      </c>
      <c r="AR13" s="75" t="n">
        <v>104</v>
      </c>
      <c r="AS13" s="70" t="n">
        <v>2</v>
      </c>
      <c r="AT13" s="77" t="n">
        <v>33</v>
      </c>
      <c r="AU13" s="78" t="n">
        <v>28</v>
      </c>
      <c r="AV13" s="78" t="n">
        <v>16</v>
      </c>
      <c r="AW13" s="78" t="n">
        <v>3</v>
      </c>
      <c r="AX13" s="78" t="n">
        <v>7</v>
      </c>
      <c r="AY13" s="70" t="n">
        <v>369</v>
      </c>
      <c r="AZ13" s="70" t="n">
        <v>264</v>
      </c>
      <c r="BA13" s="70" t="n">
        <v>105</v>
      </c>
      <c r="BB13" s="70" t="n">
        <v>4</v>
      </c>
      <c r="BC13" s="70" t="n">
        <v>7</v>
      </c>
      <c r="BD13" s="70" t="n">
        <v>26</v>
      </c>
      <c r="BE13" s="70" t="s">
        <v>102</v>
      </c>
      <c r="BF13" s="70" t="s">
        <v>102</v>
      </c>
      <c r="BG13" s="72" t="n">
        <v>1797</v>
      </c>
      <c r="BJ13" s="74" t="s">
        <v>100</v>
      </c>
      <c r="BK13" s="79" t="n">
        <v>5</v>
      </c>
      <c r="BL13" s="70" t="n">
        <v>53</v>
      </c>
      <c r="BM13" s="70" t="s">
        <v>102</v>
      </c>
      <c r="BN13" s="72" t="n">
        <v>32</v>
      </c>
      <c r="BO13" s="70" t="n">
        <v>1</v>
      </c>
      <c r="BP13" s="70" t="s">
        <v>102</v>
      </c>
      <c r="BQ13" s="70" t="s">
        <v>102</v>
      </c>
      <c r="BR13" s="70" t="n">
        <v>1</v>
      </c>
      <c r="BS13" s="70" t="n">
        <v>8</v>
      </c>
      <c r="BT13" s="70" t="n">
        <v>1</v>
      </c>
      <c r="BU13" s="72" t="s">
        <v>102</v>
      </c>
      <c r="BV13" s="70" t="s">
        <v>102</v>
      </c>
      <c r="BW13" s="70" t="s">
        <v>102</v>
      </c>
      <c r="BX13" s="70" t="s">
        <v>102</v>
      </c>
      <c r="BY13" s="72" t="n">
        <v>11</v>
      </c>
      <c r="BZ13" s="70" t="s">
        <v>102</v>
      </c>
      <c r="CA13" s="72" t="n">
        <v>1</v>
      </c>
      <c r="CB13" s="70" t="n">
        <v>1</v>
      </c>
      <c r="CC13" s="72" t="n">
        <v>3</v>
      </c>
      <c r="CD13" s="70" t="n">
        <v>290</v>
      </c>
      <c r="CE13" s="70" t="s">
        <v>101</v>
      </c>
      <c r="CF13" s="80" t="n">
        <v>338</v>
      </c>
      <c r="CG13" s="81" t="n">
        <v>463</v>
      </c>
      <c r="CI13" s="73" t="n">
        <f aca="false">W13</f>
        <v>66</v>
      </c>
    </row>
    <row r="14" customFormat="false" ht="12.6" hidden="false" customHeight="true" outlineLevel="0" collapsed="false">
      <c r="A14" s="82" t="s">
        <v>103</v>
      </c>
      <c r="C14" s="68" t="s">
        <v>104</v>
      </c>
      <c r="D14" s="69" t="n">
        <v>7011</v>
      </c>
      <c r="E14" s="70" t="n">
        <v>1769</v>
      </c>
      <c r="F14" s="71" t="n">
        <v>601</v>
      </c>
      <c r="G14" s="71"/>
      <c r="H14" s="70" t="n">
        <v>1168</v>
      </c>
      <c r="I14" s="70" t="s">
        <v>101</v>
      </c>
      <c r="J14" s="70" t="n">
        <v>106</v>
      </c>
      <c r="K14" s="70" t="n">
        <v>1449</v>
      </c>
      <c r="L14" s="70" t="n">
        <v>73</v>
      </c>
      <c r="M14" s="71" t="n">
        <v>73</v>
      </c>
      <c r="N14" s="71"/>
      <c r="O14" s="72" t="n">
        <v>44</v>
      </c>
      <c r="P14" s="70" t="n">
        <v>72</v>
      </c>
      <c r="Q14" s="70" t="n">
        <v>81</v>
      </c>
      <c r="R14" s="70" t="n">
        <v>79</v>
      </c>
      <c r="S14" s="70" t="n">
        <v>2</v>
      </c>
      <c r="T14" s="70" t="n">
        <v>41</v>
      </c>
      <c r="U14" s="70" t="n">
        <v>105</v>
      </c>
      <c r="V14" s="70" t="n">
        <v>245</v>
      </c>
      <c r="W14" s="70" t="n">
        <f aca="false">SUM(X14:AC14)</f>
        <v>63</v>
      </c>
      <c r="X14" s="70" t="n">
        <v>62</v>
      </c>
      <c r="Y14" s="70"/>
      <c r="Z14" s="73"/>
      <c r="AA14" s="72" t="n">
        <v>1</v>
      </c>
      <c r="AB14" s="70" t="s">
        <v>101</v>
      </c>
      <c r="AC14" s="70" t="s">
        <v>101</v>
      </c>
      <c r="AD14" s="73" t="s">
        <v>101</v>
      </c>
      <c r="AE14" s="70" t="n">
        <v>65</v>
      </c>
      <c r="AF14" s="82" t="s">
        <v>103</v>
      </c>
      <c r="AH14" s="74" t="s">
        <v>104</v>
      </c>
      <c r="AI14" s="71" t="n">
        <v>65</v>
      </c>
      <c r="AJ14" s="71"/>
      <c r="AK14" s="75" t="n">
        <v>6</v>
      </c>
      <c r="AL14" s="76" t="n">
        <v>9</v>
      </c>
      <c r="AM14" s="70" t="n">
        <v>23</v>
      </c>
      <c r="AN14" s="76" t="n">
        <v>331</v>
      </c>
      <c r="AO14" s="70" t="s">
        <v>101</v>
      </c>
      <c r="AP14" s="76" t="n">
        <v>246</v>
      </c>
      <c r="AQ14" s="70" t="s">
        <v>102</v>
      </c>
      <c r="AR14" s="75" t="n">
        <v>83</v>
      </c>
      <c r="AS14" s="70" t="n">
        <v>2</v>
      </c>
      <c r="AT14" s="77" t="n">
        <v>31</v>
      </c>
      <c r="AU14" s="78" t="n">
        <v>28</v>
      </c>
      <c r="AV14" s="78" t="n">
        <v>16</v>
      </c>
      <c r="AW14" s="78" t="n">
        <v>3</v>
      </c>
      <c r="AX14" s="78" t="n">
        <v>6</v>
      </c>
      <c r="AY14" s="70" t="n">
        <v>278</v>
      </c>
      <c r="AZ14" s="70" t="n">
        <v>213</v>
      </c>
      <c r="BA14" s="70" t="n">
        <v>65</v>
      </c>
      <c r="BB14" s="70" t="n">
        <v>4</v>
      </c>
      <c r="BC14" s="70" t="n">
        <v>6</v>
      </c>
      <c r="BD14" s="70" t="n">
        <v>26</v>
      </c>
      <c r="BE14" s="70" t="s">
        <v>102</v>
      </c>
      <c r="BF14" s="70" t="s">
        <v>102</v>
      </c>
      <c r="BG14" s="72" t="n">
        <v>1584</v>
      </c>
      <c r="BH14" s="82" t="s">
        <v>103</v>
      </c>
      <c r="BJ14" s="74" t="s">
        <v>104</v>
      </c>
      <c r="BK14" s="79" t="n">
        <v>3</v>
      </c>
      <c r="BL14" s="70" t="n">
        <v>44</v>
      </c>
      <c r="BM14" s="70" t="s">
        <v>102</v>
      </c>
      <c r="BN14" s="72" t="n">
        <v>32</v>
      </c>
      <c r="BO14" s="70" t="n">
        <v>1</v>
      </c>
      <c r="BP14" s="70" t="s">
        <v>102</v>
      </c>
      <c r="BQ14" s="70" t="s">
        <v>102</v>
      </c>
      <c r="BR14" s="70" t="s">
        <v>102</v>
      </c>
      <c r="BS14" s="70" t="n">
        <v>6</v>
      </c>
      <c r="BT14" s="70" t="n">
        <v>1</v>
      </c>
      <c r="BU14" s="72" t="s">
        <v>102</v>
      </c>
      <c r="BV14" s="70" t="s">
        <v>102</v>
      </c>
      <c r="BW14" s="70" t="s">
        <v>102</v>
      </c>
      <c r="BX14" s="70" t="s">
        <v>102</v>
      </c>
      <c r="BY14" s="72" t="n">
        <v>8</v>
      </c>
      <c r="BZ14" s="70" t="s">
        <v>102</v>
      </c>
      <c r="CA14" s="72" t="n">
        <v>1</v>
      </c>
      <c r="CB14" s="70" t="n">
        <v>1</v>
      </c>
      <c r="CC14" s="72" t="n">
        <v>2</v>
      </c>
      <c r="CD14" s="70" t="n">
        <v>260</v>
      </c>
      <c r="CE14" s="70" t="s">
        <v>101</v>
      </c>
      <c r="CF14" s="80" t="n">
        <v>188</v>
      </c>
      <c r="CG14" s="81" t="n">
        <v>363</v>
      </c>
      <c r="CI14" s="73" t="n">
        <f aca="false">W14</f>
        <v>63</v>
      </c>
    </row>
    <row r="15" customFormat="false" ht="12.6" hidden="false" customHeight="true" outlineLevel="0" collapsed="false">
      <c r="A15" s="4"/>
      <c r="C15" s="68" t="s">
        <v>105</v>
      </c>
      <c r="D15" s="69" t="n">
        <v>10764</v>
      </c>
      <c r="E15" s="70" t="n">
        <v>2090</v>
      </c>
      <c r="F15" s="71" t="n">
        <v>1984</v>
      </c>
      <c r="G15" s="71"/>
      <c r="H15" s="70" t="n">
        <v>106</v>
      </c>
      <c r="I15" s="70" t="s">
        <v>101</v>
      </c>
      <c r="J15" s="70" t="n">
        <v>133</v>
      </c>
      <c r="K15" s="70" t="n">
        <v>3639</v>
      </c>
      <c r="L15" s="70" t="n">
        <v>97</v>
      </c>
      <c r="M15" s="71" t="n">
        <v>97</v>
      </c>
      <c r="N15" s="71"/>
      <c r="O15" s="72" t="n">
        <v>49</v>
      </c>
      <c r="P15" s="70" t="n">
        <v>84</v>
      </c>
      <c r="Q15" s="70" t="n">
        <v>124</v>
      </c>
      <c r="R15" s="70" t="n">
        <v>122</v>
      </c>
      <c r="S15" s="70" t="n">
        <v>2</v>
      </c>
      <c r="T15" s="70" t="n">
        <v>40</v>
      </c>
      <c r="U15" s="70" t="n">
        <v>185</v>
      </c>
      <c r="V15" s="70" t="n">
        <v>325</v>
      </c>
      <c r="W15" s="70" t="n">
        <f aca="false">SUM(X15:AC15)</f>
        <v>64</v>
      </c>
      <c r="X15" s="70" t="n">
        <v>62</v>
      </c>
      <c r="Y15" s="70"/>
      <c r="Z15" s="73"/>
      <c r="AA15" s="72" t="n">
        <v>2</v>
      </c>
      <c r="AB15" s="70" t="s">
        <v>101</v>
      </c>
      <c r="AC15" s="70" t="s">
        <v>101</v>
      </c>
      <c r="AD15" s="73" t="s">
        <v>101</v>
      </c>
      <c r="AE15" s="70" t="n">
        <v>99</v>
      </c>
      <c r="AH15" s="74" t="s">
        <v>105</v>
      </c>
      <c r="AI15" s="71" t="n">
        <v>99</v>
      </c>
      <c r="AJ15" s="71"/>
      <c r="AK15" s="75" t="n">
        <v>9</v>
      </c>
      <c r="AL15" s="76" t="n">
        <v>8</v>
      </c>
      <c r="AM15" s="70" t="n">
        <v>16</v>
      </c>
      <c r="AN15" s="76" t="n">
        <v>509</v>
      </c>
      <c r="AO15" s="70" t="s">
        <v>101</v>
      </c>
      <c r="AP15" s="76" t="n">
        <v>376</v>
      </c>
      <c r="AQ15" s="70" t="s">
        <v>102</v>
      </c>
      <c r="AR15" s="75" t="n">
        <v>132</v>
      </c>
      <c r="AS15" s="70" t="n">
        <v>1</v>
      </c>
      <c r="AT15" s="77" t="n">
        <v>25</v>
      </c>
      <c r="AU15" s="78" t="n">
        <v>38</v>
      </c>
      <c r="AV15" s="78" t="n">
        <v>18</v>
      </c>
      <c r="AW15" s="78" t="n">
        <v>3</v>
      </c>
      <c r="AX15" s="78" t="n">
        <v>7</v>
      </c>
      <c r="AY15" s="70" t="n">
        <v>277</v>
      </c>
      <c r="AZ15" s="70" t="n">
        <v>214</v>
      </c>
      <c r="BA15" s="70" t="n">
        <v>63</v>
      </c>
      <c r="BB15" s="70" t="n">
        <v>7</v>
      </c>
      <c r="BC15" s="70" t="n">
        <v>4</v>
      </c>
      <c r="BD15" s="70" t="n">
        <v>26</v>
      </c>
      <c r="BE15" s="70" t="s">
        <v>102</v>
      </c>
      <c r="BF15" s="70" t="s">
        <v>102</v>
      </c>
      <c r="BG15" s="72" t="n">
        <v>2317</v>
      </c>
      <c r="BJ15" s="74" t="s">
        <v>105</v>
      </c>
      <c r="BK15" s="79" t="n">
        <v>6</v>
      </c>
      <c r="BL15" s="70" t="n">
        <v>51</v>
      </c>
      <c r="BM15" s="70" t="s">
        <v>102</v>
      </c>
      <c r="BN15" s="72" t="n">
        <v>57</v>
      </c>
      <c r="BO15" s="70" t="n">
        <v>1</v>
      </c>
      <c r="BP15" s="70" t="s">
        <v>102</v>
      </c>
      <c r="BQ15" s="70" t="s">
        <v>102</v>
      </c>
      <c r="BR15" s="70" t="s">
        <v>102</v>
      </c>
      <c r="BS15" s="70" t="n">
        <v>9</v>
      </c>
      <c r="BT15" s="70" t="s">
        <v>102</v>
      </c>
      <c r="BU15" s="72" t="s">
        <v>102</v>
      </c>
      <c r="BV15" s="70" t="s">
        <v>102</v>
      </c>
      <c r="BW15" s="70" t="s">
        <v>102</v>
      </c>
      <c r="BX15" s="70" t="s">
        <v>102</v>
      </c>
      <c r="BY15" s="72" t="n">
        <v>8</v>
      </c>
      <c r="BZ15" s="70" t="s">
        <v>102</v>
      </c>
      <c r="CA15" s="72" t="s">
        <v>102</v>
      </c>
      <c r="CB15" s="70" t="n">
        <v>1</v>
      </c>
      <c r="CC15" s="72" t="n">
        <v>2</v>
      </c>
      <c r="CD15" s="70" t="n">
        <v>226</v>
      </c>
      <c r="CE15" s="70" t="s">
        <v>101</v>
      </c>
      <c r="CF15" s="80" t="n">
        <v>210</v>
      </c>
      <c r="CG15" s="81" t="n">
        <v>437</v>
      </c>
      <c r="CI15" s="73" t="n">
        <f aca="false">W15</f>
        <v>64</v>
      </c>
    </row>
    <row r="16" customFormat="false" ht="6" hidden="false" customHeight="true" outlineLevel="0" collapsed="false">
      <c r="A16" s="4"/>
      <c r="C16" s="6"/>
      <c r="D16" s="69"/>
      <c r="E16" s="70"/>
      <c r="F16" s="83"/>
      <c r="G16" s="84"/>
      <c r="H16" s="70"/>
      <c r="I16" s="70"/>
      <c r="J16" s="70"/>
      <c r="K16" s="70"/>
      <c r="L16" s="70"/>
      <c r="M16" s="83"/>
      <c r="N16" s="84"/>
      <c r="O16" s="72"/>
      <c r="P16" s="70"/>
      <c r="Q16" s="70"/>
      <c r="R16" s="70"/>
      <c r="S16" s="70"/>
      <c r="T16" s="70"/>
      <c r="U16" s="70"/>
      <c r="V16" s="70"/>
      <c r="W16" s="70"/>
      <c r="X16" s="73"/>
      <c r="Y16" s="72"/>
      <c r="Z16" s="73"/>
      <c r="AA16" s="72"/>
      <c r="AB16" s="70"/>
      <c r="AC16" s="70"/>
      <c r="AD16" s="73"/>
      <c r="AE16" s="70"/>
      <c r="AH16" s="61"/>
      <c r="AI16" s="71" t="s">
        <v>99</v>
      </c>
      <c r="AJ16" s="71"/>
      <c r="AK16" s="75"/>
      <c r="AL16" s="76"/>
      <c r="AM16" s="70"/>
      <c r="AN16" s="76"/>
      <c r="AO16" s="70" t="s">
        <v>99</v>
      </c>
      <c r="AP16" s="76"/>
      <c r="AQ16" s="71"/>
      <c r="AR16" s="75"/>
      <c r="AS16" s="70" t="s">
        <v>99</v>
      </c>
      <c r="AT16" s="77"/>
      <c r="AU16" s="78"/>
      <c r="AV16" s="78"/>
      <c r="AW16" s="78"/>
      <c r="AX16" s="78"/>
      <c r="AY16" s="70"/>
      <c r="AZ16" s="70"/>
      <c r="BA16" s="70"/>
      <c r="BB16" s="70"/>
      <c r="BC16" s="70"/>
      <c r="BD16" s="70"/>
      <c r="BE16" s="70" t="s">
        <v>99</v>
      </c>
      <c r="BF16" s="70"/>
      <c r="BG16" s="72"/>
      <c r="BJ16" s="61"/>
      <c r="BK16" s="5"/>
      <c r="BL16" s="70" t="s">
        <v>99</v>
      </c>
      <c r="BM16" s="70"/>
      <c r="BN16" s="72"/>
      <c r="BO16" s="70"/>
      <c r="BP16" s="70"/>
      <c r="BQ16" s="70"/>
      <c r="BR16" s="70"/>
      <c r="BS16" s="70"/>
      <c r="BT16" s="70"/>
      <c r="BU16" s="72"/>
      <c r="BV16" s="70"/>
      <c r="BW16" s="70"/>
      <c r="BX16" s="70"/>
      <c r="BY16" s="72" t="s">
        <v>99</v>
      </c>
      <c r="BZ16" s="70"/>
      <c r="CA16" s="72"/>
      <c r="CB16" s="70"/>
      <c r="CC16" s="72"/>
      <c r="CD16" s="70"/>
      <c r="CE16" s="70"/>
      <c r="CF16" s="80"/>
      <c r="CG16" s="81"/>
      <c r="CI16" s="73"/>
    </row>
    <row r="17" customFormat="false" ht="12.6" hidden="false" customHeight="true" outlineLevel="0" collapsed="false">
      <c r="A17" s="4"/>
      <c r="C17" s="68" t="s">
        <v>100</v>
      </c>
      <c r="D17" s="69" t="n">
        <v>12219</v>
      </c>
      <c r="E17" s="70" t="n">
        <v>5360</v>
      </c>
      <c r="F17" s="70" t="n">
        <v>95</v>
      </c>
      <c r="G17" s="71" t="n">
        <v>2584</v>
      </c>
      <c r="H17" s="70" t="n">
        <v>2681</v>
      </c>
      <c r="I17" s="70" t="s">
        <v>101</v>
      </c>
      <c r="J17" s="70" t="n">
        <v>140</v>
      </c>
      <c r="K17" s="70" t="n">
        <v>1426</v>
      </c>
      <c r="L17" s="70" t="n">
        <v>216</v>
      </c>
      <c r="M17" s="71" t="n">
        <v>216</v>
      </c>
      <c r="N17" s="71"/>
      <c r="O17" s="72" t="n">
        <v>153</v>
      </c>
      <c r="P17" s="70" t="n">
        <v>118</v>
      </c>
      <c r="Q17" s="70" t="n">
        <v>116</v>
      </c>
      <c r="R17" s="70" t="n">
        <v>114</v>
      </c>
      <c r="S17" s="70" t="n">
        <v>2</v>
      </c>
      <c r="T17" s="70" t="n">
        <v>66</v>
      </c>
      <c r="U17" s="70" t="n">
        <v>98</v>
      </c>
      <c r="V17" s="70" t="n">
        <v>156</v>
      </c>
      <c r="W17" s="70" t="n">
        <f aca="false">SUM(X17:AC17)</f>
        <v>108</v>
      </c>
      <c r="X17" s="70" t="n">
        <v>103</v>
      </c>
      <c r="Y17" s="70"/>
      <c r="Z17" s="73"/>
      <c r="AA17" s="72" t="n">
        <v>5</v>
      </c>
      <c r="AB17" s="70" t="s">
        <v>101</v>
      </c>
      <c r="AC17" s="70" t="s">
        <v>101</v>
      </c>
      <c r="AD17" s="73" t="s">
        <v>102</v>
      </c>
      <c r="AE17" s="70" t="n">
        <v>183</v>
      </c>
      <c r="AH17" s="74" t="s">
        <v>100</v>
      </c>
      <c r="AI17" s="71" t="n">
        <v>183</v>
      </c>
      <c r="AJ17" s="71"/>
      <c r="AK17" s="75" t="n">
        <v>7</v>
      </c>
      <c r="AL17" s="76" t="n">
        <v>48</v>
      </c>
      <c r="AM17" s="70" t="n">
        <v>71</v>
      </c>
      <c r="AN17" s="76" t="n">
        <v>350</v>
      </c>
      <c r="AO17" s="70" t="s">
        <v>101</v>
      </c>
      <c r="AP17" s="76" t="n">
        <v>254</v>
      </c>
      <c r="AQ17" s="70" t="s">
        <v>102</v>
      </c>
      <c r="AR17" s="75" t="n">
        <v>95</v>
      </c>
      <c r="AS17" s="70" t="n">
        <v>1</v>
      </c>
      <c r="AT17" s="77" t="n">
        <v>92</v>
      </c>
      <c r="AU17" s="78" t="n">
        <v>34</v>
      </c>
      <c r="AV17" s="78" t="n">
        <v>31</v>
      </c>
      <c r="AW17" s="78" t="n">
        <v>1</v>
      </c>
      <c r="AX17" s="78" t="n">
        <v>1</v>
      </c>
      <c r="AY17" s="70" t="n">
        <v>747</v>
      </c>
      <c r="AZ17" s="70" t="n">
        <v>404</v>
      </c>
      <c r="BA17" s="70" t="n">
        <v>343</v>
      </c>
      <c r="BB17" s="70" t="n">
        <v>5</v>
      </c>
      <c r="BC17" s="70" t="n">
        <v>7</v>
      </c>
      <c r="BD17" s="70" t="n">
        <v>35</v>
      </c>
      <c r="BE17" s="70" t="s">
        <v>102</v>
      </c>
      <c r="BF17" s="70" t="s">
        <v>102</v>
      </c>
      <c r="BG17" s="72" t="n">
        <v>1604</v>
      </c>
      <c r="BJ17" s="74" t="s">
        <v>100</v>
      </c>
      <c r="BK17" s="79" t="n">
        <v>4</v>
      </c>
      <c r="BL17" s="70" t="n">
        <v>94</v>
      </c>
      <c r="BM17" s="70" t="s">
        <v>102</v>
      </c>
      <c r="BN17" s="72" t="n">
        <v>37</v>
      </c>
      <c r="BO17" s="70" t="s">
        <v>102</v>
      </c>
      <c r="BP17" s="70" t="n">
        <v>1</v>
      </c>
      <c r="BQ17" s="70" t="s">
        <v>102</v>
      </c>
      <c r="BR17" s="70" t="n">
        <v>1</v>
      </c>
      <c r="BS17" s="70" t="n">
        <v>8</v>
      </c>
      <c r="BT17" s="70" t="n">
        <v>2</v>
      </c>
      <c r="BU17" s="72" t="s">
        <v>102</v>
      </c>
      <c r="BV17" s="70" t="n">
        <v>7</v>
      </c>
      <c r="BW17" s="70" t="s">
        <v>102</v>
      </c>
      <c r="BX17" s="70" t="s">
        <v>102</v>
      </c>
      <c r="BY17" s="72" t="n">
        <v>21</v>
      </c>
      <c r="BZ17" s="70" t="s">
        <v>102</v>
      </c>
      <c r="CA17" s="72" t="s">
        <v>102</v>
      </c>
      <c r="CB17" s="70" t="s">
        <v>102</v>
      </c>
      <c r="CC17" s="72" t="n">
        <v>9</v>
      </c>
      <c r="CD17" s="70" t="n">
        <v>261</v>
      </c>
      <c r="CE17" s="70" t="s">
        <v>101</v>
      </c>
      <c r="CF17" s="80" t="n">
        <v>601</v>
      </c>
      <c r="CG17" s="81" t="n">
        <v>1159</v>
      </c>
      <c r="CI17" s="73" t="n">
        <f aca="false">W17</f>
        <v>108</v>
      </c>
    </row>
    <row r="18" customFormat="false" ht="12.6" hidden="false" customHeight="true" outlineLevel="0" collapsed="false">
      <c r="A18" s="82" t="s">
        <v>106</v>
      </c>
      <c r="C18" s="68" t="s">
        <v>104</v>
      </c>
      <c r="D18" s="69" t="n">
        <v>7775</v>
      </c>
      <c r="E18" s="70" t="n">
        <v>2188</v>
      </c>
      <c r="F18" s="70" t="n">
        <v>22</v>
      </c>
      <c r="G18" s="71" t="n">
        <v>763</v>
      </c>
      <c r="H18" s="70" t="n">
        <v>1403</v>
      </c>
      <c r="I18" s="70" t="s">
        <v>101</v>
      </c>
      <c r="J18" s="70" t="n">
        <v>118</v>
      </c>
      <c r="K18" s="70" t="n">
        <v>1425</v>
      </c>
      <c r="L18" s="70" t="n">
        <v>171</v>
      </c>
      <c r="M18" s="71" t="n">
        <v>171</v>
      </c>
      <c r="N18" s="71"/>
      <c r="O18" s="72" t="n">
        <v>61</v>
      </c>
      <c r="P18" s="70" t="n">
        <v>105</v>
      </c>
      <c r="Q18" s="70" t="n">
        <v>109</v>
      </c>
      <c r="R18" s="70" t="n">
        <v>107</v>
      </c>
      <c r="S18" s="70" t="n">
        <v>2</v>
      </c>
      <c r="T18" s="70" t="n">
        <v>62</v>
      </c>
      <c r="U18" s="70" t="n">
        <v>95</v>
      </c>
      <c r="V18" s="70" t="n">
        <v>156</v>
      </c>
      <c r="W18" s="70" t="n">
        <f aca="false">SUM(X18:AC18)</f>
        <v>93</v>
      </c>
      <c r="X18" s="70" t="n">
        <v>88</v>
      </c>
      <c r="Y18" s="70"/>
      <c r="Z18" s="73"/>
      <c r="AA18" s="72" t="n">
        <v>5</v>
      </c>
      <c r="AB18" s="70" t="s">
        <v>101</v>
      </c>
      <c r="AC18" s="70" t="s">
        <v>101</v>
      </c>
      <c r="AD18" s="73" t="s">
        <v>102</v>
      </c>
      <c r="AE18" s="70" t="n">
        <v>150</v>
      </c>
      <c r="AF18" s="82" t="s">
        <v>106</v>
      </c>
      <c r="AH18" s="74" t="s">
        <v>104</v>
      </c>
      <c r="AI18" s="71" t="n">
        <v>150</v>
      </c>
      <c r="AJ18" s="71"/>
      <c r="AK18" s="75" t="n">
        <v>6</v>
      </c>
      <c r="AL18" s="76" t="n">
        <v>39</v>
      </c>
      <c r="AM18" s="70" t="n">
        <v>65</v>
      </c>
      <c r="AN18" s="76" t="n">
        <v>288</v>
      </c>
      <c r="AO18" s="70" t="s">
        <v>101</v>
      </c>
      <c r="AP18" s="76" t="n">
        <v>222</v>
      </c>
      <c r="AQ18" s="70" t="s">
        <v>102</v>
      </c>
      <c r="AR18" s="75" t="n">
        <v>65</v>
      </c>
      <c r="AS18" s="70" t="n">
        <v>1</v>
      </c>
      <c r="AT18" s="77" t="n">
        <v>42</v>
      </c>
      <c r="AU18" s="78" t="n">
        <v>34</v>
      </c>
      <c r="AV18" s="78" t="n">
        <v>30</v>
      </c>
      <c r="AW18" s="78" t="n">
        <v>1</v>
      </c>
      <c r="AX18" s="78" t="n">
        <v>1</v>
      </c>
      <c r="AY18" s="70" t="n">
        <v>383</v>
      </c>
      <c r="AZ18" s="70" t="n">
        <v>250</v>
      </c>
      <c r="BA18" s="70" t="n">
        <v>133</v>
      </c>
      <c r="BB18" s="70" t="n">
        <v>5</v>
      </c>
      <c r="BC18" s="70" t="n">
        <v>7</v>
      </c>
      <c r="BD18" s="70" t="n">
        <v>34</v>
      </c>
      <c r="BE18" s="70" t="s">
        <v>102</v>
      </c>
      <c r="BF18" s="70" t="s">
        <v>102</v>
      </c>
      <c r="BG18" s="72" t="n">
        <v>1299</v>
      </c>
      <c r="BH18" s="82" t="s">
        <v>106</v>
      </c>
      <c r="BJ18" s="74" t="s">
        <v>104</v>
      </c>
      <c r="BK18" s="79" t="n">
        <v>4</v>
      </c>
      <c r="BL18" s="70" t="n">
        <v>57</v>
      </c>
      <c r="BM18" s="70" t="s">
        <v>102</v>
      </c>
      <c r="BN18" s="72" t="n">
        <v>34</v>
      </c>
      <c r="BO18" s="70" t="s">
        <v>102</v>
      </c>
      <c r="BP18" s="70" t="n">
        <v>1</v>
      </c>
      <c r="BQ18" s="70" t="s">
        <v>102</v>
      </c>
      <c r="BR18" s="70" t="n">
        <v>1</v>
      </c>
      <c r="BS18" s="70" t="n">
        <v>7</v>
      </c>
      <c r="BT18" s="70" t="n">
        <v>2</v>
      </c>
      <c r="BU18" s="72" t="s">
        <v>102</v>
      </c>
      <c r="BV18" s="70" t="n">
        <v>7</v>
      </c>
      <c r="BW18" s="70" t="s">
        <v>102</v>
      </c>
      <c r="BX18" s="70" t="s">
        <v>102</v>
      </c>
      <c r="BY18" s="72" t="n">
        <v>12</v>
      </c>
      <c r="BZ18" s="70" t="s">
        <v>102</v>
      </c>
      <c r="CA18" s="72" t="s">
        <v>102</v>
      </c>
      <c r="CB18" s="70" t="s">
        <v>102</v>
      </c>
      <c r="CC18" s="72" t="n">
        <v>4</v>
      </c>
      <c r="CD18" s="70" t="n">
        <v>229</v>
      </c>
      <c r="CE18" s="70" t="s">
        <v>101</v>
      </c>
      <c r="CF18" s="80" t="n">
        <v>450</v>
      </c>
      <c r="CG18" s="81" t="n">
        <v>739</v>
      </c>
      <c r="CI18" s="73" t="n">
        <f aca="false">W18</f>
        <v>93</v>
      </c>
    </row>
    <row r="19" customFormat="false" ht="12.6" hidden="false" customHeight="true" outlineLevel="0" collapsed="false">
      <c r="A19" s="4"/>
      <c r="C19" s="68" t="s">
        <v>105</v>
      </c>
      <c r="D19" s="69" t="n">
        <v>10913</v>
      </c>
      <c r="E19" s="70" t="n">
        <v>2344</v>
      </c>
      <c r="F19" s="71" t="n">
        <v>2203</v>
      </c>
      <c r="G19" s="71"/>
      <c r="H19" s="70" t="n">
        <v>141</v>
      </c>
      <c r="I19" s="70" t="s">
        <v>101</v>
      </c>
      <c r="J19" s="70" t="n">
        <v>160</v>
      </c>
      <c r="K19" s="70" t="n">
        <v>3167</v>
      </c>
      <c r="L19" s="70" t="n">
        <v>232</v>
      </c>
      <c r="M19" s="71" t="n">
        <v>232</v>
      </c>
      <c r="N19" s="71"/>
      <c r="O19" s="72" t="n">
        <v>60</v>
      </c>
      <c r="P19" s="70" t="n">
        <v>103</v>
      </c>
      <c r="Q19" s="70" t="n">
        <v>186</v>
      </c>
      <c r="R19" s="70" t="n">
        <v>183</v>
      </c>
      <c r="S19" s="70" t="n">
        <v>3</v>
      </c>
      <c r="T19" s="70" t="n">
        <v>68</v>
      </c>
      <c r="U19" s="70" t="n">
        <v>158</v>
      </c>
      <c r="V19" s="70" t="n">
        <v>236</v>
      </c>
      <c r="W19" s="70" t="n">
        <f aca="false">SUM(X19:AC19)</f>
        <v>97</v>
      </c>
      <c r="X19" s="70" t="n">
        <v>84</v>
      </c>
      <c r="Y19" s="70"/>
      <c r="Z19" s="70" t="n">
        <v>13</v>
      </c>
      <c r="AA19" s="70"/>
      <c r="AB19" s="70" t="s">
        <v>101</v>
      </c>
      <c r="AC19" s="70" t="s">
        <v>101</v>
      </c>
      <c r="AD19" s="73" t="s">
        <v>102</v>
      </c>
      <c r="AE19" s="70" t="n">
        <v>218</v>
      </c>
      <c r="AH19" s="74" t="s">
        <v>105</v>
      </c>
      <c r="AI19" s="71" t="n">
        <v>218</v>
      </c>
      <c r="AJ19" s="71"/>
      <c r="AK19" s="75" t="n">
        <v>11</v>
      </c>
      <c r="AL19" s="76" t="n">
        <v>34</v>
      </c>
      <c r="AM19" s="70" t="n">
        <v>59</v>
      </c>
      <c r="AN19" s="76" t="n">
        <v>486</v>
      </c>
      <c r="AO19" s="70" t="s">
        <v>101</v>
      </c>
      <c r="AP19" s="76" t="n">
        <v>389</v>
      </c>
      <c r="AQ19" s="70" t="s">
        <v>102</v>
      </c>
      <c r="AR19" s="75" t="n">
        <v>96</v>
      </c>
      <c r="AS19" s="70" t="n">
        <v>1</v>
      </c>
      <c r="AT19" s="77" t="n">
        <v>30</v>
      </c>
      <c r="AU19" s="78" t="n">
        <v>35</v>
      </c>
      <c r="AV19" s="78" t="n">
        <v>31</v>
      </c>
      <c r="AW19" s="78" t="s">
        <v>102</v>
      </c>
      <c r="AX19" s="78" t="n">
        <v>1</v>
      </c>
      <c r="AY19" s="70" t="n">
        <v>347</v>
      </c>
      <c r="AZ19" s="70" t="n">
        <v>272</v>
      </c>
      <c r="BA19" s="70" t="n">
        <v>75</v>
      </c>
      <c r="BB19" s="70" t="n">
        <v>9</v>
      </c>
      <c r="BC19" s="70" t="n">
        <v>7</v>
      </c>
      <c r="BD19" s="70" t="n">
        <v>35</v>
      </c>
      <c r="BE19" s="70" t="s">
        <v>102</v>
      </c>
      <c r="BF19" s="70" t="s">
        <v>102</v>
      </c>
      <c r="BG19" s="72" t="n">
        <v>1924</v>
      </c>
      <c r="BJ19" s="74" t="s">
        <v>105</v>
      </c>
      <c r="BK19" s="79" t="n">
        <v>7</v>
      </c>
      <c r="BL19" s="70" t="n">
        <v>65</v>
      </c>
      <c r="BM19" s="70" t="s">
        <v>102</v>
      </c>
      <c r="BN19" s="72" t="n">
        <v>65</v>
      </c>
      <c r="BO19" s="70" t="s">
        <v>102</v>
      </c>
      <c r="BP19" s="70" t="n">
        <v>1</v>
      </c>
      <c r="BQ19" s="70" t="s">
        <v>102</v>
      </c>
      <c r="BR19" s="70" t="n">
        <v>1</v>
      </c>
      <c r="BS19" s="70" t="n">
        <v>18</v>
      </c>
      <c r="BT19" s="70" t="s">
        <v>102</v>
      </c>
      <c r="BU19" s="72" t="s">
        <v>102</v>
      </c>
      <c r="BV19" s="70" t="n">
        <v>9</v>
      </c>
      <c r="BW19" s="70" t="s">
        <v>102</v>
      </c>
      <c r="BX19" s="70" t="s">
        <v>102</v>
      </c>
      <c r="BY19" s="72" t="n">
        <v>13</v>
      </c>
      <c r="BZ19" s="70" t="s">
        <v>102</v>
      </c>
      <c r="CA19" s="72" t="s">
        <v>102</v>
      </c>
      <c r="CB19" s="70" t="s">
        <v>102</v>
      </c>
      <c r="CC19" s="72" t="n">
        <v>4</v>
      </c>
      <c r="CD19" s="70" t="n">
        <v>200</v>
      </c>
      <c r="CE19" s="70" t="s">
        <v>101</v>
      </c>
      <c r="CF19" s="80" t="n">
        <v>492</v>
      </c>
      <c r="CG19" s="81" t="n">
        <v>856</v>
      </c>
      <c r="CI19" s="73" t="n">
        <f aca="false">W19</f>
        <v>97</v>
      </c>
    </row>
    <row r="20" customFormat="false" ht="6" hidden="false" customHeight="true" outlineLevel="0" collapsed="false">
      <c r="A20" s="4"/>
      <c r="C20" s="6"/>
      <c r="D20" s="69"/>
      <c r="E20" s="70"/>
      <c r="F20" s="83"/>
      <c r="G20" s="71"/>
      <c r="H20" s="70"/>
      <c r="I20" s="70"/>
      <c r="J20" s="70"/>
      <c r="K20" s="70"/>
      <c r="L20" s="70"/>
      <c r="M20" s="83"/>
      <c r="N20" s="84"/>
      <c r="O20" s="72"/>
      <c r="P20" s="70"/>
      <c r="Q20" s="70"/>
      <c r="R20" s="70"/>
      <c r="S20" s="70"/>
      <c r="T20" s="70"/>
      <c r="U20" s="70"/>
      <c r="V20" s="70"/>
      <c r="W20" s="70"/>
      <c r="X20" s="73"/>
      <c r="Y20" s="72"/>
      <c r="Z20" s="73"/>
      <c r="AA20" s="72"/>
      <c r="AB20" s="70"/>
      <c r="AC20" s="70"/>
      <c r="AD20" s="73"/>
      <c r="AE20" s="70"/>
      <c r="AH20" s="61"/>
      <c r="AI20" s="71" t="s">
        <v>99</v>
      </c>
      <c r="AJ20" s="71"/>
      <c r="AK20" s="75"/>
      <c r="AL20" s="76"/>
      <c r="AM20" s="70"/>
      <c r="AN20" s="76"/>
      <c r="AO20" s="70" t="s">
        <v>99</v>
      </c>
      <c r="AP20" s="76"/>
      <c r="AQ20" s="71"/>
      <c r="AR20" s="75"/>
      <c r="AS20" s="70" t="s">
        <v>99</v>
      </c>
      <c r="AT20" s="77"/>
      <c r="AU20" s="78"/>
      <c r="AV20" s="78"/>
      <c r="AW20" s="78"/>
      <c r="AX20" s="78"/>
      <c r="AY20" s="70"/>
      <c r="AZ20" s="70"/>
      <c r="BA20" s="70"/>
      <c r="BB20" s="70"/>
      <c r="BC20" s="70"/>
      <c r="BD20" s="70"/>
      <c r="BE20" s="70" t="s">
        <v>99</v>
      </c>
      <c r="BF20" s="70"/>
      <c r="BG20" s="72"/>
      <c r="BJ20" s="61"/>
      <c r="BK20" s="5"/>
      <c r="BL20" s="70"/>
      <c r="BM20" s="70"/>
      <c r="BN20" s="72"/>
      <c r="BO20" s="70"/>
      <c r="BP20" s="70"/>
      <c r="BQ20" s="70"/>
      <c r="BR20" s="70"/>
      <c r="BS20" s="70"/>
      <c r="BT20" s="70"/>
      <c r="BU20" s="72"/>
      <c r="BV20" s="70"/>
      <c r="BW20" s="70"/>
      <c r="BX20" s="70"/>
      <c r="BY20" s="72"/>
      <c r="BZ20" s="70"/>
      <c r="CA20" s="72"/>
      <c r="CB20" s="70"/>
      <c r="CC20" s="72"/>
      <c r="CD20" s="70"/>
      <c r="CE20" s="70"/>
      <c r="CF20" s="80"/>
      <c r="CG20" s="81"/>
      <c r="CI20" s="73"/>
    </row>
    <row r="21" customFormat="false" ht="12.6" hidden="false" customHeight="true" outlineLevel="0" collapsed="false">
      <c r="A21" s="4"/>
      <c r="C21" s="68" t="s">
        <v>100</v>
      </c>
      <c r="D21" s="69" t="n">
        <v>33739</v>
      </c>
      <c r="E21" s="70" t="n">
        <v>26969</v>
      </c>
      <c r="F21" s="73" t="n">
        <v>126</v>
      </c>
      <c r="G21" s="71" t="n">
        <v>3481</v>
      </c>
      <c r="H21" s="70" t="n">
        <v>3747</v>
      </c>
      <c r="I21" s="70" t="n">
        <v>19615</v>
      </c>
      <c r="J21" s="70" t="n">
        <v>126</v>
      </c>
      <c r="K21" s="70" t="n">
        <v>1084</v>
      </c>
      <c r="L21" s="70" t="n">
        <v>202</v>
      </c>
      <c r="M21" s="71" t="n">
        <v>202</v>
      </c>
      <c r="N21" s="71"/>
      <c r="O21" s="72" t="n">
        <v>183</v>
      </c>
      <c r="P21" s="70" t="n">
        <v>96</v>
      </c>
      <c r="Q21" s="70" t="n">
        <v>129</v>
      </c>
      <c r="R21" s="70" t="n">
        <v>127</v>
      </c>
      <c r="S21" s="70" t="n">
        <v>2</v>
      </c>
      <c r="T21" s="70" t="n">
        <v>29</v>
      </c>
      <c r="U21" s="70" t="n">
        <v>105</v>
      </c>
      <c r="V21" s="70" t="n">
        <v>179</v>
      </c>
      <c r="W21" s="70" t="n">
        <f aca="false">SUM(X21:AC21)</f>
        <v>107</v>
      </c>
      <c r="X21" s="70" t="n">
        <v>103</v>
      </c>
      <c r="Y21" s="70"/>
      <c r="Z21" s="73"/>
      <c r="AA21" s="72" t="n">
        <v>4</v>
      </c>
      <c r="AB21" s="70" t="s">
        <v>101</v>
      </c>
      <c r="AC21" s="70" t="s">
        <v>101</v>
      </c>
      <c r="AD21" s="73" t="s">
        <v>102</v>
      </c>
      <c r="AE21" s="70" t="n">
        <v>170</v>
      </c>
      <c r="AH21" s="74" t="s">
        <v>100</v>
      </c>
      <c r="AI21" s="71" t="n">
        <v>170</v>
      </c>
      <c r="AJ21" s="71"/>
      <c r="AK21" s="75" t="n">
        <v>14</v>
      </c>
      <c r="AL21" s="76" t="n">
        <v>68</v>
      </c>
      <c r="AM21" s="76" t="n">
        <v>68</v>
      </c>
      <c r="AN21" s="76" t="n">
        <v>346</v>
      </c>
      <c r="AO21" s="70" t="s">
        <v>101</v>
      </c>
      <c r="AP21" s="76" t="n">
        <v>265</v>
      </c>
      <c r="AQ21" s="70" t="s">
        <v>102</v>
      </c>
      <c r="AR21" s="75" t="n">
        <v>77</v>
      </c>
      <c r="AS21" s="70" t="n">
        <v>4</v>
      </c>
      <c r="AT21" s="77" t="n">
        <v>126</v>
      </c>
      <c r="AU21" s="78" t="n">
        <v>49</v>
      </c>
      <c r="AV21" s="78" t="n">
        <v>20</v>
      </c>
      <c r="AW21" s="78" t="n">
        <v>2</v>
      </c>
      <c r="AX21" s="78" t="n">
        <v>2</v>
      </c>
      <c r="AY21" s="70" t="n">
        <v>907</v>
      </c>
      <c r="AZ21" s="70" t="n">
        <v>451</v>
      </c>
      <c r="BA21" s="70" t="n">
        <v>456</v>
      </c>
      <c r="BB21" s="70" t="n">
        <v>50</v>
      </c>
      <c r="BC21" s="70" t="n">
        <v>10</v>
      </c>
      <c r="BD21" s="70" t="n">
        <v>53</v>
      </c>
      <c r="BE21" s="70" t="s">
        <v>102</v>
      </c>
      <c r="BF21" s="70" t="s">
        <v>102</v>
      </c>
      <c r="BG21" s="72" t="n">
        <v>1701</v>
      </c>
      <c r="BJ21" s="74" t="s">
        <v>100</v>
      </c>
      <c r="BK21" s="79" t="n">
        <v>4</v>
      </c>
      <c r="BL21" s="70" t="n">
        <v>102</v>
      </c>
      <c r="BM21" s="70" t="n">
        <v>1</v>
      </c>
      <c r="BN21" s="72" t="n">
        <v>27</v>
      </c>
      <c r="BO21" s="70" t="n">
        <v>1</v>
      </c>
      <c r="BP21" s="70" t="n">
        <v>1</v>
      </c>
      <c r="BQ21" s="70" t="s">
        <v>102</v>
      </c>
      <c r="BR21" s="70" t="n">
        <v>1</v>
      </c>
      <c r="BS21" s="70" t="n">
        <v>8</v>
      </c>
      <c r="BT21" s="70" t="s">
        <v>102</v>
      </c>
      <c r="BU21" s="72" t="s">
        <v>102</v>
      </c>
      <c r="BV21" s="70" t="n">
        <v>4</v>
      </c>
      <c r="BW21" s="70" t="s">
        <v>102</v>
      </c>
      <c r="BX21" s="70" t="s">
        <v>102</v>
      </c>
      <c r="BY21" s="72" t="n">
        <v>61</v>
      </c>
      <c r="BZ21" s="70" t="n">
        <v>1</v>
      </c>
      <c r="CA21" s="72" t="s">
        <v>102</v>
      </c>
      <c r="CB21" s="70" t="n">
        <v>1</v>
      </c>
      <c r="CC21" s="72" t="s">
        <v>102</v>
      </c>
      <c r="CD21" s="70" t="n">
        <v>251</v>
      </c>
      <c r="CE21" s="70" t="n">
        <v>302</v>
      </c>
      <c r="CF21" s="80" t="n">
        <v>179</v>
      </c>
      <c r="CG21" s="81" t="n">
        <v>1325</v>
      </c>
      <c r="CI21" s="73" t="n">
        <f aca="false">W21</f>
        <v>107</v>
      </c>
    </row>
    <row r="22" customFormat="false" ht="12.6" hidden="false" customHeight="true" outlineLevel="0" collapsed="false">
      <c r="A22" s="82" t="s">
        <v>107</v>
      </c>
      <c r="C22" s="68" t="s">
        <v>104</v>
      </c>
      <c r="D22" s="69" t="n">
        <v>17377</v>
      </c>
      <c r="E22" s="70" t="n">
        <v>12043</v>
      </c>
      <c r="F22" s="73" t="n">
        <v>33</v>
      </c>
      <c r="G22" s="71" t="n">
        <v>1099</v>
      </c>
      <c r="H22" s="70" t="n">
        <v>1999</v>
      </c>
      <c r="I22" s="70" t="n">
        <v>8912</v>
      </c>
      <c r="J22" s="70" t="n">
        <v>107</v>
      </c>
      <c r="K22" s="70" t="n">
        <v>1085</v>
      </c>
      <c r="L22" s="70" t="n">
        <v>151</v>
      </c>
      <c r="M22" s="71" t="n">
        <v>151</v>
      </c>
      <c r="N22" s="71"/>
      <c r="O22" s="72" t="n">
        <v>64</v>
      </c>
      <c r="P22" s="70" t="n">
        <v>78</v>
      </c>
      <c r="Q22" s="70" t="n">
        <v>106</v>
      </c>
      <c r="R22" s="70" t="n">
        <v>104</v>
      </c>
      <c r="S22" s="70" t="n">
        <v>2</v>
      </c>
      <c r="T22" s="70" t="n">
        <v>29</v>
      </c>
      <c r="U22" s="70" t="n">
        <v>102</v>
      </c>
      <c r="V22" s="70" t="n">
        <v>176</v>
      </c>
      <c r="W22" s="70" t="n">
        <f aca="false">SUM(X22:AC22)</f>
        <v>76</v>
      </c>
      <c r="X22" s="70" t="n">
        <v>74</v>
      </c>
      <c r="Y22" s="70"/>
      <c r="Z22" s="73"/>
      <c r="AA22" s="72" t="n">
        <v>2</v>
      </c>
      <c r="AB22" s="70" t="s">
        <v>101</v>
      </c>
      <c r="AC22" s="70" t="s">
        <v>101</v>
      </c>
      <c r="AD22" s="73" t="s">
        <v>102</v>
      </c>
      <c r="AE22" s="70" t="n">
        <v>124</v>
      </c>
      <c r="AF22" s="82" t="s">
        <v>107</v>
      </c>
      <c r="AH22" s="74" t="s">
        <v>104</v>
      </c>
      <c r="AI22" s="71" t="n">
        <v>124</v>
      </c>
      <c r="AJ22" s="71"/>
      <c r="AK22" s="75" t="n">
        <v>16</v>
      </c>
      <c r="AL22" s="76" t="n">
        <v>53</v>
      </c>
      <c r="AM22" s="70" t="n">
        <v>45</v>
      </c>
      <c r="AN22" s="76" t="n">
        <v>292</v>
      </c>
      <c r="AO22" s="70" t="s">
        <v>101</v>
      </c>
      <c r="AP22" s="76" t="n">
        <v>235</v>
      </c>
      <c r="AQ22" s="70" t="s">
        <v>102</v>
      </c>
      <c r="AR22" s="75" t="n">
        <v>53</v>
      </c>
      <c r="AS22" s="70" t="n">
        <v>4</v>
      </c>
      <c r="AT22" s="77" t="n">
        <v>60</v>
      </c>
      <c r="AU22" s="78" t="n">
        <v>48</v>
      </c>
      <c r="AV22" s="78" t="n">
        <v>19</v>
      </c>
      <c r="AW22" s="78" t="n">
        <v>2</v>
      </c>
      <c r="AX22" s="78" t="n">
        <v>1</v>
      </c>
      <c r="AY22" s="70" t="n">
        <v>419</v>
      </c>
      <c r="AZ22" s="70" t="n">
        <v>280</v>
      </c>
      <c r="BA22" s="70" t="n">
        <v>139</v>
      </c>
      <c r="BB22" s="70" t="n">
        <v>50</v>
      </c>
      <c r="BC22" s="70" t="n">
        <v>9</v>
      </c>
      <c r="BD22" s="70" t="n">
        <v>52</v>
      </c>
      <c r="BE22" s="70" t="s">
        <v>102</v>
      </c>
      <c r="BF22" s="70" t="s">
        <v>102</v>
      </c>
      <c r="BG22" s="72" t="n">
        <v>1456</v>
      </c>
      <c r="BH22" s="82" t="s">
        <v>107</v>
      </c>
      <c r="BJ22" s="74" t="s">
        <v>104</v>
      </c>
      <c r="BK22" s="79" t="n">
        <v>4</v>
      </c>
      <c r="BL22" s="70" t="n">
        <v>44</v>
      </c>
      <c r="BM22" s="70" t="n">
        <v>1</v>
      </c>
      <c r="BN22" s="72" t="n">
        <v>26</v>
      </c>
      <c r="BO22" s="70" t="n">
        <v>1</v>
      </c>
      <c r="BP22" s="70" t="n">
        <v>1</v>
      </c>
      <c r="BQ22" s="70" t="s">
        <v>102</v>
      </c>
      <c r="BR22" s="70" t="n">
        <v>1</v>
      </c>
      <c r="BS22" s="70" t="n">
        <v>7</v>
      </c>
      <c r="BT22" s="70" t="s">
        <v>102</v>
      </c>
      <c r="BU22" s="72" t="s">
        <v>102</v>
      </c>
      <c r="BV22" s="70" t="n">
        <v>3</v>
      </c>
      <c r="BW22" s="70" t="s">
        <v>102</v>
      </c>
      <c r="BX22" s="70" t="s">
        <v>102</v>
      </c>
      <c r="BY22" s="72" t="n">
        <v>39</v>
      </c>
      <c r="BZ22" s="70" t="n">
        <v>1</v>
      </c>
      <c r="CA22" s="72" t="s">
        <v>102</v>
      </c>
      <c r="CB22" s="70" t="n">
        <v>1</v>
      </c>
      <c r="CC22" s="72" t="n">
        <v>1</v>
      </c>
      <c r="CD22" s="70" t="n">
        <v>218</v>
      </c>
      <c r="CE22" s="70" t="n">
        <v>210</v>
      </c>
      <c r="CF22" s="80" t="n">
        <v>156</v>
      </c>
      <c r="CG22" s="81" t="n">
        <v>739</v>
      </c>
      <c r="CI22" s="73" t="n">
        <f aca="false">W22</f>
        <v>76</v>
      </c>
    </row>
    <row r="23" customFormat="false" ht="12.6" hidden="false" customHeight="true" outlineLevel="0" collapsed="false">
      <c r="A23" s="4"/>
      <c r="C23" s="68" t="s">
        <v>105</v>
      </c>
      <c r="D23" s="69" t="n">
        <v>11121</v>
      </c>
      <c r="E23" s="70" t="n">
        <v>2888</v>
      </c>
      <c r="F23" s="73" t="n">
        <v>46</v>
      </c>
      <c r="G23" s="71" t="n">
        <v>1187</v>
      </c>
      <c r="H23" s="70" t="n">
        <v>212</v>
      </c>
      <c r="I23" s="70" t="n">
        <v>1443</v>
      </c>
      <c r="J23" s="70" t="n">
        <v>149</v>
      </c>
      <c r="K23" s="70" t="n">
        <v>2467</v>
      </c>
      <c r="L23" s="70" t="n">
        <v>171</v>
      </c>
      <c r="M23" s="71" t="n">
        <v>171</v>
      </c>
      <c r="N23" s="71"/>
      <c r="O23" s="72" t="n">
        <v>43</v>
      </c>
      <c r="P23" s="70" t="n">
        <v>90</v>
      </c>
      <c r="Q23" s="70" t="n">
        <v>180</v>
      </c>
      <c r="R23" s="70" t="n">
        <v>178</v>
      </c>
      <c r="S23" s="70" t="n">
        <v>2</v>
      </c>
      <c r="T23" s="70" t="n">
        <v>27</v>
      </c>
      <c r="U23" s="70" t="n">
        <v>178</v>
      </c>
      <c r="V23" s="70" t="n">
        <v>234</v>
      </c>
      <c r="W23" s="70" t="n">
        <f aca="false">SUM(X23:AC23)</f>
        <v>75</v>
      </c>
      <c r="X23" s="70" t="n">
        <v>70</v>
      </c>
      <c r="Y23" s="70"/>
      <c r="Z23" s="73"/>
      <c r="AA23" s="72" t="n">
        <v>5</v>
      </c>
      <c r="AB23" s="70" t="s">
        <v>101</v>
      </c>
      <c r="AC23" s="70" t="s">
        <v>101</v>
      </c>
      <c r="AD23" s="73" t="s">
        <v>102</v>
      </c>
      <c r="AE23" s="70" t="n">
        <v>207</v>
      </c>
      <c r="AH23" s="74" t="s">
        <v>105</v>
      </c>
      <c r="AI23" s="71" t="n">
        <v>207</v>
      </c>
      <c r="AJ23" s="71"/>
      <c r="AK23" s="75" t="n">
        <v>38</v>
      </c>
      <c r="AL23" s="76" t="n">
        <v>52</v>
      </c>
      <c r="AM23" s="70" t="n">
        <v>28</v>
      </c>
      <c r="AN23" s="76" t="n">
        <v>511</v>
      </c>
      <c r="AO23" s="70" t="s">
        <v>101</v>
      </c>
      <c r="AP23" s="76" t="n">
        <v>424</v>
      </c>
      <c r="AQ23" s="70" t="s">
        <v>102</v>
      </c>
      <c r="AR23" s="75" t="n">
        <v>83</v>
      </c>
      <c r="AS23" s="70" t="n">
        <v>4</v>
      </c>
      <c r="AT23" s="77" t="n">
        <v>56</v>
      </c>
      <c r="AU23" s="78" t="n">
        <v>53</v>
      </c>
      <c r="AV23" s="78" t="n">
        <v>22</v>
      </c>
      <c r="AW23" s="78" t="n">
        <v>2</v>
      </c>
      <c r="AX23" s="78" t="n">
        <v>1</v>
      </c>
      <c r="AY23" s="70" t="n">
        <v>420</v>
      </c>
      <c r="AZ23" s="70" t="n">
        <v>328</v>
      </c>
      <c r="BA23" s="70" t="n">
        <v>92</v>
      </c>
      <c r="BB23" s="70" t="n">
        <v>62</v>
      </c>
      <c r="BC23" s="70" t="n">
        <v>7</v>
      </c>
      <c r="BD23" s="70" t="n">
        <v>58</v>
      </c>
      <c r="BE23" s="70" t="s">
        <v>102</v>
      </c>
      <c r="BF23" s="70" t="s">
        <v>102</v>
      </c>
      <c r="BG23" s="72" t="n">
        <v>2319</v>
      </c>
      <c r="BJ23" s="74" t="s">
        <v>105</v>
      </c>
      <c r="BK23" s="79" t="n">
        <v>3</v>
      </c>
      <c r="BL23" s="70" t="n">
        <v>59</v>
      </c>
      <c r="BM23" s="70" t="n">
        <v>1</v>
      </c>
      <c r="BN23" s="72" t="n">
        <v>48</v>
      </c>
      <c r="BO23" s="70" t="n">
        <v>1</v>
      </c>
      <c r="BP23" s="70" t="n">
        <v>1</v>
      </c>
      <c r="BQ23" s="70" t="s">
        <v>102</v>
      </c>
      <c r="BR23" s="70" t="n">
        <v>1</v>
      </c>
      <c r="BS23" s="70" t="n">
        <v>23</v>
      </c>
      <c r="BT23" s="70" t="s">
        <v>102</v>
      </c>
      <c r="BU23" s="72" t="s">
        <v>102</v>
      </c>
      <c r="BV23" s="70" t="n">
        <v>3</v>
      </c>
      <c r="BW23" s="70" t="s">
        <v>102</v>
      </c>
      <c r="BX23" s="70" t="s">
        <v>102</v>
      </c>
      <c r="BY23" s="72" t="n">
        <v>41</v>
      </c>
      <c r="BZ23" s="70" t="n">
        <v>1</v>
      </c>
      <c r="CA23" s="72" t="s">
        <v>102</v>
      </c>
      <c r="CB23" s="70" t="n">
        <v>1</v>
      </c>
      <c r="CC23" s="72" t="n">
        <v>1</v>
      </c>
      <c r="CD23" s="70" t="n">
        <v>205</v>
      </c>
      <c r="CE23" s="70" t="n">
        <v>217</v>
      </c>
      <c r="CF23" s="80" t="n">
        <v>177</v>
      </c>
      <c r="CG23" s="81" t="n">
        <v>918</v>
      </c>
      <c r="CI23" s="73" t="n">
        <f aca="false">W23</f>
        <v>75</v>
      </c>
    </row>
    <row r="24" customFormat="false" ht="6" hidden="false" customHeight="true" outlineLevel="0" collapsed="false">
      <c r="A24" s="4"/>
      <c r="C24" s="6"/>
      <c r="D24" s="69"/>
      <c r="E24" s="70"/>
      <c r="F24" s="73"/>
      <c r="G24" s="71"/>
      <c r="H24" s="70"/>
      <c r="I24" s="70"/>
      <c r="J24" s="70"/>
      <c r="K24" s="70"/>
      <c r="L24" s="70"/>
      <c r="M24" s="83"/>
      <c r="N24" s="84"/>
      <c r="O24" s="72"/>
      <c r="P24" s="70"/>
      <c r="Q24" s="70"/>
      <c r="R24" s="70"/>
      <c r="S24" s="70"/>
      <c r="T24" s="70"/>
      <c r="U24" s="70"/>
      <c r="V24" s="70"/>
      <c r="W24" s="70"/>
      <c r="X24" s="73"/>
      <c r="Y24" s="72"/>
      <c r="Z24" s="73"/>
      <c r="AA24" s="72"/>
      <c r="AB24" s="70"/>
      <c r="AC24" s="70"/>
      <c r="AD24" s="73"/>
      <c r="AE24" s="70"/>
      <c r="AH24" s="61"/>
      <c r="AI24" s="71" t="s">
        <v>99</v>
      </c>
      <c r="AJ24" s="71"/>
      <c r="AK24" s="75"/>
      <c r="AL24" s="76"/>
      <c r="AM24" s="70"/>
      <c r="AN24" s="76"/>
      <c r="AO24" s="70"/>
      <c r="AP24" s="76"/>
      <c r="AQ24" s="71"/>
      <c r="AR24" s="75"/>
      <c r="AS24" s="70" t="s">
        <v>99</v>
      </c>
      <c r="AT24" s="77"/>
      <c r="AU24" s="78"/>
      <c r="AV24" s="78"/>
      <c r="AW24" s="78"/>
      <c r="AX24" s="78"/>
      <c r="AY24" s="70"/>
      <c r="AZ24" s="70"/>
      <c r="BA24" s="70"/>
      <c r="BB24" s="70"/>
      <c r="BC24" s="70"/>
      <c r="BD24" s="70"/>
      <c r="BE24" s="70"/>
      <c r="BF24" s="70"/>
      <c r="BG24" s="72"/>
      <c r="BJ24" s="61"/>
      <c r="BK24" s="5"/>
      <c r="BL24" s="70"/>
      <c r="BM24" s="70"/>
      <c r="BN24" s="72"/>
      <c r="BO24" s="70"/>
      <c r="BP24" s="70"/>
      <c r="BQ24" s="70"/>
      <c r="BR24" s="70"/>
      <c r="BS24" s="70"/>
      <c r="BT24" s="70"/>
      <c r="BU24" s="72"/>
      <c r="BV24" s="70"/>
      <c r="BW24" s="70"/>
      <c r="BX24" s="70"/>
      <c r="BY24" s="72"/>
      <c r="BZ24" s="70"/>
      <c r="CA24" s="72"/>
      <c r="CB24" s="70"/>
      <c r="CC24" s="72"/>
      <c r="CD24" s="70"/>
      <c r="CE24" s="70" t="s">
        <v>99</v>
      </c>
      <c r="CF24" s="80"/>
      <c r="CG24" s="81" t="s">
        <v>99</v>
      </c>
      <c r="CI24" s="73"/>
    </row>
    <row r="25" customFormat="false" ht="12.6" hidden="false" customHeight="true" outlineLevel="0" collapsed="false">
      <c r="A25" s="4"/>
      <c r="C25" s="68" t="s">
        <v>100</v>
      </c>
      <c r="D25" s="69" t="n">
        <v>36840</v>
      </c>
      <c r="E25" s="70" t="n">
        <v>30329</v>
      </c>
      <c r="F25" s="73" t="n">
        <v>133</v>
      </c>
      <c r="G25" s="71" t="n">
        <v>4670</v>
      </c>
      <c r="H25" s="70" t="n">
        <v>6268</v>
      </c>
      <c r="I25" s="70" t="n">
        <v>19258</v>
      </c>
      <c r="J25" s="70" t="n">
        <v>104</v>
      </c>
      <c r="K25" s="70" t="n">
        <v>825</v>
      </c>
      <c r="L25" s="70" t="n">
        <v>237</v>
      </c>
      <c r="M25" s="71" t="n">
        <v>237</v>
      </c>
      <c r="N25" s="71"/>
      <c r="O25" s="72" t="n">
        <v>237</v>
      </c>
      <c r="P25" s="70" t="n">
        <v>80</v>
      </c>
      <c r="Q25" s="70" t="n">
        <v>103</v>
      </c>
      <c r="R25" s="70" t="n">
        <v>99</v>
      </c>
      <c r="S25" s="70" t="n">
        <v>4</v>
      </c>
      <c r="T25" s="70" t="n">
        <v>36</v>
      </c>
      <c r="U25" s="70" t="n">
        <v>107</v>
      </c>
      <c r="V25" s="70" t="n">
        <v>170</v>
      </c>
      <c r="W25" s="70" t="n">
        <f aca="false">SUM(X25:AC25)</f>
        <v>95</v>
      </c>
      <c r="X25" s="70" t="n">
        <v>94</v>
      </c>
      <c r="Y25" s="70"/>
      <c r="Z25" s="73"/>
      <c r="AA25" s="72" t="n">
        <v>1</v>
      </c>
      <c r="AB25" s="70" t="s">
        <v>101</v>
      </c>
      <c r="AC25" s="70" t="s">
        <v>101</v>
      </c>
      <c r="AD25" s="73" t="s">
        <v>102</v>
      </c>
      <c r="AE25" s="70" t="n">
        <v>201</v>
      </c>
      <c r="AH25" s="74" t="s">
        <v>100</v>
      </c>
      <c r="AI25" s="71" t="n">
        <v>201</v>
      </c>
      <c r="AJ25" s="71"/>
      <c r="AK25" s="75" t="n">
        <v>8</v>
      </c>
      <c r="AL25" s="76" t="n">
        <v>75</v>
      </c>
      <c r="AM25" s="76" t="n">
        <v>109</v>
      </c>
      <c r="AN25" s="76" t="n">
        <v>409</v>
      </c>
      <c r="AO25" s="70" t="s">
        <v>101</v>
      </c>
      <c r="AP25" s="76" t="n">
        <v>315</v>
      </c>
      <c r="AQ25" s="70" t="n">
        <v>1</v>
      </c>
      <c r="AR25" s="75" t="n">
        <v>93</v>
      </c>
      <c r="AS25" s="70" t="s">
        <v>102</v>
      </c>
      <c r="AT25" s="77" t="n">
        <v>172</v>
      </c>
      <c r="AU25" s="78" t="n">
        <v>40</v>
      </c>
      <c r="AV25" s="78" t="n">
        <v>31</v>
      </c>
      <c r="AW25" s="78" t="n">
        <v>5</v>
      </c>
      <c r="AX25" s="78" t="n">
        <v>4</v>
      </c>
      <c r="AY25" s="70" t="n">
        <v>740</v>
      </c>
      <c r="AZ25" s="70" t="n">
        <v>311</v>
      </c>
      <c r="BA25" s="70" t="n">
        <v>429</v>
      </c>
      <c r="BB25" s="70" t="n">
        <v>19</v>
      </c>
      <c r="BC25" s="70" t="n">
        <v>15</v>
      </c>
      <c r="BD25" s="70" t="n">
        <v>40</v>
      </c>
      <c r="BE25" s="70" t="n">
        <v>8</v>
      </c>
      <c r="BF25" s="70" t="s">
        <v>102</v>
      </c>
      <c r="BG25" s="72" t="n">
        <v>1612</v>
      </c>
      <c r="BJ25" s="74" t="s">
        <v>100</v>
      </c>
      <c r="BK25" s="79" t="n">
        <v>4</v>
      </c>
      <c r="BL25" s="70" t="n">
        <v>101</v>
      </c>
      <c r="BM25" s="70" t="s">
        <v>102</v>
      </c>
      <c r="BN25" s="72" t="n">
        <v>38</v>
      </c>
      <c r="BO25" s="70" t="n">
        <v>1</v>
      </c>
      <c r="BP25" s="70" t="s">
        <v>102</v>
      </c>
      <c r="BQ25" s="70" t="s">
        <v>102</v>
      </c>
      <c r="BR25" s="70" t="n">
        <v>2</v>
      </c>
      <c r="BS25" s="70" t="n">
        <v>4</v>
      </c>
      <c r="BT25" s="70" t="s">
        <v>102</v>
      </c>
      <c r="BU25" s="72" t="s">
        <v>102</v>
      </c>
      <c r="BV25" s="70" t="n">
        <v>1</v>
      </c>
      <c r="BW25" s="70" t="s">
        <v>102</v>
      </c>
      <c r="BX25" s="70" t="s">
        <v>102</v>
      </c>
      <c r="BY25" s="72" t="n">
        <v>48</v>
      </c>
      <c r="BZ25" s="70" t="s">
        <v>102</v>
      </c>
      <c r="CA25" s="72" t="s">
        <v>102</v>
      </c>
      <c r="CB25" s="70" t="n">
        <v>3</v>
      </c>
      <c r="CC25" s="72" t="n">
        <v>6</v>
      </c>
      <c r="CD25" s="70" t="n">
        <v>306</v>
      </c>
      <c r="CE25" s="70" t="n">
        <v>308</v>
      </c>
      <c r="CF25" s="80" t="n">
        <v>207</v>
      </c>
      <c r="CG25" s="81" t="n">
        <v>1143</v>
      </c>
      <c r="CI25" s="73" t="n">
        <f aca="false">W25</f>
        <v>95</v>
      </c>
    </row>
    <row r="26" customFormat="false" ht="12.6" hidden="false" customHeight="true" outlineLevel="0" collapsed="false">
      <c r="A26" s="82" t="s">
        <v>108</v>
      </c>
      <c r="C26" s="68" t="s">
        <v>104</v>
      </c>
      <c r="D26" s="69" t="n">
        <v>18578</v>
      </c>
      <c r="E26" s="70" t="n">
        <v>13669</v>
      </c>
      <c r="F26" s="73" t="n">
        <v>39</v>
      </c>
      <c r="G26" s="71" t="n">
        <v>983</v>
      </c>
      <c r="H26" s="70" t="n">
        <v>3455</v>
      </c>
      <c r="I26" s="70" t="n">
        <v>9192</v>
      </c>
      <c r="J26" s="70" t="n">
        <v>90</v>
      </c>
      <c r="K26" s="70" t="n">
        <v>822</v>
      </c>
      <c r="L26" s="70" t="n">
        <v>138</v>
      </c>
      <c r="M26" s="71" t="n">
        <v>138</v>
      </c>
      <c r="N26" s="71"/>
      <c r="O26" s="72" t="n">
        <v>89</v>
      </c>
      <c r="P26" s="70" t="n">
        <v>60</v>
      </c>
      <c r="Q26" s="70" t="n">
        <v>96</v>
      </c>
      <c r="R26" s="70" t="n">
        <v>92</v>
      </c>
      <c r="S26" s="70" t="n">
        <v>4</v>
      </c>
      <c r="T26" s="70" t="n">
        <v>36</v>
      </c>
      <c r="U26" s="70" t="n">
        <v>104</v>
      </c>
      <c r="V26" s="70" t="n">
        <v>152</v>
      </c>
      <c r="W26" s="70" t="n">
        <f aca="false">SUM(X26:AC26)</f>
        <v>68</v>
      </c>
      <c r="X26" s="70" t="n">
        <v>68</v>
      </c>
      <c r="Y26" s="70"/>
      <c r="Z26" s="73"/>
      <c r="AA26" s="72" t="s">
        <v>102</v>
      </c>
      <c r="AB26" s="70" t="s">
        <v>101</v>
      </c>
      <c r="AC26" s="70" t="s">
        <v>101</v>
      </c>
      <c r="AD26" s="73" t="s">
        <v>102</v>
      </c>
      <c r="AE26" s="70" t="n">
        <v>119</v>
      </c>
      <c r="AF26" s="82" t="s">
        <v>108</v>
      </c>
      <c r="AH26" s="74" t="s">
        <v>104</v>
      </c>
      <c r="AI26" s="71" t="n">
        <v>119</v>
      </c>
      <c r="AJ26" s="71"/>
      <c r="AK26" s="75" t="n">
        <v>6</v>
      </c>
      <c r="AL26" s="76" t="n">
        <v>48</v>
      </c>
      <c r="AM26" s="70" t="n">
        <v>80</v>
      </c>
      <c r="AN26" s="76" t="n">
        <v>350</v>
      </c>
      <c r="AO26" s="70" t="s">
        <v>101</v>
      </c>
      <c r="AP26" s="76" t="n">
        <v>275</v>
      </c>
      <c r="AQ26" s="70" t="n">
        <v>1</v>
      </c>
      <c r="AR26" s="75" t="n">
        <v>74</v>
      </c>
      <c r="AS26" s="70" t="s">
        <v>102</v>
      </c>
      <c r="AT26" s="77" t="n">
        <v>40</v>
      </c>
      <c r="AU26" s="78" t="n">
        <v>40</v>
      </c>
      <c r="AV26" s="78" t="n">
        <v>31</v>
      </c>
      <c r="AW26" s="78" t="n">
        <v>4</v>
      </c>
      <c r="AX26" s="78" t="n">
        <v>4</v>
      </c>
      <c r="AY26" s="70" t="n">
        <v>354</v>
      </c>
      <c r="AZ26" s="70" t="n">
        <v>196</v>
      </c>
      <c r="BA26" s="70" t="n">
        <v>158</v>
      </c>
      <c r="BB26" s="70" t="n">
        <v>18</v>
      </c>
      <c r="BC26" s="70" t="n">
        <v>15</v>
      </c>
      <c r="BD26" s="70" t="n">
        <v>36</v>
      </c>
      <c r="BE26" s="70" t="n">
        <v>6</v>
      </c>
      <c r="BF26" s="70" t="s">
        <v>102</v>
      </c>
      <c r="BG26" s="72" t="n">
        <v>1370</v>
      </c>
      <c r="BH26" s="82" t="s">
        <v>108</v>
      </c>
      <c r="BJ26" s="74" t="s">
        <v>104</v>
      </c>
      <c r="BK26" s="79" t="n">
        <v>4</v>
      </c>
      <c r="BL26" s="70" t="n">
        <v>54</v>
      </c>
      <c r="BM26" s="70" t="s">
        <v>102</v>
      </c>
      <c r="BN26" s="72" t="n">
        <v>33</v>
      </c>
      <c r="BO26" s="70" t="n">
        <v>1</v>
      </c>
      <c r="BP26" s="70" t="s">
        <v>102</v>
      </c>
      <c r="BQ26" s="70" t="s">
        <v>102</v>
      </c>
      <c r="BR26" s="70" t="n">
        <v>1</v>
      </c>
      <c r="BS26" s="70" t="n">
        <v>3</v>
      </c>
      <c r="BT26" s="70" t="s">
        <v>102</v>
      </c>
      <c r="BU26" s="72" t="s">
        <v>102</v>
      </c>
      <c r="BV26" s="70" t="n">
        <v>2</v>
      </c>
      <c r="BW26" s="70" t="s">
        <v>102</v>
      </c>
      <c r="BX26" s="70" t="s">
        <v>102</v>
      </c>
      <c r="BY26" s="72" t="n">
        <v>26</v>
      </c>
      <c r="BZ26" s="70" t="s">
        <v>102</v>
      </c>
      <c r="CA26" s="72" t="s">
        <v>102</v>
      </c>
      <c r="CB26" s="70" t="n">
        <v>3</v>
      </c>
      <c r="CC26" s="72" t="n">
        <v>4</v>
      </c>
      <c r="CD26" s="70" t="n">
        <v>265</v>
      </c>
      <c r="CE26" s="70" t="n">
        <v>168</v>
      </c>
      <c r="CF26" s="80" t="n">
        <v>169</v>
      </c>
      <c r="CG26" s="81" t="n">
        <v>639</v>
      </c>
      <c r="CI26" s="73" t="n">
        <f aca="false">W26</f>
        <v>68</v>
      </c>
    </row>
    <row r="27" customFormat="false" ht="12.6" hidden="false" customHeight="true" outlineLevel="0" collapsed="false">
      <c r="A27" s="4"/>
      <c r="C27" s="68" t="s">
        <v>105</v>
      </c>
      <c r="D27" s="69" t="n">
        <v>10343</v>
      </c>
      <c r="E27" s="70" t="n">
        <v>2563</v>
      </c>
      <c r="F27" s="73" t="n">
        <v>50</v>
      </c>
      <c r="G27" s="71" t="n">
        <v>1049</v>
      </c>
      <c r="H27" s="70" t="n">
        <v>320</v>
      </c>
      <c r="I27" s="70" t="n">
        <v>1144</v>
      </c>
      <c r="J27" s="70" t="n">
        <v>129</v>
      </c>
      <c r="K27" s="70" t="n">
        <v>2420</v>
      </c>
      <c r="L27" s="70" t="n">
        <v>196</v>
      </c>
      <c r="M27" s="71" t="n">
        <v>196</v>
      </c>
      <c r="N27" s="71"/>
      <c r="O27" s="72" t="n">
        <v>57</v>
      </c>
      <c r="P27" s="70" t="n">
        <v>87</v>
      </c>
      <c r="Q27" s="70" t="n">
        <v>157</v>
      </c>
      <c r="R27" s="70" t="n">
        <v>151</v>
      </c>
      <c r="S27" s="70" t="n">
        <v>6</v>
      </c>
      <c r="T27" s="70" t="n">
        <v>37</v>
      </c>
      <c r="U27" s="70" t="n">
        <v>186</v>
      </c>
      <c r="V27" s="70" t="n">
        <v>194</v>
      </c>
      <c r="W27" s="70" t="n">
        <f aca="false">SUM(X27:AC27)</f>
        <v>72</v>
      </c>
      <c r="X27" s="70" t="n">
        <v>72</v>
      </c>
      <c r="Y27" s="70"/>
      <c r="Z27" s="73"/>
      <c r="AA27" s="72" t="s">
        <v>102</v>
      </c>
      <c r="AB27" s="70" t="s">
        <v>101</v>
      </c>
      <c r="AC27" s="70" t="s">
        <v>101</v>
      </c>
      <c r="AD27" s="73" t="s">
        <v>102</v>
      </c>
      <c r="AE27" s="70" t="n">
        <v>175</v>
      </c>
      <c r="AH27" s="74" t="s">
        <v>105</v>
      </c>
      <c r="AI27" s="71" t="n">
        <v>175</v>
      </c>
      <c r="AJ27" s="71"/>
      <c r="AK27" s="75" t="n">
        <v>20</v>
      </c>
      <c r="AL27" s="76" t="n">
        <v>32</v>
      </c>
      <c r="AM27" s="70" t="n">
        <v>67</v>
      </c>
      <c r="AN27" s="76" t="n">
        <v>541</v>
      </c>
      <c r="AO27" s="70" t="s">
        <v>101</v>
      </c>
      <c r="AP27" s="76" t="n">
        <v>415</v>
      </c>
      <c r="AQ27" s="70" t="n">
        <v>2</v>
      </c>
      <c r="AR27" s="75" t="n">
        <v>124</v>
      </c>
      <c r="AS27" s="70" t="s">
        <v>102</v>
      </c>
      <c r="AT27" s="77" t="n">
        <v>40</v>
      </c>
      <c r="AU27" s="78" t="n">
        <v>45</v>
      </c>
      <c r="AV27" s="78" t="n">
        <v>32</v>
      </c>
      <c r="AW27" s="78" t="n">
        <v>4</v>
      </c>
      <c r="AX27" s="78" t="n">
        <v>4</v>
      </c>
      <c r="AY27" s="70" t="n">
        <v>341</v>
      </c>
      <c r="AZ27" s="70" t="n">
        <v>258</v>
      </c>
      <c r="BA27" s="70" t="n">
        <v>83</v>
      </c>
      <c r="BB27" s="70" t="n">
        <v>19</v>
      </c>
      <c r="BC27" s="70" t="n">
        <v>17</v>
      </c>
      <c r="BD27" s="70" t="n">
        <v>40</v>
      </c>
      <c r="BE27" s="70" t="n">
        <v>5</v>
      </c>
      <c r="BF27" s="70" t="s">
        <v>102</v>
      </c>
      <c r="BG27" s="72" t="n">
        <v>2096</v>
      </c>
      <c r="BJ27" s="74" t="s">
        <v>105</v>
      </c>
      <c r="BK27" s="79" t="n">
        <v>8</v>
      </c>
      <c r="BL27" s="70" t="n">
        <v>57</v>
      </c>
      <c r="BM27" s="70" t="s">
        <v>102</v>
      </c>
      <c r="BN27" s="72" t="n">
        <v>57</v>
      </c>
      <c r="BO27" s="70" t="n">
        <v>1</v>
      </c>
      <c r="BP27" s="70" t="s">
        <v>102</v>
      </c>
      <c r="BQ27" s="70" t="s">
        <v>102</v>
      </c>
      <c r="BR27" s="70" t="s">
        <v>102</v>
      </c>
      <c r="BS27" s="70" t="n">
        <v>2</v>
      </c>
      <c r="BT27" s="70" t="s">
        <v>102</v>
      </c>
      <c r="BU27" s="72" t="s">
        <v>102</v>
      </c>
      <c r="BV27" s="70" t="n">
        <v>1</v>
      </c>
      <c r="BW27" s="70" t="s">
        <v>102</v>
      </c>
      <c r="BX27" s="70" t="s">
        <v>102</v>
      </c>
      <c r="BY27" s="72" t="n">
        <v>25</v>
      </c>
      <c r="BZ27" s="70" t="s">
        <v>102</v>
      </c>
      <c r="CA27" s="72" t="s">
        <v>102</v>
      </c>
      <c r="CB27" s="70" t="n">
        <v>4</v>
      </c>
      <c r="CC27" s="72" t="n">
        <v>2</v>
      </c>
      <c r="CD27" s="70" t="n">
        <v>235</v>
      </c>
      <c r="CE27" s="70" t="n">
        <v>176</v>
      </c>
      <c r="CF27" s="80" t="n">
        <v>199</v>
      </c>
      <c r="CG27" s="81" t="n">
        <v>759</v>
      </c>
      <c r="CI27" s="73" t="n">
        <f aca="false">W27</f>
        <v>72</v>
      </c>
    </row>
    <row r="28" customFormat="false" ht="6" hidden="false" customHeight="true" outlineLevel="0" collapsed="false">
      <c r="A28" s="4"/>
      <c r="C28" s="6"/>
      <c r="D28" s="69"/>
      <c r="E28" s="70"/>
      <c r="F28" s="73"/>
      <c r="G28" s="71"/>
      <c r="H28" s="70"/>
      <c r="I28" s="70"/>
      <c r="J28" s="70"/>
      <c r="K28" s="70"/>
      <c r="L28" s="70"/>
      <c r="M28" s="83"/>
      <c r="N28" s="84"/>
      <c r="O28" s="72"/>
      <c r="P28" s="70"/>
      <c r="Q28" s="70"/>
      <c r="R28" s="70"/>
      <c r="S28" s="70"/>
      <c r="T28" s="70"/>
      <c r="U28" s="70"/>
      <c r="V28" s="70"/>
      <c r="W28" s="70"/>
      <c r="X28" s="73"/>
      <c r="Y28" s="72"/>
      <c r="Z28" s="73"/>
      <c r="AA28" s="72"/>
      <c r="AB28" s="70"/>
      <c r="AC28" s="70"/>
      <c r="AD28" s="73"/>
      <c r="AE28" s="70"/>
      <c r="AH28" s="61"/>
      <c r="AI28" s="71" t="s">
        <v>99</v>
      </c>
      <c r="AJ28" s="71"/>
      <c r="AK28" s="75"/>
      <c r="AL28" s="76"/>
      <c r="AM28" s="70"/>
      <c r="AN28" s="76"/>
      <c r="AO28" s="76"/>
      <c r="AP28" s="76"/>
      <c r="AQ28" s="71"/>
      <c r="AR28" s="75"/>
      <c r="AS28" s="70" t="s">
        <v>99</v>
      </c>
      <c r="AT28" s="77"/>
      <c r="AU28" s="78"/>
      <c r="AV28" s="78" t="s">
        <v>99</v>
      </c>
      <c r="AW28" s="78"/>
      <c r="AX28" s="78"/>
      <c r="AY28" s="70"/>
      <c r="AZ28" s="70"/>
      <c r="BA28" s="70"/>
      <c r="BB28" s="70"/>
      <c r="BC28" s="70"/>
      <c r="BD28" s="70"/>
      <c r="BE28" s="70"/>
      <c r="BF28" s="70"/>
      <c r="BG28" s="72"/>
      <c r="BJ28" s="61"/>
      <c r="BK28" s="5"/>
      <c r="BL28" s="70"/>
      <c r="BM28" s="70"/>
      <c r="BN28" s="72"/>
      <c r="BO28" s="70"/>
      <c r="BP28" s="70"/>
      <c r="BQ28" s="70"/>
      <c r="BR28" s="70"/>
      <c r="BS28" s="70"/>
      <c r="BT28" s="70"/>
      <c r="BU28" s="72"/>
      <c r="BV28" s="70"/>
      <c r="BW28" s="70"/>
      <c r="BX28" s="70"/>
      <c r="BY28" s="72"/>
      <c r="BZ28" s="70"/>
      <c r="CA28" s="72"/>
      <c r="CB28" s="70"/>
      <c r="CC28" s="72"/>
      <c r="CD28" s="70"/>
      <c r="CE28" s="70"/>
      <c r="CF28" s="80"/>
      <c r="CG28" s="81"/>
      <c r="CI28" s="73"/>
    </row>
    <row r="29" customFormat="false" ht="12.6" hidden="false" customHeight="true" outlineLevel="0" collapsed="false">
      <c r="A29" s="4"/>
      <c r="C29" s="68" t="s">
        <v>100</v>
      </c>
      <c r="D29" s="69" t="n">
        <v>34762</v>
      </c>
      <c r="E29" s="70" t="n">
        <v>28249</v>
      </c>
      <c r="F29" s="73" t="n">
        <v>71</v>
      </c>
      <c r="G29" s="71" t="n">
        <v>4101</v>
      </c>
      <c r="H29" s="70" t="n">
        <v>6471</v>
      </c>
      <c r="I29" s="70" t="n">
        <v>17606</v>
      </c>
      <c r="J29" s="70" t="n">
        <v>94</v>
      </c>
      <c r="K29" s="70" t="n">
        <v>610</v>
      </c>
      <c r="L29" s="70" t="n">
        <v>175</v>
      </c>
      <c r="M29" s="71" t="n">
        <v>175</v>
      </c>
      <c r="N29" s="71"/>
      <c r="O29" s="72" t="n">
        <v>348</v>
      </c>
      <c r="P29" s="70" t="n">
        <v>78</v>
      </c>
      <c r="Q29" s="70" t="n">
        <v>98</v>
      </c>
      <c r="R29" s="70" t="n">
        <v>96</v>
      </c>
      <c r="S29" s="70" t="n">
        <v>2</v>
      </c>
      <c r="T29" s="70" t="n">
        <v>40</v>
      </c>
      <c r="U29" s="70" t="n">
        <v>97</v>
      </c>
      <c r="V29" s="70" t="n">
        <v>125</v>
      </c>
      <c r="W29" s="70" t="n">
        <f aca="false">SUM(X29:AC29)</f>
        <v>155</v>
      </c>
      <c r="X29" s="70" t="n">
        <v>152</v>
      </c>
      <c r="Y29" s="70"/>
      <c r="Z29" s="70" t="n">
        <v>3</v>
      </c>
      <c r="AA29" s="70"/>
      <c r="AB29" s="70" t="s">
        <v>101</v>
      </c>
      <c r="AC29" s="70" t="s">
        <v>101</v>
      </c>
      <c r="AD29" s="73" t="s">
        <v>102</v>
      </c>
      <c r="AE29" s="70" t="n">
        <v>194</v>
      </c>
      <c r="AH29" s="74" t="s">
        <v>100</v>
      </c>
      <c r="AI29" s="71" t="n">
        <v>194</v>
      </c>
      <c r="AJ29" s="71"/>
      <c r="AK29" s="75" t="n">
        <v>9</v>
      </c>
      <c r="AL29" s="76" t="n">
        <v>62</v>
      </c>
      <c r="AM29" s="76" t="n">
        <v>127</v>
      </c>
      <c r="AN29" s="76" t="n">
        <v>2494</v>
      </c>
      <c r="AO29" s="76" t="n">
        <v>440</v>
      </c>
      <c r="AP29" s="76" t="n">
        <v>1736</v>
      </c>
      <c r="AQ29" s="70" t="s">
        <v>102</v>
      </c>
      <c r="AR29" s="75" t="n">
        <v>318</v>
      </c>
      <c r="AS29" s="70" t="s">
        <v>101</v>
      </c>
      <c r="AT29" s="77" t="n">
        <v>146</v>
      </c>
      <c r="AU29" s="78" t="n">
        <v>47</v>
      </c>
      <c r="AV29" s="78" t="n">
        <v>22</v>
      </c>
      <c r="AW29" s="78" t="n">
        <v>1</v>
      </c>
      <c r="AX29" s="78" t="n">
        <v>6</v>
      </c>
      <c r="AY29" s="70" t="n">
        <v>500</v>
      </c>
      <c r="AZ29" s="70" t="n">
        <v>260</v>
      </c>
      <c r="BA29" s="70" t="n">
        <v>240</v>
      </c>
      <c r="BB29" s="70" t="n">
        <v>15</v>
      </c>
      <c r="BC29" s="70" t="n">
        <v>21</v>
      </c>
      <c r="BD29" s="70" t="n">
        <v>9</v>
      </c>
      <c r="BE29" s="70" t="n">
        <v>2</v>
      </c>
      <c r="BF29" s="70" t="s">
        <v>102</v>
      </c>
      <c r="BG29" s="70" t="s">
        <v>102</v>
      </c>
      <c r="BJ29" s="74" t="s">
        <v>100</v>
      </c>
      <c r="BK29" s="79" t="s">
        <v>102</v>
      </c>
      <c r="BL29" s="70" t="n">
        <v>77</v>
      </c>
      <c r="BM29" s="70" t="s">
        <v>102</v>
      </c>
      <c r="BN29" s="72" t="n">
        <v>37</v>
      </c>
      <c r="BO29" s="70" t="n">
        <v>2</v>
      </c>
      <c r="BP29" s="70" t="n">
        <v>2</v>
      </c>
      <c r="BQ29" s="70" t="s">
        <v>102</v>
      </c>
      <c r="BR29" s="70" t="n">
        <v>5</v>
      </c>
      <c r="BS29" s="70" t="n">
        <v>3</v>
      </c>
      <c r="BT29" s="70" t="s">
        <v>102</v>
      </c>
      <c r="BU29" s="72" t="s">
        <v>102</v>
      </c>
      <c r="BV29" s="70" t="n">
        <v>17</v>
      </c>
      <c r="BW29" s="70" t="s">
        <v>102</v>
      </c>
      <c r="BX29" s="70" t="s">
        <v>102</v>
      </c>
      <c r="BY29" s="72" t="n">
        <v>36</v>
      </c>
      <c r="BZ29" s="70" t="s">
        <v>102</v>
      </c>
      <c r="CA29" s="72" t="s">
        <v>102</v>
      </c>
      <c r="CB29" s="70" t="n">
        <v>1</v>
      </c>
      <c r="CC29" s="72" t="n">
        <v>1</v>
      </c>
      <c r="CD29" s="70" t="n">
        <v>291</v>
      </c>
      <c r="CE29" s="70" t="n">
        <v>340</v>
      </c>
      <c r="CF29" s="80" t="n">
        <v>226</v>
      </c>
      <c r="CG29" s="81" t="n">
        <v>954</v>
      </c>
      <c r="CI29" s="73" t="n">
        <f aca="false">W29</f>
        <v>155</v>
      </c>
    </row>
    <row r="30" customFormat="false" ht="12.6" hidden="false" customHeight="true" outlineLevel="0" collapsed="false">
      <c r="A30" s="82" t="s">
        <v>109</v>
      </c>
      <c r="C30" s="68" t="s">
        <v>104</v>
      </c>
      <c r="D30" s="69" t="n">
        <v>19587</v>
      </c>
      <c r="E30" s="70" t="n">
        <v>14526</v>
      </c>
      <c r="F30" s="73" t="n">
        <v>30</v>
      </c>
      <c r="G30" s="71" t="n">
        <v>1270</v>
      </c>
      <c r="H30" s="70" t="n">
        <v>3822</v>
      </c>
      <c r="I30" s="70" t="n">
        <v>9404</v>
      </c>
      <c r="J30" s="70" t="n">
        <v>78</v>
      </c>
      <c r="K30" s="70" t="n">
        <v>610</v>
      </c>
      <c r="L30" s="70" t="n">
        <v>125</v>
      </c>
      <c r="M30" s="71" t="n">
        <v>125</v>
      </c>
      <c r="N30" s="71"/>
      <c r="O30" s="72" t="n">
        <v>86</v>
      </c>
      <c r="P30" s="70" t="n">
        <v>56</v>
      </c>
      <c r="Q30" s="70" t="n">
        <v>94</v>
      </c>
      <c r="R30" s="70" t="n">
        <v>92</v>
      </c>
      <c r="S30" s="70" t="n">
        <v>2</v>
      </c>
      <c r="T30" s="70" t="n">
        <v>37</v>
      </c>
      <c r="U30" s="70" t="n">
        <v>94</v>
      </c>
      <c r="V30" s="70" t="n">
        <v>111</v>
      </c>
      <c r="W30" s="70" t="n">
        <f aca="false">SUM(X30:AC30)</f>
        <v>127</v>
      </c>
      <c r="X30" s="70" t="n">
        <v>123</v>
      </c>
      <c r="Y30" s="70"/>
      <c r="Z30" s="73"/>
      <c r="AA30" s="72" t="n">
        <v>4</v>
      </c>
      <c r="AB30" s="70" t="s">
        <v>101</v>
      </c>
      <c r="AC30" s="70" t="s">
        <v>101</v>
      </c>
      <c r="AD30" s="73" t="s">
        <v>102</v>
      </c>
      <c r="AE30" s="70" t="n">
        <v>114</v>
      </c>
      <c r="AF30" s="82" t="s">
        <v>109</v>
      </c>
      <c r="AH30" s="74" t="s">
        <v>104</v>
      </c>
      <c r="AI30" s="71" t="n">
        <v>114</v>
      </c>
      <c r="AJ30" s="71"/>
      <c r="AK30" s="75" t="n">
        <v>7</v>
      </c>
      <c r="AL30" s="76" t="n">
        <v>34</v>
      </c>
      <c r="AM30" s="70" t="n">
        <v>78</v>
      </c>
      <c r="AN30" s="76" t="n">
        <v>2199</v>
      </c>
      <c r="AO30" s="76" t="n">
        <v>374</v>
      </c>
      <c r="AP30" s="76" t="n">
        <v>1574</v>
      </c>
      <c r="AQ30" s="70" t="s">
        <v>102</v>
      </c>
      <c r="AR30" s="75" t="n">
        <v>251</v>
      </c>
      <c r="AS30" s="70" t="s">
        <v>101</v>
      </c>
      <c r="AT30" s="77" t="n">
        <v>42</v>
      </c>
      <c r="AU30" s="78" t="n">
        <v>48</v>
      </c>
      <c r="AV30" s="78" t="n">
        <v>22</v>
      </c>
      <c r="AW30" s="78" t="n">
        <v>1</v>
      </c>
      <c r="AX30" s="78" t="n">
        <v>3</v>
      </c>
      <c r="AY30" s="70" t="n">
        <v>273</v>
      </c>
      <c r="AZ30" s="70" t="n">
        <v>217</v>
      </c>
      <c r="BA30" s="70" t="n">
        <v>56</v>
      </c>
      <c r="BB30" s="70" t="n">
        <v>15</v>
      </c>
      <c r="BC30" s="70" t="n">
        <v>18</v>
      </c>
      <c r="BD30" s="70" t="n">
        <v>9</v>
      </c>
      <c r="BE30" s="70" t="n">
        <v>1</v>
      </c>
      <c r="BF30" s="70" t="s">
        <v>102</v>
      </c>
      <c r="BG30" s="70" t="s">
        <v>102</v>
      </c>
      <c r="BH30" s="82" t="s">
        <v>109</v>
      </c>
      <c r="BJ30" s="74" t="s">
        <v>104</v>
      </c>
      <c r="BK30" s="79" t="s">
        <v>102</v>
      </c>
      <c r="BL30" s="70" t="n">
        <v>43</v>
      </c>
      <c r="BM30" s="70" t="s">
        <v>102</v>
      </c>
      <c r="BN30" s="72" t="n">
        <v>28</v>
      </c>
      <c r="BO30" s="70" t="s">
        <v>102</v>
      </c>
      <c r="BP30" s="70" t="n">
        <v>2</v>
      </c>
      <c r="BQ30" s="70" t="s">
        <v>102</v>
      </c>
      <c r="BR30" s="70" t="n">
        <v>5</v>
      </c>
      <c r="BS30" s="70" t="n">
        <v>2</v>
      </c>
      <c r="BT30" s="70" t="s">
        <v>102</v>
      </c>
      <c r="BU30" s="72" t="s">
        <v>102</v>
      </c>
      <c r="BV30" s="70" t="n">
        <v>12</v>
      </c>
      <c r="BW30" s="70" t="s">
        <v>102</v>
      </c>
      <c r="BX30" s="70" t="s">
        <v>102</v>
      </c>
      <c r="BY30" s="72" t="n">
        <v>21</v>
      </c>
      <c r="BZ30" s="70" t="s">
        <v>102</v>
      </c>
      <c r="CA30" s="72" t="s">
        <v>102</v>
      </c>
      <c r="CB30" s="70" t="n">
        <v>1</v>
      </c>
      <c r="CC30" s="72" t="s">
        <v>102</v>
      </c>
      <c r="CD30" s="70" t="n">
        <v>270</v>
      </c>
      <c r="CE30" s="70" t="n">
        <v>212</v>
      </c>
      <c r="CF30" s="80" t="n">
        <v>183</v>
      </c>
      <c r="CG30" s="81" t="n">
        <v>613</v>
      </c>
      <c r="CI30" s="73" t="n">
        <f aca="false">W30</f>
        <v>127</v>
      </c>
    </row>
    <row r="31" customFormat="false" ht="12.6" hidden="false" customHeight="true" outlineLevel="0" collapsed="false">
      <c r="A31" s="4"/>
      <c r="C31" s="68" t="s">
        <v>105</v>
      </c>
      <c r="D31" s="69" t="n">
        <v>10998</v>
      </c>
      <c r="E31" s="70" t="n">
        <v>3061</v>
      </c>
      <c r="F31" s="73" t="n">
        <v>46</v>
      </c>
      <c r="G31" s="71" t="n">
        <v>1276</v>
      </c>
      <c r="H31" s="70" t="n">
        <v>369</v>
      </c>
      <c r="I31" s="70" t="n">
        <v>1370</v>
      </c>
      <c r="J31" s="70" t="n">
        <v>106</v>
      </c>
      <c r="K31" s="70" t="n">
        <v>1863</v>
      </c>
      <c r="L31" s="70" t="n">
        <v>182</v>
      </c>
      <c r="M31" s="71" t="n">
        <v>182</v>
      </c>
      <c r="N31" s="71"/>
      <c r="O31" s="72" t="n">
        <v>66</v>
      </c>
      <c r="P31" s="70" t="n">
        <v>73</v>
      </c>
      <c r="Q31" s="70" t="n">
        <v>154</v>
      </c>
      <c r="R31" s="70" t="n">
        <v>150</v>
      </c>
      <c r="S31" s="70" t="n">
        <v>4</v>
      </c>
      <c r="T31" s="70" t="n">
        <v>38</v>
      </c>
      <c r="U31" s="70" t="n">
        <v>172</v>
      </c>
      <c r="V31" s="70" t="n">
        <v>141</v>
      </c>
      <c r="W31" s="70" t="n">
        <f aca="false">SUM(X31:AC31)</f>
        <v>216</v>
      </c>
      <c r="X31" s="70" t="n">
        <v>205</v>
      </c>
      <c r="Y31" s="70"/>
      <c r="Z31" s="70" t="n">
        <v>11</v>
      </c>
      <c r="AA31" s="70"/>
      <c r="AB31" s="70" t="s">
        <v>101</v>
      </c>
      <c r="AC31" s="70" t="s">
        <v>101</v>
      </c>
      <c r="AD31" s="73" t="s">
        <v>102</v>
      </c>
      <c r="AE31" s="70" t="n">
        <v>149</v>
      </c>
      <c r="AH31" s="74" t="s">
        <v>105</v>
      </c>
      <c r="AI31" s="71" t="n">
        <v>149</v>
      </c>
      <c r="AJ31" s="71"/>
      <c r="AK31" s="75" t="n">
        <v>11</v>
      </c>
      <c r="AL31" s="76" t="n">
        <v>33</v>
      </c>
      <c r="AM31" s="70" t="n">
        <v>64</v>
      </c>
      <c r="AN31" s="76" t="n">
        <v>3252</v>
      </c>
      <c r="AO31" s="76" t="n">
        <v>719</v>
      </c>
      <c r="AP31" s="76" t="n">
        <v>2494</v>
      </c>
      <c r="AQ31" s="70" t="s">
        <v>102</v>
      </c>
      <c r="AR31" s="75" t="n">
        <v>39</v>
      </c>
      <c r="AS31" s="70" t="s">
        <v>101</v>
      </c>
      <c r="AT31" s="77" t="n">
        <v>42</v>
      </c>
      <c r="AU31" s="78" t="n">
        <v>47</v>
      </c>
      <c r="AV31" s="78" t="n">
        <v>24</v>
      </c>
      <c r="AW31" s="78" t="n">
        <v>1</v>
      </c>
      <c r="AX31" s="78" t="n">
        <v>3</v>
      </c>
      <c r="AY31" s="70" t="n">
        <v>311</v>
      </c>
      <c r="AZ31" s="70" t="n">
        <v>251</v>
      </c>
      <c r="BA31" s="70" t="n">
        <v>60</v>
      </c>
      <c r="BB31" s="70" t="n">
        <v>37</v>
      </c>
      <c r="BC31" s="70" t="n">
        <v>19</v>
      </c>
      <c r="BD31" s="70" t="n">
        <v>10</v>
      </c>
      <c r="BE31" s="70" t="n">
        <v>1</v>
      </c>
      <c r="BF31" s="70" t="s">
        <v>102</v>
      </c>
      <c r="BG31" s="70" t="s">
        <v>102</v>
      </c>
      <c r="BJ31" s="74" t="s">
        <v>105</v>
      </c>
      <c r="BK31" s="79" t="s">
        <v>102</v>
      </c>
      <c r="BL31" s="70" t="n">
        <v>58</v>
      </c>
      <c r="BM31" s="70" t="s">
        <v>102</v>
      </c>
      <c r="BN31" s="72" t="n">
        <v>46</v>
      </c>
      <c r="BO31" s="70" t="s">
        <v>102</v>
      </c>
      <c r="BP31" s="70" t="n">
        <v>2</v>
      </c>
      <c r="BQ31" s="70" t="s">
        <v>102</v>
      </c>
      <c r="BR31" s="70" t="n">
        <v>9</v>
      </c>
      <c r="BS31" s="70" t="n">
        <v>2</v>
      </c>
      <c r="BT31" s="70" t="s">
        <v>102</v>
      </c>
      <c r="BU31" s="72" t="s">
        <v>102</v>
      </c>
      <c r="BV31" s="70" t="n">
        <v>12</v>
      </c>
      <c r="BW31" s="70" t="s">
        <v>102</v>
      </c>
      <c r="BX31" s="70" t="s">
        <v>102</v>
      </c>
      <c r="BY31" s="72" t="n">
        <v>20</v>
      </c>
      <c r="BZ31" s="70" t="s">
        <v>102</v>
      </c>
      <c r="CA31" s="72" t="s">
        <v>102</v>
      </c>
      <c r="CB31" s="70" t="n">
        <v>1</v>
      </c>
      <c r="CC31" s="72" t="s">
        <v>102</v>
      </c>
      <c r="CD31" s="70" t="n">
        <v>256</v>
      </c>
      <c r="CE31" s="70" t="n">
        <v>213</v>
      </c>
      <c r="CF31" s="80" t="n">
        <v>303</v>
      </c>
      <c r="CG31" s="81" t="n">
        <v>837</v>
      </c>
      <c r="CI31" s="73" t="n">
        <f aca="false">W31</f>
        <v>216</v>
      </c>
    </row>
    <row r="32" customFormat="false" ht="6" hidden="false" customHeight="true" outlineLevel="0" collapsed="false">
      <c r="A32" s="4"/>
      <c r="C32" s="6"/>
      <c r="D32" s="69"/>
      <c r="E32" s="70"/>
      <c r="F32" s="73"/>
      <c r="G32" s="71"/>
      <c r="H32" s="70"/>
      <c r="I32" s="70"/>
      <c r="J32" s="70"/>
      <c r="K32" s="70"/>
      <c r="L32" s="70"/>
      <c r="M32" s="83"/>
      <c r="N32" s="84"/>
      <c r="O32" s="72"/>
      <c r="P32" s="70"/>
      <c r="Q32" s="70"/>
      <c r="R32" s="70"/>
      <c r="S32" s="70"/>
      <c r="T32" s="70"/>
      <c r="U32" s="70"/>
      <c r="V32" s="70"/>
      <c r="W32" s="70"/>
      <c r="X32" s="73"/>
      <c r="Y32" s="72"/>
      <c r="Z32" s="73"/>
      <c r="AA32" s="72"/>
      <c r="AB32" s="70"/>
      <c r="AC32" s="70"/>
      <c r="AD32" s="73"/>
      <c r="AE32" s="70"/>
      <c r="AH32" s="61"/>
      <c r="AI32" s="71"/>
      <c r="AJ32" s="71"/>
      <c r="AK32" s="75"/>
      <c r="AL32" s="76"/>
      <c r="AM32" s="70"/>
      <c r="AN32" s="76"/>
      <c r="AO32" s="76"/>
      <c r="AP32" s="76" t="s">
        <v>99</v>
      </c>
      <c r="AQ32" s="71"/>
      <c r="AR32" s="75"/>
      <c r="AS32" s="70" t="s">
        <v>99</v>
      </c>
      <c r="AT32" s="77"/>
      <c r="AU32" s="78"/>
      <c r="AV32" s="78"/>
      <c r="AW32" s="78"/>
      <c r="AX32" s="78"/>
      <c r="AY32" s="70"/>
      <c r="AZ32" s="70"/>
      <c r="BA32" s="70"/>
      <c r="BB32" s="70"/>
      <c r="BC32" s="70"/>
      <c r="BD32" s="70"/>
      <c r="BE32" s="70"/>
      <c r="BF32" s="70"/>
      <c r="BG32" s="72"/>
      <c r="BJ32" s="61"/>
      <c r="BK32" s="5"/>
      <c r="BL32" s="70"/>
      <c r="BM32" s="70"/>
      <c r="BN32" s="72"/>
      <c r="BO32" s="70"/>
      <c r="BP32" s="70"/>
      <c r="BQ32" s="70"/>
      <c r="BR32" s="70"/>
      <c r="BS32" s="70"/>
      <c r="BT32" s="70"/>
      <c r="BU32" s="72"/>
      <c r="BV32" s="70"/>
      <c r="BW32" s="70"/>
      <c r="BX32" s="70"/>
      <c r="BY32" s="72"/>
      <c r="BZ32" s="70"/>
      <c r="CA32" s="72"/>
      <c r="CB32" s="70"/>
      <c r="CC32" s="72"/>
      <c r="CD32" s="70"/>
      <c r="CE32" s="70"/>
      <c r="CF32" s="80"/>
      <c r="CG32" s="81"/>
      <c r="CI32" s="73"/>
    </row>
    <row r="33" customFormat="false" ht="12.6" hidden="false" customHeight="true" outlineLevel="0" collapsed="false">
      <c r="A33" s="4"/>
      <c r="C33" s="68" t="s">
        <v>100</v>
      </c>
      <c r="D33" s="69" t="n">
        <v>30712</v>
      </c>
      <c r="E33" s="70" t="n">
        <v>23903</v>
      </c>
      <c r="F33" s="73" t="n">
        <v>83</v>
      </c>
      <c r="G33" s="71" t="n">
        <v>3341</v>
      </c>
      <c r="H33" s="70" t="n">
        <v>5566</v>
      </c>
      <c r="I33" s="70" t="n">
        <v>14913</v>
      </c>
      <c r="J33" s="70" t="n">
        <v>78</v>
      </c>
      <c r="K33" s="70" t="n">
        <v>520</v>
      </c>
      <c r="L33" s="70" t="n">
        <v>172</v>
      </c>
      <c r="M33" s="71" t="n">
        <v>172</v>
      </c>
      <c r="N33" s="71"/>
      <c r="O33" s="72" t="n">
        <v>362</v>
      </c>
      <c r="P33" s="70" t="n">
        <v>61</v>
      </c>
      <c r="Q33" s="70" t="n">
        <v>84</v>
      </c>
      <c r="R33" s="70" t="n">
        <v>84</v>
      </c>
      <c r="S33" s="70" t="s">
        <v>102</v>
      </c>
      <c r="T33" s="70" t="n">
        <v>23</v>
      </c>
      <c r="U33" s="70" t="n">
        <v>73</v>
      </c>
      <c r="V33" s="70" t="n">
        <v>159</v>
      </c>
      <c r="W33" s="70" t="n">
        <f aca="false">SUM(X33:AC33)</f>
        <v>131</v>
      </c>
      <c r="X33" s="70" t="n">
        <v>127</v>
      </c>
      <c r="Y33" s="70"/>
      <c r="Z33" s="73"/>
      <c r="AA33" s="72" t="n">
        <v>4</v>
      </c>
      <c r="AB33" s="70" t="s">
        <v>101</v>
      </c>
      <c r="AC33" s="70" t="s">
        <v>101</v>
      </c>
      <c r="AD33" s="73" t="s">
        <v>102</v>
      </c>
      <c r="AE33" s="70" t="n">
        <v>158</v>
      </c>
      <c r="AH33" s="74" t="s">
        <v>100</v>
      </c>
      <c r="AI33" s="71" t="n">
        <v>158</v>
      </c>
      <c r="AJ33" s="71"/>
      <c r="AK33" s="75" t="n">
        <v>4</v>
      </c>
      <c r="AL33" s="76" t="n">
        <v>66</v>
      </c>
      <c r="AM33" s="76" t="n">
        <v>97</v>
      </c>
      <c r="AN33" s="76" t="n">
        <v>2780</v>
      </c>
      <c r="AO33" s="76" t="n">
        <v>541</v>
      </c>
      <c r="AP33" s="76" t="n">
        <v>2023</v>
      </c>
      <c r="AQ33" s="70" t="n">
        <v>2</v>
      </c>
      <c r="AR33" s="75" t="n">
        <v>214</v>
      </c>
      <c r="AS33" s="70" t="s">
        <v>101</v>
      </c>
      <c r="AT33" s="77" t="n">
        <v>51</v>
      </c>
      <c r="AU33" s="78" t="n">
        <v>46</v>
      </c>
      <c r="AV33" s="78" t="n">
        <v>101</v>
      </c>
      <c r="AW33" s="78" t="s">
        <v>102</v>
      </c>
      <c r="AX33" s="78" t="n">
        <v>19</v>
      </c>
      <c r="AY33" s="70" t="n">
        <v>427</v>
      </c>
      <c r="AZ33" s="70" t="n">
        <v>288</v>
      </c>
      <c r="BA33" s="70" t="n">
        <v>139</v>
      </c>
      <c r="BB33" s="70" t="n">
        <v>12</v>
      </c>
      <c r="BC33" s="70" t="n">
        <v>4</v>
      </c>
      <c r="BD33" s="70" t="n">
        <v>11</v>
      </c>
      <c r="BE33" s="70" t="s">
        <v>102</v>
      </c>
      <c r="BF33" s="70" t="s">
        <v>102</v>
      </c>
      <c r="BG33" s="70" t="s">
        <v>102</v>
      </c>
      <c r="BJ33" s="74" t="s">
        <v>100</v>
      </c>
      <c r="BK33" s="79" t="n">
        <v>1</v>
      </c>
      <c r="BL33" s="70" t="n">
        <v>558</v>
      </c>
      <c r="BM33" s="70" t="s">
        <v>102</v>
      </c>
      <c r="BN33" s="72" t="n">
        <v>63</v>
      </c>
      <c r="BO33" s="70" t="n">
        <v>2</v>
      </c>
      <c r="BP33" s="70" t="n">
        <v>1</v>
      </c>
      <c r="BQ33" s="70" t="s">
        <v>102</v>
      </c>
      <c r="BR33" s="70" t="n">
        <v>2</v>
      </c>
      <c r="BS33" s="70" t="n">
        <v>3</v>
      </c>
      <c r="BT33" s="70" t="s">
        <v>102</v>
      </c>
      <c r="BU33" s="72" t="n">
        <v>1</v>
      </c>
      <c r="BV33" s="70" t="n">
        <v>14</v>
      </c>
      <c r="BW33" s="70" t="s">
        <v>102</v>
      </c>
      <c r="BX33" s="70" t="s">
        <v>102</v>
      </c>
      <c r="BY33" s="72" t="n">
        <v>32</v>
      </c>
      <c r="BZ33" s="70" t="s">
        <v>102</v>
      </c>
      <c r="CA33" s="72" t="s">
        <v>102</v>
      </c>
      <c r="CB33" s="70" t="n">
        <v>2</v>
      </c>
      <c r="CC33" s="72" t="n">
        <v>3</v>
      </c>
      <c r="CD33" s="70" t="n">
        <v>173</v>
      </c>
      <c r="CE33" s="70" t="n">
        <v>264</v>
      </c>
      <c r="CF33" s="80" t="n">
        <v>251</v>
      </c>
      <c r="CG33" s="81" t="n">
        <v>804</v>
      </c>
      <c r="CI33" s="73" t="n">
        <f aca="false">W33</f>
        <v>131</v>
      </c>
    </row>
    <row r="34" customFormat="false" ht="12.6" hidden="false" customHeight="true" outlineLevel="0" collapsed="false">
      <c r="A34" s="82" t="s">
        <v>110</v>
      </c>
      <c r="C34" s="68" t="s">
        <v>104</v>
      </c>
      <c r="D34" s="69" t="n">
        <v>19133</v>
      </c>
      <c r="E34" s="70" t="n">
        <v>13386</v>
      </c>
      <c r="F34" s="73" t="n">
        <v>50</v>
      </c>
      <c r="G34" s="71" t="n">
        <v>1571</v>
      </c>
      <c r="H34" s="70" t="n">
        <v>3341</v>
      </c>
      <c r="I34" s="70" t="n">
        <v>8424</v>
      </c>
      <c r="J34" s="70" t="n">
        <v>72</v>
      </c>
      <c r="K34" s="70" t="n">
        <v>521</v>
      </c>
      <c r="L34" s="70" t="n">
        <v>160</v>
      </c>
      <c r="M34" s="71" t="n">
        <v>160</v>
      </c>
      <c r="N34" s="71"/>
      <c r="O34" s="72" t="n">
        <v>133</v>
      </c>
      <c r="P34" s="70" t="n">
        <v>49</v>
      </c>
      <c r="Q34" s="70" t="n">
        <v>76</v>
      </c>
      <c r="R34" s="70" t="n">
        <v>76</v>
      </c>
      <c r="S34" s="70" t="s">
        <v>102</v>
      </c>
      <c r="T34" s="70" t="n">
        <v>23</v>
      </c>
      <c r="U34" s="70" t="n">
        <v>73</v>
      </c>
      <c r="V34" s="70" t="n">
        <v>144</v>
      </c>
      <c r="W34" s="70" t="n">
        <f aca="false">SUM(X34:AC34)</f>
        <v>108</v>
      </c>
      <c r="X34" s="70" t="n">
        <v>104</v>
      </c>
      <c r="Y34" s="70"/>
      <c r="Z34" s="73"/>
      <c r="AA34" s="72" t="n">
        <v>4</v>
      </c>
      <c r="AB34" s="70" t="s">
        <v>101</v>
      </c>
      <c r="AC34" s="70" t="s">
        <v>101</v>
      </c>
      <c r="AD34" s="73" t="s">
        <v>102</v>
      </c>
      <c r="AE34" s="70" t="n">
        <v>101</v>
      </c>
      <c r="AF34" s="82" t="s">
        <v>110</v>
      </c>
      <c r="AH34" s="74" t="s">
        <v>104</v>
      </c>
      <c r="AI34" s="71" t="n">
        <v>101</v>
      </c>
      <c r="AJ34" s="71"/>
      <c r="AK34" s="75" t="n">
        <v>4</v>
      </c>
      <c r="AL34" s="76" t="n">
        <v>42</v>
      </c>
      <c r="AM34" s="76" t="n">
        <v>86</v>
      </c>
      <c r="AN34" s="76" t="n">
        <v>2461</v>
      </c>
      <c r="AO34" s="76" t="n">
        <v>480</v>
      </c>
      <c r="AP34" s="76" t="n">
        <v>1831</v>
      </c>
      <c r="AQ34" s="70" t="n">
        <v>2</v>
      </c>
      <c r="AR34" s="75" t="n">
        <v>148</v>
      </c>
      <c r="AS34" s="70" t="s">
        <v>101</v>
      </c>
      <c r="AT34" s="77" t="n">
        <v>23</v>
      </c>
      <c r="AU34" s="78" t="n">
        <v>46</v>
      </c>
      <c r="AV34" s="78" t="n">
        <v>97</v>
      </c>
      <c r="AW34" s="78" t="s">
        <v>102</v>
      </c>
      <c r="AX34" s="78" t="n">
        <v>4</v>
      </c>
      <c r="AY34" s="70" t="n">
        <v>349</v>
      </c>
      <c r="AZ34" s="70" t="n">
        <v>253</v>
      </c>
      <c r="BA34" s="70" t="n">
        <v>96</v>
      </c>
      <c r="BB34" s="70" t="n">
        <v>12</v>
      </c>
      <c r="BC34" s="70" t="n">
        <v>3</v>
      </c>
      <c r="BD34" s="70" t="n">
        <v>11</v>
      </c>
      <c r="BE34" s="70" t="s">
        <v>102</v>
      </c>
      <c r="BF34" s="70" t="s">
        <v>102</v>
      </c>
      <c r="BG34" s="70" t="s">
        <v>102</v>
      </c>
      <c r="BH34" s="82" t="s">
        <v>110</v>
      </c>
      <c r="BJ34" s="74" t="s">
        <v>104</v>
      </c>
      <c r="BK34" s="79" t="n">
        <v>1</v>
      </c>
      <c r="BL34" s="70" t="n">
        <v>546</v>
      </c>
      <c r="BM34" s="70" t="s">
        <v>102</v>
      </c>
      <c r="BN34" s="72" t="n">
        <v>52</v>
      </c>
      <c r="BO34" s="70" t="n">
        <v>2</v>
      </c>
      <c r="BP34" s="70" t="n">
        <v>1</v>
      </c>
      <c r="BQ34" s="70" t="s">
        <v>102</v>
      </c>
      <c r="BR34" s="70" t="n">
        <v>2</v>
      </c>
      <c r="BS34" s="70" t="n">
        <v>2</v>
      </c>
      <c r="BT34" s="70" t="s">
        <v>102</v>
      </c>
      <c r="BU34" s="72" t="n">
        <v>1</v>
      </c>
      <c r="BV34" s="70" t="n">
        <v>11</v>
      </c>
      <c r="BW34" s="70" t="s">
        <v>102</v>
      </c>
      <c r="BX34" s="70" t="s">
        <v>102</v>
      </c>
      <c r="BY34" s="72" t="n">
        <v>22</v>
      </c>
      <c r="BZ34" s="70" t="s">
        <v>102</v>
      </c>
      <c r="CA34" s="72" t="s">
        <v>102</v>
      </c>
      <c r="CB34" s="70" t="s">
        <v>102</v>
      </c>
      <c r="CC34" s="72" t="n">
        <v>3</v>
      </c>
      <c r="CD34" s="70" t="n">
        <v>158</v>
      </c>
      <c r="CE34" s="70" t="n">
        <v>145</v>
      </c>
      <c r="CF34" s="80" t="n">
        <v>203</v>
      </c>
      <c r="CG34" s="81" t="n">
        <v>638</v>
      </c>
      <c r="CI34" s="73" t="n">
        <f aca="false">W34</f>
        <v>108</v>
      </c>
    </row>
    <row r="35" customFormat="false" ht="12.6" hidden="false" customHeight="true" outlineLevel="0" collapsed="false">
      <c r="A35" s="4"/>
      <c r="C35" s="68" t="s">
        <v>105</v>
      </c>
      <c r="D35" s="69" t="n">
        <v>11339</v>
      </c>
      <c r="E35" s="70" t="n">
        <v>3354</v>
      </c>
      <c r="F35" s="73" t="n">
        <v>57</v>
      </c>
      <c r="G35" s="71" t="n">
        <v>1480</v>
      </c>
      <c r="H35" s="70" t="n">
        <v>482</v>
      </c>
      <c r="I35" s="70" t="n">
        <v>1335</v>
      </c>
      <c r="J35" s="70" t="n">
        <v>82</v>
      </c>
      <c r="K35" s="70" t="n">
        <v>1340</v>
      </c>
      <c r="L35" s="70" t="n">
        <v>208</v>
      </c>
      <c r="M35" s="71" t="n">
        <v>208</v>
      </c>
      <c r="N35" s="71"/>
      <c r="O35" s="72" t="n">
        <v>109</v>
      </c>
      <c r="P35" s="70" t="n">
        <v>62</v>
      </c>
      <c r="Q35" s="70" t="n">
        <v>107</v>
      </c>
      <c r="R35" s="70" t="n">
        <v>107</v>
      </c>
      <c r="S35" s="70" t="s">
        <v>102</v>
      </c>
      <c r="T35" s="70" t="n">
        <v>23</v>
      </c>
      <c r="U35" s="70" t="n">
        <v>130</v>
      </c>
      <c r="V35" s="70" t="n">
        <v>199</v>
      </c>
      <c r="W35" s="70" t="n">
        <f aca="false">SUM(X35:AC35)</f>
        <v>106</v>
      </c>
      <c r="X35" s="70" t="n">
        <v>97</v>
      </c>
      <c r="Y35" s="70"/>
      <c r="Z35" s="73"/>
      <c r="AA35" s="72" t="n">
        <v>9</v>
      </c>
      <c r="AB35" s="70" t="s">
        <v>101</v>
      </c>
      <c r="AC35" s="70" t="s">
        <v>101</v>
      </c>
      <c r="AD35" s="73" t="s">
        <v>102</v>
      </c>
      <c r="AE35" s="70" t="n">
        <v>139</v>
      </c>
      <c r="AH35" s="74" t="s">
        <v>105</v>
      </c>
      <c r="AI35" s="71" t="n">
        <v>139</v>
      </c>
      <c r="AJ35" s="71"/>
      <c r="AK35" s="75" t="n">
        <v>18</v>
      </c>
      <c r="AL35" s="76" t="n">
        <v>35</v>
      </c>
      <c r="AM35" s="76" t="n">
        <v>77</v>
      </c>
      <c r="AN35" s="76" t="n">
        <v>3475</v>
      </c>
      <c r="AO35" s="76" t="n">
        <v>736</v>
      </c>
      <c r="AP35" s="76" t="n">
        <v>2702</v>
      </c>
      <c r="AQ35" s="70" t="s">
        <v>102</v>
      </c>
      <c r="AR35" s="75" t="n">
        <v>37</v>
      </c>
      <c r="AS35" s="70" t="s">
        <v>101</v>
      </c>
      <c r="AT35" s="77" t="n">
        <v>16</v>
      </c>
      <c r="AU35" s="78" t="n">
        <v>44</v>
      </c>
      <c r="AV35" s="78" t="n">
        <v>96</v>
      </c>
      <c r="AW35" s="78" t="s">
        <v>102</v>
      </c>
      <c r="AX35" s="78" t="n">
        <v>4</v>
      </c>
      <c r="AY35" s="70" t="n">
        <v>357</v>
      </c>
      <c r="AZ35" s="70" t="n">
        <v>280</v>
      </c>
      <c r="BA35" s="70" t="n">
        <v>77</v>
      </c>
      <c r="BB35" s="70" t="n">
        <v>20</v>
      </c>
      <c r="BC35" s="70" t="n">
        <v>4</v>
      </c>
      <c r="BD35" s="70" t="n">
        <v>11</v>
      </c>
      <c r="BE35" s="70" t="s">
        <v>102</v>
      </c>
      <c r="BF35" s="70" t="s">
        <v>102</v>
      </c>
      <c r="BG35" s="70" t="s">
        <v>102</v>
      </c>
      <c r="BJ35" s="74" t="s">
        <v>105</v>
      </c>
      <c r="BK35" s="79" t="n">
        <v>5</v>
      </c>
      <c r="BL35" s="70" t="n">
        <v>562</v>
      </c>
      <c r="BM35" s="70" t="s">
        <v>102</v>
      </c>
      <c r="BN35" s="72" t="n">
        <v>67</v>
      </c>
      <c r="BO35" s="70" t="n">
        <v>3</v>
      </c>
      <c r="BP35" s="70" t="n">
        <v>1</v>
      </c>
      <c r="BQ35" s="70" t="s">
        <v>102</v>
      </c>
      <c r="BR35" s="70" t="n">
        <v>3</v>
      </c>
      <c r="BS35" s="70" t="n">
        <v>4</v>
      </c>
      <c r="BT35" s="70" t="s">
        <v>102</v>
      </c>
      <c r="BU35" s="72" t="n">
        <v>1</v>
      </c>
      <c r="BV35" s="70" t="n">
        <v>9</v>
      </c>
      <c r="BW35" s="70" t="s">
        <v>102</v>
      </c>
      <c r="BX35" s="70" t="s">
        <v>102</v>
      </c>
      <c r="BY35" s="72" t="n">
        <v>23</v>
      </c>
      <c r="BZ35" s="70" t="s">
        <v>102</v>
      </c>
      <c r="CA35" s="72" t="s">
        <v>102</v>
      </c>
      <c r="CB35" s="70" t="s">
        <v>102</v>
      </c>
      <c r="CC35" s="72" t="n">
        <v>2</v>
      </c>
      <c r="CD35" s="70" t="n">
        <v>165</v>
      </c>
      <c r="CE35" s="70" t="n">
        <v>154</v>
      </c>
      <c r="CF35" s="80" t="n">
        <v>324</v>
      </c>
      <c r="CG35" s="81" t="n">
        <v>727</v>
      </c>
      <c r="CI35" s="73" t="n">
        <f aca="false">W35</f>
        <v>106</v>
      </c>
    </row>
    <row r="36" customFormat="false" ht="6" hidden="false" customHeight="true" outlineLevel="0" collapsed="false">
      <c r="A36" s="4"/>
      <c r="C36" s="6"/>
      <c r="D36" s="69"/>
      <c r="E36" s="70"/>
      <c r="F36" s="73"/>
      <c r="G36" s="70"/>
      <c r="H36" s="70"/>
      <c r="I36" s="70"/>
      <c r="J36" s="70"/>
      <c r="K36" s="70"/>
      <c r="L36" s="70"/>
      <c r="M36" s="73"/>
      <c r="N36" s="72"/>
      <c r="O36" s="72"/>
      <c r="P36" s="70"/>
      <c r="Q36" s="70"/>
      <c r="R36" s="70"/>
      <c r="S36" s="70"/>
      <c r="T36" s="70"/>
      <c r="U36" s="70"/>
      <c r="V36" s="70"/>
      <c r="W36" s="70"/>
      <c r="X36" s="73"/>
      <c r="Y36" s="72"/>
      <c r="Z36" s="73"/>
      <c r="AA36" s="72"/>
      <c r="AB36" s="70"/>
      <c r="AC36" s="70"/>
      <c r="AD36" s="73"/>
      <c r="AE36" s="70"/>
      <c r="AH36" s="61"/>
      <c r="AI36" s="71" t="s">
        <v>99</v>
      </c>
      <c r="AJ36" s="71"/>
      <c r="AK36" s="84"/>
      <c r="AL36" s="76"/>
      <c r="AM36" s="76" t="s">
        <v>99</v>
      </c>
      <c r="AN36" s="76"/>
      <c r="AO36" s="76"/>
      <c r="AP36" s="76"/>
      <c r="AQ36" s="71"/>
      <c r="AR36" s="84"/>
      <c r="AS36" s="70" t="s">
        <v>99</v>
      </c>
      <c r="AT36" s="77"/>
      <c r="AU36" s="78"/>
      <c r="AV36" s="78"/>
      <c r="AW36" s="78"/>
      <c r="AX36" s="78"/>
      <c r="AY36" s="70"/>
      <c r="AZ36" s="70"/>
      <c r="BA36" s="70"/>
      <c r="BB36" s="70"/>
      <c r="BC36" s="70"/>
      <c r="BD36" s="70"/>
      <c r="BE36" s="70"/>
      <c r="BF36" s="70"/>
      <c r="BG36" s="72"/>
      <c r="BJ36" s="61"/>
      <c r="BK36" s="5"/>
      <c r="BL36" s="70"/>
      <c r="BM36" s="70"/>
      <c r="BN36" s="72"/>
      <c r="BO36" s="70"/>
      <c r="BP36" s="70"/>
      <c r="BQ36" s="70"/>
      <c r="BR36" s="70"/>
      <c r="BS36" s="70"/>
      <c r="BT36" s="70"/>
      <c r="BU36" s="72"/>
      <c r="BV36" s="70"/>
      <c r="BW36" s="70"/>
      <c r="BX36" s="70"/>
      <c r="BY36" s="72"/>
      <c r="BZ36" s="70"/>
      <c r="CA36" s="72"/>
      <c r="CB36" s="70"/>
      <c r="CC36" s="72"/>
      <c r="CD36" s="70"/>
      <c r="CE36" s="70"/>
      <c r="CF36" s="80"/>
      <c r="CG36" s="81"/>
      <c r="CI36" s="73"/>
    </row>
    <row r="37" customFormat="false" ht="12.6" hidden="false" customHeight="true" outlineLevel="0" collapsed="false">
      <c r="A37" s="4"/>
      <c r="C37" s="68" t="s">
        <v>100</v>
      </c>
      <c r="D37" s="69" t="n">
        <v>34554</v>
      </c>
      <c r="E37" s="70" t="n">
        <v>26027</v>
      </c>
      <c r="F37" s="70" t="n">
        <v>70</v>
      </c>
      <c r="G37" s="72" t="n">
        <v>5107</v>
      </c>
      <c r="H37" s="70" t="n">
        <v>5872</v>
      </c>
      <c r="I37" s="70" t="n">
        <v>14978</v>
      </c>
      <c r="J37" s="70" t="n">
        <v>51</v>
      </c>
      <c r="K37" s="70" t="n">
        <v>265</v>
      </c>
      <c r="L37" s="70" t="n">
        <v>229</v>
      </c>
      <c r="M37" s="70" t="n">
        <v>6</v>
      </c>
      <c r="N37" s="72" t="n">
        <v>223</v>
      </c>
      <c r="O37" s="72" t="n">
        <v>743</v>
      </c>
      <c r="P37" s="70" t="n">
        <v>98</v>
      </c>
      <c r="Q37" s="70" t="n">
        <v>93</v>
      </c>
      <c r="R37" s="70" t="n">
        <v>92</v>
      </c>
      <c r="S37" s="70" t="n">
        <v>1</v>
      </c>
      <c r="T37" s="70" t="n">
        <v>34</v>
      </c>
      <c r="U37" s="70" t="n">
        <v>51</v>
      </c>
      <c r="V37" s="70" t="n">
        <v>205</v>
      </c>
      <c r="W37" s="70" t="n">
        <f aca="false">SUM(X37:AC37)</f>
        <v>158</v>
      </c>
      <c r="X37" s="70" t="n">
        <v>91</v>
      </c>
      <c r="Y37" s="70"/>
      <c r="Z37" s="73"/>
      <c r="AA37" s="72" t="n">
        <v>2</v>
      </c>
      <c r="AB37" s="70" t="n">
        <v>28</v>
      </c>
      <c r="AC37" s="70" t="n">
        <v>37</v>
      </c>
      <c r="AD37" s="73" t="s">
        <v>102</v>
      </c>
      <c r="AE37" s="70" t="n">
        <v>277</v>
      </c>
      <c r="AH37" s="74" t="s">
        <v>100</v>
      </c>
      <c r="AI37" s="76" t="n">
        <v>5</v>
      </c>
      <c r="AJ37" s="70" t="n">
        <v>272</v>
      </c>
      <c r="AK37" s="75" t="n">
        <v>7</v>
      </c>
      <c r="AL37" s="76" t="n">
        <v>113</v>
      </c>
      <c r="AM37" s="76" t="n">
        <v>317</v>
      </c>
      <c r="AN37" s="76" t="n">
        <v>2993</v>
      </c>
      <c r="AO37" s="76" t="n">
        <v>739</v>
      </c>
      <c r="AP37" s="76" t="n">
        <v>2227</v>
      </c>
      <c r="AQ37" s="76" t="n">
        <v>1</v>
      </c>
      <c r="AR37" s="75" t="n">
        <v>26</v>
      </c>
      <c r="AS37" s="70" t="s">
        <v>101</v>
      </c>
      <c r="AT37" s="77" t="n">
        <v>136</v>
      </c>
      <c r="AU37" s="78" t="n">
        <v>18</v>
      </c>
      <c r="AV37" s="78" t="n">
        <v>158</v>
      </c>
      <c r="AW37" s="78" t="n">
        <v>5</v>
      </c>
      <c r="AX37" s="78" t="n">
        <v>9</v>
      </c>
      <c r="AY37" s="70" t="n">
        <v>519</v>
      </c>
      <c r="AZ37" s="70" t="n">
        <v>213</v>
      </c>
      <c r="BA37" s="70" t="n">
        <v>306</v>
      </c>
      <c r="BB37" s="70" t="n">
        <v>11</v>
      </c>
      <c r="BC37" s="70" t="n">
        <v>3</v>
      </c>
      <c r="BD37" s="70" t="n">
        <v>4</v>
      </c>
      <c r="BE37" s="70" t="s">
        <v>102</v>
      </c>
      <c r="BF37" s="70" t="s">
        <v>102</v>
      </c>
      <c r="BG37" s="70" t="s">
        <v>102</v>
      </c>
      <c r="BJ37" s="74" t="s">
        <v>100</v>
      </c>
      <c r="BK37" s="79" t="n">
        <v>2</v>
      </c>
      <c r="BL37" s="70" t="n">
        <v>1132</v>
      </c>
      <c r="BM37" s="70" t="s">
        <v>102</v>
      </c>
      <c r="BN37" s="72" t="n">
        <v>26</v>
      </c>
      <c r="BO37" s="70" t="n">
        <v>6</v>
      </c>
      <c r="BP37" s="70" t="s">
        <v>102</v>
      </c>
      <c r="BQ37" s="70" t="s">
        <v>102</v>
      </c>
      <c r="BR37" s="70" t="n">
        <v>1</v>
      </c>
      <c r="BS37" s="70" t="n">
        <v>3</v>
      </c>
      <c r="BT37" s="70" t="n">
        <v>1</v>
      </c>
      <c r="BU37" s="72" t="s">
        <v>102</v>
      </c>
      <c r="BV37" s="70" t="n">
        <v>25</v>
      </c>
      <c r="BW37" s="70" t="s">
        <v>102</v>
      </c>
      <c r="BX37" s="70" t="n">
        <v>1</v>
      </c>
      <c r="BY37" s="72" t="n">
        <v>39</v>
      </c>
      <c r="BZ37" s="70" t="s">
        <v>102</v>
      </c>
      <c r="CA37" s="72" t="s">
        <v>102</v>
      </c>
      <c r="CB37" s="70" t="n">
        <v>1</v>
      </c>
      <c r="CC37" s="72" t="n">
        <v>5</v>
      </c>
      <c r="CD37" s="70" t="n">
        <v>151</v>
      </c>
      <c r="CE37" s="70" t="n">
        <v>241</v>
      </c>
      <c r="CF37" s="80" t="n">
        <v>396</v>
      </c>
      <c r="CG37" s="81" t="n">
        <v>750</v>
      </c>
      <c r="CI37" s="73" t="n">
        <f aca="false">X37+AA37+AB37</f>
        <v>121</v>
      </c>
    </row>
    <row r="38" customFormat="false" ht="12.6" hidden="false" customHeight="true" outlineLevel="0" collapsed="false">
      <c r="A38" s="82" t="s">
        <v>111</v>
      </c>
      <c r="B38" s="6"/>
      <c r="C38" s="68" t="s">
        <v>104</v>
      </c>
      <c r="D38" s="69" t="n">
        <v>19514</v>
      </c>
      <c r="E38" s="70" t="n">
        <v>12829</v>
      </c>
      <c r="F38" s="70" t="n">
        <v>34</v>
      </c>
      <c r="G38" s="72" t="n">
        <v>1310</v>
      </c>
      <c r="H38" s="70" t="n">
        <v>3317</v>
      </c>
      <c r="I38" s="70" t="n">
        <v>8168</v>
      </c>
      <c r="J38" s="70" t="n">
        <v>38</v>
      </c>
      <c r="K38" s="70" t="n">
        <v>264</v>
      </c>
      <c r="L38" s="70" t="n">
        <v>180</v>
      </c>
      <c r="M38" s="70" t="n">
        <v>5</v>
      </c>
      <c r="N38" s="72" t="n">
        <v>175</v>
      </c>
      <c r="O38" s="72" t="n">
        <v>191</v>
      </c>
      <c r="P38" s="70" t="n">
        <v>74</v>
      </c>
      <c r="Q38" s="70" t="n">
        <v>87</v>
      </c>
      <c r="R38" s="70" t="n">
        <v>86</v>
      </c>
      <c r="S38" s="70" t="n">
        <v>1</v>
      </c>
      <c r="T38" s="70" t="n">
        <v>33</v>
      </c>
      <c r="U38" s="70" t="n">
        <v>50</v>
      </c>
      <c r="V38" s="70" t="n">
        <v>183</v>
      </c>
      <c r="W38" s="70" t="n">
        <f aca="false">SUM(X38:AC38)</f>
        <v>130</v>
      </c>
      <c r="X38" s="70" t="n">
        <v>71</v>
      </c>
      <c r="Y38" s="70"/>
      <c r="Z38" s="73"/>
      <c r="AA38" s="72" t="n">
        <v>2</v>
      </c>
      <c r="AB38" s="70" t="n">
        <v>26</v>
      </c>
      <c r="AC38" s="70" t="n">
        <v>31</v>
      </c>
      <c r="AD38" s="73" t="s">
        <v>102</v>
      </c>
      <c r="AE38" s="70" t="n">
        <v>122</v>
      </c>
      <c r="AF38" s="82" t="s">
        <v>111</v>
      </c>
      <c r="AH38" s="74" t="s">
        <v>104</v>
      </c>
      <c r="AI38" s="76" t="n">
        <v>3</v>
      </c>
      <c r="AJ38" s="70" t="n">
        <v>119</v>
      </c>
      <c r="AK38" s="75" t="n">
        <v>8</v>
      </c>
      <c r="AL38" s="76" t="n">
        <v>73</v>
      </c>
      <c r="AM38" s="76" t="n">
        <v>163</v>
      </c>
      <c r="AN38" s="76" t="n">
        <v>2793</v>
      </c>
      <c r="AO38" s="76" t="n">
        <v>699</v>
      </c>
      <c r="AP38" s="76" t="n">
        <v>2071</v>
      </c>
      <c r="AQ38" s="76" t="n">
        <v>1</v>
      </c>
      <c r="AR38" s="75" t="n">
        <v>22</v>
      </c>
      <c r="AS38" s="70" t="s">
        <v>101</v>
      </c>
      <c r="AT38" s="77" t="n">
        <v>38</v>
      </c>
      <c r="AU38" s="78" t="n">
        <v>18</v>
      </c>
      <c r="AV38" s="78" t="n">
        <v>111</v>
      </c>
      <c r="AW38" s="78" t="n">
        <v>5</v>
      </c>
      <c r="AX38" s="78" t="n">
        <v>6</v>
      </c>
      <c r="AY38" s="70" t="n">
        <v>253</v>
      </c>
      <c r="AZ38" s="70" t="n">
        <v>154</v>
      </c>
      <c r="BA38" s="70" t="n">
        <v>99</v>
      </c>
      <c r="BB38" s="70" t="n">
        <v>11</v>
      </c>
      <c r="BC38" s="70" t="n">
        <v>3</v>
      </c>
      <c r="BD38" s="70" t="n">
        <v>4</v>
      </c>
      <c r="BE38" s="70" t="s">
        <v>102</v>
      </c>
      <c r="BF38" s="70" t="s">
        <v>102</v>
      </c>
      <c r="BG38" s="70" t="s">
        <v>102</v>
      </c>
      <c r="BH38" s="82" t="s">
        <v>111</v>
      </c>
      <c r="BI38" s="6"/>
      <c r="BJ38" s="74" t="s">
        <v>104</v>
      </c>
      <c r="BK38" s="79" t="n">
        <v>2</v>
      </c>
      <c r="BL38" s="70" t="n">
        <v>1115</v>
      </c>
      <c r="BM38" s="70" t="s">
        <v>102</v>
      </c>
      <c r="BN38" s="72" t="n">
        <v>22</v>
      </c>
      <c r="BO38" s="70" t="n">
        <v>5</v>
      </c>
      <c r="BP38" s="70" t="s">
        <v>102</v>
      </c>
      <c r="BQ38" s="70" t="s">
        <v>102</v>
      </c>
      <c r="BR38" s="70" t="s">
        <v>102</v>
      </c>
      <c r="BS38" s="70" t="n">
        <v>2</v>
      </c>
      <c r="BT38" s="70" t="n">
        <v>1</v>
      </c>
      <c r="BU38" s="72" t="s">
        <v>102</v>
      </c>
      <c r="BV38" s="70" t="n">
        <v>24</v>
      </c>
      <c r="BW38" s="70" t="s">
        <v>102</v>
      </c>
      <c r="BX38" s="70" t="n">
        <v>1</v>
      </c>
      <c r="BY38" s="72" t="n">
        <v>27</v>
      </c>
      <c r="BZ38" s="70" t="s">
        <v>102</v>
      </c>
      <c r="CA38" s="72" t="s">
        <v>102</v>
      </c>
      <c r="CB38" s="70" t="n">
        <v>1</v>
      </c>
      <c r="CC38" s="72" t="n">
        <v>3</v>
      </c>
      <c r="CD38" s="70" t="n">
        <v>136</v>
      </c>
      <c r="CE38" s="70" t="n">
        <v>143</v>
      </c>
      <c r="CF38" s="80" t="n">
        <v>365</v>
      </c>
      <c r="CG38" s="81" t="n">
        <v>454</v>
      </c>
      <c r="CI38" s="73" t="n">
        <f aca="false">X38+AA38+AB38</f>
        <v>99</v>
      </c>
    </row>
    <row r="39" customFormat="false" ht="12.6" hidden="false" customHeight="true" outlineLevel="0" collapsed="false">
      <c r="A39" s="4"/>
      <c r="C39" s="68" t="s">
        <v>105</v>
      </c>
      <c r="D39" s="69" t="n">
        <v>11894</v>
      </c>
      <c r="E39" s="70" t="n">
        <v>3043</v>
      </c>
      <c r="F39" s="70" t="n">
        <v>23</v>
      </c>
      <c r="G39" s="72" t="n">
        <v>1292</v>
      </c>
      <c r="H39" s="70" t="n">
        <v>617</v>
      </c>
      <c r="I39" s="70" t="n">
        <v>1111</v>
      </c>
      <c r="J39" s="70" t="n">
        <v>59</v>
      </c>
      <c r="K39" s="70" t="n">
        <v>734</v>
      </c>
      <c r="L39" s="70" t="n">
        <v>232</v>
      </c>
      <c r="M39" s="70" t="n">
        <v>6</v>
      </c>
      <c r="N39" s="72" t="n">
        <v>226</v>
      </c>
      <c r="O39" s="72" t="n">
        <v>173</v>
      </c>
      <c r="P39" s="70" t="n">
        <v>98</v>
      </c>
      <c r="Q39" s="70" t="n">
        <v>134</v>
      </c>
      <c r="R39" s="70" t="n">
        <v>133</v>
      </c>
      <c r="S39" s="70" t="n">
        <v>1</v>
      </c>
      <c r="T39" s="70" t="n">
        <v>38</v>
      </c>
      <c r="U39" s="70" t="n">
        <v>85</v>
      </c>
      <c r="V39" s="70" t="n">
        <v>267</v>
      </c>
      <c r="W39" s="70" t="n">
        <f aca="false">SUM(X39:AC39)</f>
        <v>128</v>
      </c>
      <c r="X39" s="70" t="n">
        <v>64</v>
      </c>
      <c r="Y39" s="70"/>
      <c r="Z39" s="73"/>
      <c r="AA39" s="72" t="n">
        <v>6</v>
      </c>
      <c r="AB39" s="70" t="n">
        <v>25</v>
      </c>
      <c r="AC39" s="70" t="n">
        <v>33</v>
      </c>
      <c r="AD39" s="73" t="s">
        <v>102</v>
      </c>
      <c r="AE39" s="70" t="n">
        <v>90</v>
      </c>
      <c r="AH39" s="74" t="s">
        <v>105</v>
      </c>
      <c r="AI39" s="76" t="n">
        <v>3</v>
      </c>
      <c r="AJ39" s="70" t="n">
        <v>87</v>
      </c>
      <c r="AK39" s="75" t="n">
        <v>20</v>
      </c>
      <c r="AL39" s="76" t="n">
        <v>63</v>
      </c>
      <c r="AM39" s="76" t="n">
        <v>155</v>
      </c>
      <c r="AN39" s="76" t="n">
        <v>3926</v>
      </c>
      <c r="AO39" s="76" t="n">
        <v>1072</v>
      </c>
      <c r="AP39" s="76" t="n">
        <v>2845</v>
      </c>
      <c r="AQ39" s="76" t="n">
        <v>1</v>
      </c>
      <c r="AR39" s="75" t="n">
        <v>8</v>
      </c>
      <c r="AS39" s="70" t="s">
        <v>101</v>
      </c>
      <c r="AT39" s="77" t="n">
        <v>37</v>
      </c>
      <c r="AU39" s="78" t="n">
        <v>17</v>
      </c>
      <c r="AV39" s="78" t="n">
        <v>119</v>
      </c>
      <c r="AW39" s="78" t="n">
        <v>7</v>
      </c>
      <c r="AX39" s="78" t="n">
        <v>8</v>
      </c>
      <c r="AY39" s="70" t="n">
        <v>294</v>
      </c>
      <c r="AZ39" s="70" t="n">
        <v>207</v>
      </c>
      <c r="BA39" s="70" t="n">
        <v>87</v>
      </c>
      <c r="BB39" s="70" t="n">
        <v>15</v>
      </c>
      <c r="BC39" s="70" t="n">
        <v>4</v>
      </c>
      <c r="BD39" s="70" t="n">
        <v>4</v>
      </c>
      <c r="BE39" s="70" t="s">
        <v>102</v>
      </c>
      <c r="BF39" s="70" t="s">
        <v>102</v>
      </c>
      <c r="BG39" s="70" t="s">
        <v>102</v>
      </c>
      <c r="BJ39" s="74" t="s">
        <v>105</v>
      </c>
      <c r="BK39" s="79" t="n">
        <v>2</v>
      </c>
      <c r="BL39" s="70" t="n">
        <v>1143</v>
      </c>
      <c r="BM39" s="70" t="s">
        <v>102</v>
      </c>
      <c r="BN39" s="72" t="n">
        <v>29</v>
      </c>
      <c r="BO39" s="70" t="n">
        <v>4</v>
      </c>
      <c r="BP39" s="70" t="s">
        <v>102</v>
      </c>
      <c r="BQ39" s="70" t="s">
        <v>102</v>
      </c>
      <c r="BR39" s="70" t="s">
        <v>102</v>
      </c>
      <c r="BS39" s="70" t="n">
        <v>2</v>
      </c>
      <c r="BT39" s="70" t="n">
        <v>1</v>
      </c>
      <c r="BU39" s="72" t="s">
        <v>102</v>
      </c>
      <c r="BV39" s="70" t="n">
        <v>27</v>
      </c>
      <c r="BW39" s="70" t="s">
        <v>102</v>
      </c>
      <c r="BX39" s="70" t="n">
        <v>1</v>
      </c>
      <c r="BY39" s="72" t="n">
        <v>30</v>
      </c>
      <c r="BZ39" s="70" t="s">
        <v>102</v>
      </c>
      <c r="CA39" s="72" t="s">
        <v>102</v>
      </c>
      <c r="CB39" s="70" t="n">
        <v>1</v>
      </c>
      <c r="CC39" s="72" t="n">
        <v>6</v>
      </c>
      <c r="CD39" s="70" t="n">
        <v>140</v>
      </c>
      <c r="CE39" s="70" t="n">
        <v>156</v>
      </c>
      <c r="CF39" s="80" t="n">
        <v>602</v>
      </c>
      <c r="CG39" s="81" t="n">
        <v>551</v>
      </c>
      <c r="CI39" s="73" t="n">
        <f aca="false">X39+AA39+AB39</f>
        <v>95</v>
      </c>
    </row>
    <row r="40" customFormat="false" ht="6" hidden="false" customHeight="true" outlineLevel="0" collapsed="false">
      <c r="A40" s="4"/>
      <c r="C40" s="6"/>
      <c r="D40" s="69"/>
      <c r="E40" s="70"/>
      <c r="F40" s="70"/>
      <c r="G40" s="72"/>
      <c r="H40" s="70"/>
      <c r="I40" s="70"/>
      <c r="J40" s="70"/>
      <c r="K40" s="70"/>
      <c r="L40" s="70"/>
      <c r="M40" s="70"/>
      <c r="N40" s="72"/>
      <c r="O40" s="72"/>
      <c r="P40" s="70"/>
      <c r="Q40" s="70"/>
      <c r="R40" s="70"/>
      <c r="S40" s="70"/>
      <c r="T40" s="70"/>
      <c r="U40" s="70"/>
      <c r="V40" s="70"/>
      <c r="W40" s="70"/>
      <c r="X40" s="73"/>
      <c r="Y40" s="72"/>
      <c r="Z40" s="73"/>
      <c r="AA40" s="72"/>
      <c r="AB40" s="70"/>
      <c r="AC40" s="70"/>
      <c r="AD40" s="73"/>
      <c r="AE40" s="70"/>
      <c r="AH40" s="61"/>
      <c r="AI40" s="85"/>
      <c r="AJ40" s="70"/>
      <c r="AK40" s="75"/>
      <c r="AL40" s="76"/>
      <c r="AM40" s="76"/>
      <c r="AN40" s="76"/>
      <c r="AO40" s="76"/>
      <c r="AP40" s="76"/>
      <c r="AQ40" s="76"/>
      <c r="AR40" s="75"/>
      <c r="AS40" s="70"/>
      <c r="AT40" s="77"/>
      <c r="AU40" s="78"/>
      <c r="AV40" s="78"/>
      <c r="AW40" s="78"/>
      <c r="AX40" s="78"/>
      <c r="AY40" s="70"/>
      <c r="AZ40" s="70"/>
      <c r="BA40" s="70"/>
      <c r="BB40" s="70"/>
      <c r="BC40" s="70"/>
      <c r="BD40" s="70"/>
      <c r="BE40" s="70"/>
      <c r="BF40" s="70"/>
      <c r="BG40" s="72"/>
      <c r="BJ40" s="61"/>
      <c r="BK40" s="5"/>
      <c r="BL40" s="70"/>
      <c r="BM40" s="70"/>
      <c r="BN40" s="72"/>
      <c r="BO40" s="70"/>
      <c r="BP40" s="70"/>
      <c r="BQ40" s="70"/>
      <c r="BR40" s="70"/>
      <c r="BS40" s="70"/>
      <c r="BT40" s="70"/>
      <c r="BU40" s="72"/>
      <c r="BV40" s="70"/>
      <c r="BW40" s="70"/>
      <c r="BX40" s="70"/>
      <c r="BY40" s="72"/>
      <c r="BZ40" s="70"/>
      <c r="CA40" s="72"/>
      <c r="CB40" s="70"/>
      <c r="CC40" s="72"/>
      <c r="CD40" s="70"/>
      <c r="CE40" s="70"/>
      <c r="CF40" s="80"/>
      <c r="CG40" s="81"/>
      <c r="CI40" s="73"/>
    </row>
    <row r="41" customFormat="false" ht="12.6" hidden="false" customHeight="true" outlineLevel="0" collapsed="false">
      <c r="A41" s="4"/>
      <c r="C41" s="68" t="s">
        <v>100</v>
      </c>
      <c r="D41" s="69" t="n">
        <v>43522</v>
      </c>
      <c r="E41" s="70" t="n">
        <v>32353</v>
      </c>
      <c r="F41" s="70" t="n">
        <v>61</v>
      </c>
      <c r="G41" s="72" t="n">
        <v>8847</v>
      </c>
      <c r="H41" s="70" t="n">
        <v>6097</v>
      </c>
      <c r="I41" s="70" t="n">
        <v>17348</v>
      </c>
      <c r="J41" s="70" t="n">
        <v>61</v>
      </c>
      <c r="K41" s="70" t="n">
        <v>131</v>
      </c>
      <c r="L41" s="70" t="n">
        <v>472</v>
      </c>
      <c r="M41" s="70" t="n">
        <v>1</v>
      </c>
      <c r="N41" s="72" t="n">
        <v>471</v>
      </c>
      <c r="O41" s="72" t="n">
        <v>1482</v>
      </c>
      <c r="P41" s="70" t="n">
        <v>128</v>
      </c>
      <c r="Q41" s="70" t="n">
        <v>102</v>
      </c>
      <c r="R41" s="70" t="n">
        <v>100</v>
      </c>
      <c r="S41" s="70" t="n">
        <v>2</v>
      </c>
      <c r="T41" s="70" t="n">
        <v>61</v>
      </c>
      <c r="U41" s="70" t="n">
        <v>57</v>
      </c>
      <c r="V41" s="70" t="n">
        <v>320</v>
      </c>
      <c r="W41" s="70" t="n">
        <f aca="false">SUM(X41:AC41)</f>
        <v>237</v>
      </c>
      <c r="X41" s="70" t="n">
        <v>125</v>
      </c>
      <c r="Y41" s="70"/>
      <c r="Z41" s="73"/>
      <c r="AA41" s="72" t="n">
        <v>3</v>
      </c>
      <c r="AB41" s="70" t="n">
        <v>32</v>
      </c>
      <c r="AC41" s="70" t="n">
        <v>77</v>
      </c>
      <c r="AD41" s="73" t="s">
        <v>102</v>
      </c>
      <c r="AE41" s="70" t="n">
        <v>406</v>
      </c>
      <c r="AH41" s="74" t="s">
        <v>100</v>
      </c>
      <c r="AI41" s="70" t="n">
        <v>5</v>
      </c>
      <c r="AJ41" s="72" t="n">
        <v>401</v>
      </c>
      <c r="AK41" s="72" t="n">
        <v>7</v>
      </c>
      <c r="AL41" s="70" t="n">
        <v>144</v>
      </c>
      <c r="AM41" s="70" t="n">
        <v>405</v>
      </c>
      <c r="AN41" s="70" t="n">
        <v>2100</v>
      </c>
      <c r="AO41" s="70" t="n">
        <v>834</v>
      </c>
      <c r="AP41" s="70" t="n">
        <v>1070</v>
      </c>
      <c r="AQ41" s="70" t="n">
        <v>3</v>
      </c>
      <c r="AR41" s="72" t="n">
        <v>193</v>
      </c>
      <c r="AS41" s="70" t="s">
        <v>101</v>
      </c>
      <c r="AT41" s="77" t="n">
        <v>381</v>
      </c>
      <c r="AU41" s="78" t="n">
        <v>57</v>
      </c>
      <c r="AV41" s="78" t="n">
        <v>458</v>
      </c>
      <c r="AW41" s="78" t="n">
        <v>7</v>
      </c>
      <c r="AX41" s="78" t="n">
        <v>16</v>
      </c>
      <c r="AY41" s="70" t="n">
        <v>795</v>
      </c>
      <c r="AZ41" s="70" t="n">
        <v>385</v>
      </c>
      <c r="BA41" s="70" t="n">
        <v>410</v>
      </c>
      <c r="BB41" s="70" t="n">
        <v>12</v>
      </c>
      <c r="BC41" s="70" t="n">
        <v>3</v>
      </c>
      <c r="BD41" s="70" t="n">
        <v>7</v>
      </c>
      <c r="BE41" s="70" t="s">
        <v>102</v>
      </c>
      <c r="BF41" s="70" t="s">
        <v>102</v>
      </c>
      <c r="BG41" s="70" t="s">
        <v>102</v>
      </c>
      <c r="BJ41" s="74" t="s">
        <v>100</v>
      </c>
      <c r="BK41" s="79" t="s">
        <v>102</v>
      </c>
      <c r="BL41" s="70" t="n">
        <v>2407</v>
      </c>
      <c r="BM41" s="70" t="s">
        <v>102</v>
      </c>
      <c r="BN41" s="72" t="n">
        <v>33</v>
      </c>
      <c r="BO41" s="70" t="n">
        <v>11</v>
      </c>
      <c r="BP41" s="70" t="n">
        <v>16</v>
      </c>
      <c r="BQ41" s="70" t="n">
        <v>1</v>
      </c>
      <c r="BR41" s="70" t="n">
        <v>3</v>
      </c>
      <c r="BS41" s="70" t="n">
        <v>8</v>
      </c>
      <c r="BT41" s="70" t="n">
        <v>1</v>
      </c>
      <c r="BU41" s="72" t="s">
        <v>102</v>
      </c>
      <c r="BV41" s="70" t="n">
        <v>66</v>
      </c>
      <c r="BW41" s="70" t="s">
        <v>102</v>
      </c>
      <c r="BX41" s="70" t="s">
        <v>102</v>
      </c>
      <c r="BY41" s="70" t="n">
        <v>45</v>
      </c>
      <c r="BZ41" s="70" t="n">
        <v>1</v>
      </c>
      <c r="CA41" s="72" t="s">
        <v>102</v>
      </c>
      <c r="CB41" s="70" t="n">
        <v>1</v>
      </c>
      <c r="CC41" s="70" t="n">
        <v>1</v>
      </c>
      <c r="CD41" s="70" t="n">
        <v>134</v>
      </c>
      <c r="CE41" s="70" t="n">
        <v>147</v>
      </c>
      <c r="CF41" s="80" t="n">
        <v>445</v>
      </c>
      <c r="CG41" s="86" t="n">
        <v>1068</v>
      </c>
      <c r="CI41" s="73" t="n">
        <f aca="false">X41+AA41+AB41</f>
        <v>160</v>
      </c>
    </row>
    <row r="42" customFormat="false" ht="12.6" hidden="false" customHeight="true" outlineLevel="0" collapsed="false">
      <c r="A42" s="82" t="s">
        <v>112</v>
      </c>
      <c r="B42" s="6"/>
      <c r="C42" s="68" t="s">
        <v>104</v>
      </c>
      <c r="D42" s="69" t="n">
        <v>22419</v>
      </c>
      <c r="E42" s="70" t="n">
        <v>14628</v>
      </c>
      <c r="F42" s="70" t="n">
        <v>30</v>
      </c>
      <c r="G42" s="72" t="n">
        <v>2044</v>
      </c>
      <c r="H42" s="70" t="n">
        <v>3753</v>
      </c>
      <c r="I42" s="70" t="n">
        <v>8801</v>
      </c>
      <c r="J42" s="70" t="n">
        <v>54</v>
      </c>
      <c r="K42" s="70" t="n">
        <v>130</v>
      </c>
      <c r="L42" s="70" t="n">
        <v>322</v>
      </c>
      <c r="M42" s="70" t="n">
        <v>1</v>
      </c>
      <c r="N42" s="72" t="n">
        <v>321</v>
      </c>
      <c r="O42" s="72" t="n">
        <v>111</v>
      </c>
      <c r="P42" s="70" t="n">
        <v>85</v>
      </c>
      <c r="Q42" s="70" t="n">
        <v>90</v>
      </c>
      <c r="R42" s="70" t="n">
        <v>88</v>
      </c>
      <c r="S42" s="70" t="n">
        <v>2</v>
      </c>
      <c r="T42" s="70" t="n">
        <v>61</v>
      </c>
      <c r="U42" s="70" t="n">
        <v>54</v>
      </c>
      <c r="V42" s="70" t="n">
        <v>303</v>
      </c>
      <c r="W42" s="70" t="n">
        <f aca="false">SUM(X42:AC42)</f>
        <v>195</v>
      </c>
      <c r="X42" s="70" t="n">
        <v>109</v>
      </c>
      <c r="Y42" s="70"/>
      <c r="Z42" s="73"/>
      <c r="AA42" s="72" t="n">
        <v>4</v>
      </c>
      <c r="AB42" s="70" t="n">
        <v>21</v>
      </c>
      <c r="AC42" s="70" t="n">
        <v>61</v>
      </c>
      <c r="AD42" s="73" t="s">
        <v>102</v>
      </c>
      <c r="AE42" s="70" t="n">
        <v>159</v>
      </c>
      <c r="AF42" s="82" t="s">
        <v>112</v>
      </c>
      <c r="AH42" s="74" t="s">
        <v>104</v>
      </c>
      <c r="AI42" s="70" t="n">
        <v>3</v>
      </c>
      <c r="AJ42" s="72" t="n">
        <v>156</v>
      </c>
      <c r="AK42" s="72" t="n">
        <v>8</v>
      </c>
      <c r="AL42" s="70" t="n">
        <v>80</v>
      </c>
      <c r="AM42" s="70" t="n">
        <v>155</v>
      </c>
      <c r="AN42" s="70" t="n">
        <v>1919</v>
      </c>
      <c r="AO42" s="70" t="n">
        <v>786</v>
      </c>
      <c r="AP42" s="70" t="n">
        <v>962</v>
      </c>
      <c r="AQ42" s="70" t="n">
        <v>3</v>
      </c>
      <c r="AR42" s="72" t="n">
        <v>168</v>
      </c>
      <c r="AS42" s="70" t="s">
        <v>101</v>
      </c>
      <c r="AT42" s="77" t="n">
        <v>58</v>
      </c>
      <c r="AU42" s="78" t="n">
        <v>56</v>
      </c>
      <c r="AV42" s="78" t="n">
        <v>252</v>
      </c>
      <c r="AW42" s="78" t="n">
        <v>5</v>
      </c>
      <c r="AX42" s="78" t="n">
        <v>10</v>
      </c>
      <c r="AY42" s="70" t="n">
        <v>537</v>
      </c>
      <c r="AZ42" s="70" t="n">
        <v>323</v>
      </c>
      <c r="BA42" s="70" t="n">
        <v>214</v>
      </c>
      <c r="BB42" s="70" t="n">
        <v>12</v>
      </c>
      <c r="BC42" s="70" t="n">
        <v>3</v>
      </c>
      <c r="BD42" s="70" t="n">
        <v>7</v>
      </c>
      <c r="BE42" s="70" t="s">
        <v>102</v>
      </c>
      <c r="BF42" s="70" t="s">
        <v>102</v>
      </c>
      <c r="BG42" s="70" t="s">
        <v>102</v>
      </c>
      <c r="BH42" s="82" t="s">
        <v>112</v>
      </c>
      <c r="BI42" s="6"/>
      <c r="BJ42" s="74" t="s">
        <v>104</v>
      </c>
      <c r="BK42" s="79" t="s">
        <v>102</v>
      </c>
      <c r="BL42" s="70" t="n">
        <v>2381</v>
      </c>
      <c r="BM42" s="70" t="s">
        <v>102</v>
      </c>
      <c r="BN42" s="72" t="n">
        <v>33</v>
      </c>
      <c r="BO42" s="70" t="n">
        <v>7</v>
      </c>
      <c r="BP42" s="70" t="n">
        <v>17</v>
      </c>
      <c r="BQ42" s="70" t="s">
        <v>102</v>
      </c>
      <c r="BR42" s="70" t="n">
        <v>2</v>
      </c>
      <c r="BS42" s="70" t="n">
        <v>4</v>
      </c>
      <c r="BT42" s="70" t="n">
        <v>1</v>
      </c>
      <c r="BU42" s="72" t="s">
        <v>102</v>
      </c>
      <c r="BV42" s="70" t="n">
        <v>64</v>
      </c>
      <c r="BW42" s="70" t="s">
        <v>102</v>
      </c>
      <c r="BX42" s="70" t="s">
        <v>102</v>
      </c>
      <c r="BY42" s="70" t="n">
        <v>30</v>
      </c>
      <c r="BZ42" s="70" t="n">
        <v>1</v>
      </c>
      <c r="CA42" s="72" t="s">
        <v>102</v>
      </c>
      <c r="CB42" s="70" t="n">
        <v>1</v>
      </c>
      <c r="CC42" s="70" t="s">
        <v>102</v>
      </c>
      <c r="CD42" s="70" t="n">
        <v>127</v>
      </c>
      <c r="CE42" s="70" t="n">
        <v>101</v>
      </c>
      <c r="CF42" s="80" t="n">
        <v>356</v>
      </c>
      <c r="CG42" s="86" t="n">
        <v>771</v>
      </c>
      <c r="CI42" s="73" t="n">
        <f aca="false">X42+AA42+AB42</f>
        <v>134</v>
      </c>
    </row>
    <row r="43" customFormat="false" ht="12.6" hidden="false" customHeight="true" outlineLevel="0" collapsed="false">
      <c r="A43" s="4"/>
      <c r="C43" s="68" t="s">
        <v>105</v>
      </c>
      <c r="D43" s="69" t="n">
        <v>13422</v>
      </c>
      <c r="E43" s="70" t="n">
        <v>3701</v>
      </c>
      <c r="F43" s="70" t="n">
        <v>50</v>
      </c>
      <c r="G43" s="72" t="n">
        <v>2030</v>
      </c>
      <c r="H43" s="70" t="n">
        <v>558</v>
      </c>
      <c r="I43" s="70" t="n">
        <v>1063</v>
      </c>
      <c r="J43" s="70" t="n">
        <v>63</v>
      </c>
      <c r="K43" s="70" t="n">
        <v>493</v>
      </c>
      <c r="L43" s="70" t="n">
        <v>418</v>
      </c>
      <c r="M43" s="70" t="n">
        <v>1</v>
      </c>
      <c r="N43" s="72" t="n">
        <v>417</v>
      </c>
      <c r="O43" s="72" t="n">
        <v>128</v>
      </c>
      <c r="P43" s="70" t="n">
        <v>119</v>
      </c>
      <c r="Q43" s="70" t="n">
        <v>145</v>
      </c>
      <c r="R43" s="70" t="n">
        <v>143</v>
      </c>
      <c r="S43" s="70" t="n">
        <v>2</v>
      </c>
      <c r="T43" s="70" t="n">
        <v>62</v>
      </c>
      <c r="U43" s="70" t="n">
        <v>95</v>
      </c>
      <c r="V43" s="70" t="n">
        <v>397</v>
      </c>
      <c r="W43" s="70" t="n">
        <f aca="false">SUM(X43:AC43)</f>
        <v>192</v>
      </c>
      <c r="X43" s="70" t="n">
        <v>100</v>
      </c>
      <c r="Y43" s="70"/>
      <c r="Z43" s="73"/>
      <c r="AA43" s="72" t="n">
        <v>9</v>
      </c>
      <c r="AB43" s="70" t="n">
        <v>22</v>
      </c>
      <c r="AC43" s="70" t="n">
        <v>61</v>
      </c>
      <c r="AD43" s="73" t="s">
        <v>102</v>
      </c>
      <c r="AE43" s="70" t="n">
        <v>136</v>
      </c>
      <c r="AH43" s="74" t="s">
        <v>105</v>
      </c>
      <c r="AI43" s="70" t="n">
        <v>3</v>
      </c>
      <c r="AJ43" s="72" t="n">
        <v>133</v>
      </c>
      <c r="AK43" s="72" t="n">
        <v>22</v>
      </c>
      <c r="AL43" s="70" t="n">
        <v>75</v>
      </c>
      <c r="AM43" s="70" t="n">
        <v>138</v>
      </c>
      <c r="AN43" s="70" t="n">
        <v>2676</v>
      </c>
      <c r="AO43" s="70" t="n">
        <v>1211</v>
      </c>
      <c r="AP43" s="70" t="n">
        <v>1408</v>
      </c>
      <c r="AQ43" s="70" t="n">
        <v>4</v>
      </c>
      <c r="AR43" s="72" t="n">
        <v>53</v>
      </c>
      <c r="AS43" s="70" t="s">
        <v>101</v>
      </c>
      <c r="AT43" s="77" t="n">
        <v>54</v>
      </c>
      <c r="AU43" s="78" t="n">
        <v>56</v>
      </c>
      <c r="AV43" s="78" t="n">
        <v>300</v>
      </c>
      <c r="AW43" s="78" t="n">
        <v>11</v>
      </c>
      <c r="AX43" s="78" t="n">
        <v>14</v>
      </c>
      <c r="AY43" s="70" t="n">
        <v>610</v>
      </c>
      <c r="AZ43" s="70" t="n">
        <v>445</v>
      </c>
      <c r="BA43" s="70" t="n">
        <v>165</v>
      </c>
      <c r="BB43" s="70" t="n">
        <v>16</v>
      </c>
      <c r="BC43" s="70" t="n">
        <v>3</v>
      </c>
      <c r="BD43" s="70" t="n">
        <v>6</v>
      </c>
      <c r="BE43" s="70" t="s">
        <v>102</v>
      </c>
      <c r="BF43" s="70" t="s">
        <v>102</v>
      </c>
      <c r="BG43" s="70" t="s">
        <v>102</v>
      </c>
      <c r="BJ43" s="74" t="s">
        <v>105</v>
      </c>
      <c r="BK43" s="79" t="s">
        <v>102</v>
      </c>
      <c r="BL43" s="70" t="n">
        <v>2394</v>
      </c>
      <c r="BM43" s="70" t="s">
        <v>102</v>
      </c>
      <c r="BN43" s="72" t="n">
        <v>51</v>
      </c>
      <c r="BO43" s="70" t="n">
        <v>8</v>
      </c>
      <c r="BP43" s="70" t="n">
        <v>127</v>
      </c>
      <c r="BQ43" s="70" t="s">
        <v>102</v>
      </c>
      <c r="BR43" s="70" t="n">
        <v>2</v>
      </c>
      <c r="BS43" s="70" t="n">
        <v>10</v>
      </c>
      <c r="BT43" s="70" t="n">
        <v>4</v>
      </c>
      <c r="BU43" s="72" t="s">
        <v>102</v>
      </c>
      <c r="BV43" s="70" t="n">
        <v>71</v>
      </c>
      <c r="BW43" s="70" t="s">
        <v>102</v>
      </c>
      <c r="BX43" s="70" t="s">
        <v>102</v>
      </c>
      <c r="BY43" s="70" t="n">
        <v>29</v>
      </c>
      <c r="BZ43" s="70" t="n">
        <v>1</v>
      </c>
      <c r="CA43" s="72" t="s">
        <v>102</v>
      </c>
      <c r="CB43" s="70" t="n">
        <v>1</v>
      </c>
      <c r="CC43" s="70" t="s">
        <v>102</v>
      </c>
      <c r="CD43" s="70" t="n">
        <v>137</v>
      </c>
      <c r="CE43" s="70" t="n">
        <v>111</v>
      </c>
      <c r="CF43" s="80" t="n">
        <v>546</v>
      </c>
      <c r="CG43" s="86" t="n">
        <v>910</v>
      </c>
      <c r="CI43" s="73" t="n">
        <f aca="false">X43+AA43+AB43</f>
        <v>131</v>
      </c>
    </row>
    <row r="44" customFormat="false" ht="6" hidden="false" customHeight="true" outlineLevel="0" collapsed="false">
      <c r="A44" s="4"/>
      <c r="C44" s="68"/>
      <c r="D44" s="69"/>
      <c r="E44" s="70"/>
      <c r="F44" s="70"/>
      <c r="G44" s="72"/>
      <c r="H44" s="70"/>
      <c r="I44" s="70"/>
      <c r="J44" s="70"/>
      <c r="K44" s="70"/>
      <c r="L44" s="70"/>
      <c r="M44" s="70"/>
      <c r="N44" s="72"/>
      <c r="O44" s="72"/>
      <c r="P44" s="70"/>
      <c r="Q44" s="70"/>
      <c r="R44" s="70"/>
      <c r="S44" s="70"/>
      <c r="T44" s="70"/>
      <c r="U44" s="70"/>
      <c r="V44" s="70"/>
      <c r="W44" s="70"/>
      <c r="X44" s="73"/>
      <c r="Y44" s="72"/>
      <c r="Z44" s="73"/>
      <c r="AA44" s="72"/>
      <c r="AB44" s="70"/>
      <c r="AC44" s="70"/>
      <c r="AD44" s="73"/>
      <c r="AE44" s="70"/>
      <c r="AH44" s="74"/>
      <c r="AI44" s="70"/>
      <c r="AJ44" s="72"/>
      <c r="AK44" s="72"/>
      <c r="AL44" s="70"/>
      <c r="AM44" s="70"/>
      <c r="AN44" s="70"/>
      <c r="AO44" s="70"/>
      <c r="AP44" s="70"/>
      <c r="AQ44" s="70"/>
      <c r="AR44" s="72"/>
      <c r="AS44" s="70"/>
      <c r="AT44" s="77"/>
      <c r="AU44" s="78"/>
      <c r="AV44" s="78"/>
      <c r="AW44" s="78"/>
      <c r="AX44" s="78"/>
      <c r="AY44" s="70"/>
      <c r="AZ44" s="70"/>
      <c r="BA44" s="70"/>
      <c r="BB44" s="70"/>
      <c r="BC44" s="70"/>
      <c r="BD44" s="70"/>
      <c r="BE44" s="70"/>
      <c r="BF44" s="70"/>
      <c r="BG44" s="72"/>
      <c r="BJ44" s="74"/>
      <c r="BK44" s="79"/>
      <c r="BL44" s="70"/>
      <c r="BM44" s="70"/>
      <c r="BN44" s="72"/>
      <c r="BO44" s="70"/>
      <c r="BP44" s="70"/>
      <c r="BQ44" s="70"/>
      <c r="BR44" s="70"/>
      <c r="BS44" s="70"/>
      <c r="BT44" s="70"/>
      <c r="BU44" s="72"/>
      <c r="BV44" s="70"/>
      <c r="BW44" s="70"/>
      <c r="BX44" s="70"/>
      <c r="BY44" s="72"/>
      <c r="BZ44" s="70"/>
      <c r="CA44" s="72"/>
      <c r="CB44" s="70"/>
      <c r="CC44" s="72"/>
      <c r="CD44" s="70"/>
      <c r="CE44" s="70"/>
      <c r="CF44" s="80"/>
      <c r="CG44" s="86"/>
      <c r="CI44" s="73"/>
    </row>
    <row r="45" customFormat="false" ht="12.6" hidden="false" customHeight="true" outlineLevel="0" collapsed="false">
      <c r="A45" s="4"/>
      <c r="C45" s="68" t="s">
        <v>100</v>
      </c>
      <c r="D45" s="69" t="n">
        <v>44125</v>
      </c>
      <c r="E45" s="70" t="n">
        <v>33581</v>
      </c>
      <c r="F45" s="70" t="n">
        <v>52</v>
      </c>
      <c r="G45" s="72" t="n">
        <v>9060</v>
      </c>
      <c r="H45" s="70" t="n">
        <v>6766</v>
      </c>
      <c r="I45" s="70" t="n">
        <v>17703</v>
      </c>
      <c r="J45" s="70" t="n">
        <v>68</v>
      </c>
      <c r="K45" s="70" t="n">
        <v>179</v>
      </c>
      <c r="L45" s="70" t="n">
        <v>376</v>
      </c>
      <c r="M45" s="70" t="n">
        <v>5</v>
      </c>
      <c r="N45" s="72" t="n">
        <v>371</v>
      </c>
      <c r="O45" s="86" t="n">
        <v>2212</v>
      </c>
      <c r="P45" s="70" t="n">
        <v>114</v>
      </c>
      <c r="Q45" s="70" t="n">
        <v>140</v>
      </c>
      <c r="R45" s="70" t="n">
        <v>137</v>
      </c>
      <c r="S45" s="70" t="n">
        <v>3</v>
      </c>
      <c r="T45" s="70" t="n">
        <v>10</v>
      </c>
      <c r="U45" s="70" t="n">
        <v>38</v>
      </c>
      <c r="V45" s="70" t="n">
        <v>283</v>
      </c>
      <c r="W45" s="70" t="n">
        <v>223</v>
      </c>
      <c r="X45" s="70" t="n">
        <v>137</v>
      </c>
      <c r="Y45" s="70"/>
      <c r="Z45" s="73"/>
      <c r="AA45" s="72" t="n">
        <v>6</v>
      </c>
      <c r="AB45" s="70" t="n">
        <v>28</v>
      </c>
      <c r="AC45" s="70" t="n">
        <v>52</v>
      </c>
      <c r="AD45" s="73" t="s">
        <v>102</v>
      </c>
      <c r="AE45" s="70" t="n">
        <v>347</v>
      </c>
      <c r="AH45" s="74" t="s">
        <v>100</v>
      </c>
      <c r="AI45" s="70" t="n">
        <v>1</v>
      </c>
      <c r="AJ45" s="72" t="n">
        <v>346</v>
      </c>
      <c r="AK45" s="72" t="n">
        <v>5</v>
      </c>
      <c r="AL45" s="70" t="n">
        <v>125</v>
      </c>
      <c r="AM45" s="70" t="n">
        <v>215</v>
      </c>
      <c r="AN45" s="70" t="n">
        <v>1748</v>
      </c>
      <c r="AO45" s="70" t="n">
        <v>887</v>
      </c>
      <c r="AP45" s="70" t="n">
        <v>590</v>
      </c>
      <c r="AQ45" s="70" t="n">
        <v>6</v>
      </c>
      <c r="AR45" s="72" t="n">
        <v>265</v>
      </c>
      <c r="AS45" s="70" t="s">
        <v>101</v>
      </c>
      <c r="AT45" s="77" t="n">
        <v>382</v>
      </c>
      <c r="AU45" s="78" t="n">
        <v>49</v>
      </c>
      <c r="AV45" s="78" t="n">
        <v>371</v>
      </c>
      <c r="AW45" s="78" t="n">
        <v>7</v>
      </c>
      <c r="AX45" s="78" t="n">
        <v>24</v>
      </c>
      <c r="AY45" s="70" t="n">
        <v>966</v>
      </c>
      <c r="AZ45" s="70" t="n">
        <v>406</v>
      </c>
      <c r="BA45" s="70" t="n">
        <v>560</v>
      </c>
      <c r="BB45" s="70" t="n">
        <v>5</v>
      </c>
      <c r="BC45" s="70" t="n">
        <v>3</v>
      </c>
      <c r="BD45" s="70" t="n">
        <v>1</v>
      </c>
      <c r="BE45" s="70" t="s">
        <v>102</v>
      </c>
      <c r="BF45" s="70" t="s">
        <v>102</v>
      </c>
      <c r="BG45" s="70" t="s">
        <v>102</v>
      </c>
      <c r="BJ45" s="74" t="s">
        <v>100</v>
      </c>
      <c r="BK45" s="79" t="s">
        <v>102</v>
      </c>
      <c r="BL45" s="70" t="n">
        <v>1864</v>
      </c>
      <c r="BM45" s="70" t="s">
        <v>102</v>
      </c>
      <c r="BN45" s="70" t="n">
        <v>35</v>
      </c>
      <c r="BO45" s="70" t="n">
        <v>9</v>
      </c>
      <c r="BP45" s="70" t="n">
        <v>79</v>
      </c>
      <c r="BQ45" s="70" t="n">
        <v>2</v>
      </c>
      <c r="BR45" s="70" t="n">
        <v>5</v>
      </c>
      <c r="BS45" s="70" t="n">
        <v>5</v>
      </c>
      <c r="BT45" s="70" t="n">
        <v>1</v>
      </c>
      <c r="BU45" s="70" t="s">
        <v>102</v>
      </c>
      <c r="BV45" s="70" t="n">
        <v>36</v>
      </c>
      <c r="BW45" s="70" t="s">
        <v>102</v>
      </c>
      <c r="BX45" s="70" t="s">
        <v>102</v>
      </c>
      <c r="BY45" s="70" t="n">
        <v>29</v>
      </c>
      <c r="BZ45" s="70" t="s">
        <v>102</v>
      </c>
      <c r="CA45" s="72" t="n">
        <v>1</v>
      </c>
      <c r="CB45" s="70" t="s">
        <v>102</v>
      </c>
      <c r="CC45" s="70" t="n">
        <v>4</v>
      </c>
      <c r="CD45" s="70" t="n">
        <v>134</v>
      </c>
      <c r="CE45" s="70" t="n">
        <v>36</v>
      </c>
      <c r="CF45" s="80" t="n">
        <v>636</v>
      </c>
      <c r="CG45" s="86" t="n">
        <v>1285</v>
      </c>
      <c r="CI45" s="73" t="n">
        <f aca="false">X45+AA45+AB45</f>
        <v>171</v>
      </c>
    </row>
    <row r="46" customFormat="false" ht="12.6" hidden="false" customHeight="true" outlineLevel="0" collapsed="false">
      <c r="A46" s="82" t="s">
        <v>113</v>
      </c>
      <c r="C46" s="68" t="s">
        <v>104</v>
      </c>
      <c r="D46" s="69" t="n">
        <v>24663</v>
      </c>
      <c r="E46" s="70" t="n">
        <v>18176</v>
      </c>
      <c r="F46" s="70" t="n">
        <v>17</v>
      </c>
      <c r="G46" s="72" t="n">
        <v>3226</v>
      </c>
      <c r="H46" s="70" t="n">
        <v>4737</v>
      </c>
      <c r="I46" s="70" t="n">
        <v>10196</v>
      </c>
      <c r="J46" s="70" t="n">
        <v>48</v>
      </c>
      <c r="K46" s="70" t="n">
        <v>177</v>
      </c>
      <c r="L46" s="70" t="n">
        <v>238</v>
      </c>
      <c r="M46" s="70" t="n">
        <v>5</v>
      </c>
      <c r="N46" s="72" t="n">
        <v>233</v>
      </c>
      <c r="O46" s="86" t="n">
        <v>124</v>
      </c>
      <c r="P46" s="70" t="n">
        <v>66</v>
      </c>
      <c r="Q46" s="70" t="n">
        <v>125</v>
      </c>
      <c r="R46" s="70" t="n">
        <v>122</v>
      </c>
      <c r="S46" s="70" t="n">
        <v>3</v>
      </c>
      <c r="T46" s="70" t="n">
        <v>9</v>
      </c>
      <c r="U46" s="70" t="n">
        <v>33</v>
      </c>
      <c r="V46" s="70" t="n">
        <v>263</v>
      </c>
      <c r="W46" s="70" t="n">
        <v>168</v>
      </c>
      <c r="X46" s="70" t="n">
        <v>104</v>
      </c>
      <c r="Y46" s="70"/>
      <c r="Z46" s="73"/>
      <c r="AA46" s="72" t="n">
        <v>6</v>
      </c>
      <c r="AB46" s="70" t="n">
        <v>22</v>
      </c>
      <c r="AC46" s="70" t="n">
        <v>36</v>
      </c>
      <c r="AD46" s="73" t="s">
        <v>102</v>
      </c>
      <c r="AE46" s="70" t="n">
        <v>92</v>
      </c>
      <c r="AF46" s="82" t="s">
        <v>113</v>
      </c>
      <c r="AH46" s="74" t="s">
        <v>104</v>
      </c>
      <c r="AI46" s="70" t="n">
        <v>2</v>
      </c>
      <c r="AJ46" s="72" t="n">
        <v>90</v>
      </c>
      <c r="AK46" s="72" t="n">
        <v>6</v>
      </c>
      <c r="AL46" s="70" t="n">
        <v>48</v>
      </c>
      <c r="AM46" s="70" t="n">
        <v>104</v>
      </c>
      <c r="AN46" s="70" t="n">
        <v>1608</v>
      </c>
      <c r="AO46" s="70" t="n">
        <v>829</v>
      </c>
      <c r="AP46" s="70" t="n">
        <v>541</v>
      </c>
      <c r="AQ46" s="70" t="n">
        <v>3</v>
      </c>
      <c r="AR46" s="72" t="n">
        <v>235</v>
      </c>
      <c r="AS46" s="70" t="s">
        <v>101</v>
      </c>
      <c r="AT46" s="77" t="n">
        <v>29</v>
      </c>
      <c r="AU46" s="78" t="n">
        <v>49</v>
      </c>
      <c r="AV46" s="78" t="n">
        <v>146</v>
      </c>
      <c r="AW46" s="78" t="n">
        <v>7</v>
      </c>
      <c r="AX46" s="78" t="n">
        <v>13</v>
      </c>
      <c r="AY46" s="70" t="n">
        <v>695</v>
      </c>
      <c r="AZ46" s="70" t="n">
        <v>340</v>
      </c>
      <c r="BA46" s="70" t="n">
        <v>355</v>
      </c>
      <c r="BB46" s="70" t="n">
        <v>5</v>
      </c>
      <c r="BC46" s="70" t="n">
        <v>1</v>
      </c>
      <c r="BD46" s="70" t="s">
        <v>102</v>
      </c>
      <c r="BE46" s="70" t="s">
        <v>102</v>
      </c>
      <c r="BF46" s="70" t="s">
        <v>102</v>
      </c>
      <c r="BG46" s="70" t="s">
        <v>102</v>
      </c>
      <c r="BH46" s="82" t="s">
        <v>113</v>
      </c>
      <c r="BJ46" s="74" t="s">
        <v>104</v>
      </c>
      <c r="BK46" s="79" t="s">
        <v>102</v>
      </c>
      <c r="BL46" s="70" t="n">
        <v>1846</v>
      </c>
      <c r="BM46" s="70" t="s">
        <v>102</v>
      </c>
      <c r="BN46" s="70" t="n">
        <v>32</v>
      </c>
      <c r="BO46" s="70" t="n">
        <v>2</v>
      </c>
      <c r="BP46" s="70" t="n">
        <v>78</v>
      </c>
      <c r="BQ46" s="70" t="s">
        <v>102</v>
      </c>
      <c r="BR46" s="70" t="n">
        <v>4</v>
      </c>
      <c r="BS46" s="70" t="n">
        <v>4</v>
      </c>
      <c r="BT46" s="70" t="n">
        <v>1</v>
      </c>
      <c r="BU46" s="70" t="s">
        <v>102</v>
      </c>
      <c r="BV46" s="70" t="n">
        <v>36</v>
      </c>
      <c r="BW46" s="70" t="s">
        <v>102</v>
      </c>
      <c r="BX46" s="70" t="s">
        <v>102</v>
      </c>
      <c r="BY46" s="70" t="n">
        <v>20</v>
      </c>
      <c r="BZ46" s="70" t="s">
        <v>102</v>
      </c>
      <c r="CA46" s="72" t="n">
        <v>1</v>
      </c>
      <c r="CB46" s="70" t="s">
        <v>102</v>
      </c>
      <c r="CC46" s="70" t="n">
        <v>5</v>
      </c>
      <c r="CD46" s="70" t="n">
        <v>117</v>
      </c>
      <c r="CE46" s="70" t="n">
        <v>25</v>
      </c>
      <c r="CF46" s="80" t="n">
        <v>430</v>
      </c>
      <c r="CG46" s="86" t="n">
        <v>962</v>
      </c>
      <c r="CI46" s="73" t="n">
        <f aca="false">X46+AA46+AB46</f>
        <v>132</v>
      </c>
    </row>
    <row r="47" customFormat="false" ht="12.6" hidden="false" customHeight="true" outlineLevel="0" collapsed="false">
      <c r="A47" s="4"/>
      <c r="C47" s="68" t="s">
        <v>105</v>
      </c>
      <c r="D47" s="69" t="n">
        <v>11854</v>
      </c>
      <c r="E47" s="70" t="n">
        <v>3735</v>
      </c>
      <c r="F47" s="70" t="n">
        <v>29</v>
      </c>
      <c r="G47" s="72" t="n">
        <v>2331</v>
      </c>
      <c r="H47" s="70" t="n">
        <v>432</v>
      </c>
      <c r="I47" s="70" t="n">
        <v>943</v>
      </c>
      <c r="J47" s="70" t="n">
        <v>52</v>
      </c>
      <c r="K47" s="70" t="n">
        <v>436</v>
      </c>
      <c r="L47" s="70" t="n">
        <v>321</v>
      </c>
      <c r="M47" s="70" t="n">
        <v>6</v>
      </c>
      <c r="N47" s="72" t="n">
        <v>315</v>
      </c>
      <c r="O47" s="86" t="n">
        <v>141</v>
      </c>
      <c r="P47" s="70" t="n">
        <v>85</v>
      </c>
      <c r="Q47" s="70" t="n">
        <v>226</v>
      </c>
      <c r="R47" s="70" t="n">
        <v>223</v>
      </c>
      <c r="S47" s="70" t="n">
        <v>3</v>
      </c>
      <c r="T47" s="70" t="n">
        <v>10</v>
      </c>
      <c r="U47" s="70" t="n">
        <v>53</v>
      </c>
      <c r="V47" s="70" t="n">
        <v>342</v>
      </c>
      <c r="W47" s="70" t="n">
        <v>163</v>
      </c>
      <c r="X47" s="70" t="n">
        <v>97</v>
      </c>
      <c r="Y47" s="70"/>
      <c r="Z47" s="73"/>
      <c r="AA47" s="72" t="n">
        <v>10</v>
      </c>
      <c r="AB47" s="70" t="n">
        <v>21</v>
      </c>
      <c r="AC47" s="70" t="n">
        <v>35</v>
      </c>
      <c r="AD47" s="73" t="s">
        <v>102</v>
      </c>
      <c r="AE47" s="70" t="n">
        <v>126</v>
      </c>
      <c r="AH47" s="74" t="s">
        <v>105</v>
      </c>
      <c r="AI47" s="70" t="n">
        <v>9</v>
      </c>
      <c r="AJ47" s="72" t="n">
        <v>117</v>
      </c>
      <c r="AK47" s="72" t="n">
        <v>17</v>
      </c>
      <c r="AL47" s="70" t="n">
        <v>44</v>
      </c>
      <c r="AM47" s="70" t="n">
        <v>88</v>
      </c>
      <c r="AN47" s="70" t="n">
        <v>1960</v>
      </c>
      <c r="AO47" s="70" t="n">
        <v>1124</v>
      </c>
      <c r="AP47" s="70" t="n">
        <v>761</v>
      </c>
      <c r="AQ47" s="70" t="n">
        <v>6</v>
      </c>
      <c r="AR47" s="72" t="n">
        <v>69</v>
      </c>
      <c r="AS47" s="70" t="s">
        <v>101</v>
      </c>
      <c r="AT47" s="77" t="n">
        <v>32</v>
      </c>
      <c r="AU47" s="78" t="n">
        <v>49</v>
      </c>
      <c r="AV47" s="78" t="n">
        <v>193</v>
      </c>
      <c r="AW47" s="78" t="n">
        <v>8</v>
      </c>
      <c r="AX47" s="78" t="n">
        <v>20</v>
      </c>
      <c r="AY47" s="70" t="n">
        <v>604</v>
      </c>
      <c r="AZ47" s="70" t="n">
        <v>426</v>
      </c>
      <c r="BA47" s="70" t="n">
        <v>178</v>
      </c>
      <c r="BB47" s="70" t="n">
        <v>5</v>
      </c>
      <c r="BC47" s="70" t="n">
        <v>3</v>
      </c>
      <c r="BD47" s="70" t="s">
        <v>102</v>
      </c>
      <c r="BE47" s="70" t="s">
        <v>102</v>
      </c>
      <c r="BF47" s="70" t="s">
        <v>102</v>
      </c>
      <c r="BG47" s="70" t="s">
        <v>102</v>
      </c>
      <c r="BJ47" s="74" t="s">
        <v>105</v>
      </c>
      <c r="BK47" s="79" t="s">
        <v>102</v>
      </c>
      <c r="BL47" s="70" t="n">
        <v>1843</v>
      </c>
      <c r="BM47" s="70" t="s">
        <v>102</v>
      </c>
      <c r="BN47" s="70" t="n">
        <v>31</v>
      </c>
      <c r="BO47" s="70" t="n">
        <v>3</v>
      </c>
      <c r="BP47" s="70" t="n">
        <v>620</v>
      </c>
      <c r="BQ47" s="70" t="s">
        <v>102</v>
      </c>
      <c r="BR47" s="70" t="n">
        <v>3</v>
      </c>
      <c r="BS47" s="70" t="n">
        <v>4</v>
      </c>
      <c r="BT47" s="70" t="n">
        <v>1</v>
      </c>
      <c r="BU47" s="70" t="s">
        <v>102</v>
      </c>
      <c r="BV47" s="70" t="n">
        <v>32</v>
      </c>
      <c r="BW47" s="70" t="s">
        <v>102</v>
      </c>
      <c r="BX47" s="70" t="s">
        <v>102</v>
      </c>
      <c r="BY47" s="70" t="n">
        <v>19</v>
      </c>
      <c r="BZ47" s="70" t="s">
        <v>102</v>
      </c>
      <c r="CA47" s="72" t="n">
        <v>3</v>
      </c>
      <c r="CB47" s="70" t="s">
        <v>102</v>
      </c>
      <c r="CC47" s="70" t="n">
        <v>5</v>
      </c>
      <c r="CD47" s="70" t="n">
        <v>121</v>
      </c>
      <c r="CE47" s="70" t="n">
        <v>30</v>
      </c>
      <c r="CF47" s="80" t="n">
        <v>589</v>
      </c>
      <c r="CG47" s="86" t="n">
        <v>987</v>
      </c>
      <c r="CI47" s="73" t="n">
        <f aca="false">X47+AA47+AB47</f>
        <v>128</v>
      </c>
    </row>
    <row r="48" customFormat="false" ht="6" hidden="false" customHeight="true" outlineLevel="0" collapsed="false">
      <c r="A48" s="4"/>
      <c r="C48" s="6"/>
      <c r="D48" s="69"/>
      <c r="E48" s="70"/>
      <c r="F48" s="73"/>
      <c r="G48" s="70"/>
      <c r="H48" s="70"/>
      <c r="I48" s="70"/>
      <c r="J48" s="70"/>
      <c r="K48" s="70"/>
      <c r="L48" s="70"/>
      <c r="M48" s="73"/>
      <c r="N48" s="70"/>
      <c r="O48" s="72"/>
      <c r="P48" s="70"/>
      <c r="Q48" s="70"/>
      <c r="R48" s="70"/>
      <c r="S48" s="70"/>
      <c r="T48" s="70"/>
      <c r="U48" s="70"/>
      <c r="V48" s="70"/>
      <c r="W48" s="87"/>
      <c r="X48" s="73"/>
      <c r="Y48" s="72"/>
      <c r="Z48" s="73"/>
      <c r="AA48" s="72"/>
      <c r="AB48" s="70"/>
      <c r="AC48" s="70"/>
      <c r="AD48" s="73"/>
      <c r="AE48" s="70"/>
      <c r="AH48" s="61"/>
      <c r="AI48" s="83"/>
      <c r="AJ48" s="71"/>
      <c r="AK48" s="84"/>
      <c r="AL48" s="76"/>
      <c r="AM48" s="76"/>
      <c r="AN48" s="76"/>
      <c r="AO48" s="76"/>
      <c r="AP48" s="76"/>
      <c r="AQ48" s="71"/>
      <c r="AR48" s="84"/>
      <c r="AS48" s="70"/>
      <c r="AT48" s="77"/>
      <c r="AU48" s="78"/>
      <c r="AV48" s="78"/>
      <c r="AW48" s="78"/>
      <c r="AX48" s="78"/>
      <c r="AY48" s="70"/>
      <c r="AZ48" s="70"/>
      <c r="BA48" s="70"/>
      <c r="BB48" s="70"/>
      <c r="BC48" s="70"/>
      <c r="BD48" s="70"/>
      <c r="BE48" s="70"/>
      <c r="BF48" s="70"/>
      <c r="BG48" s="72"/>
      <c r="BJ48" s="61"/>
      <c r="BK48" s="5"/>
      <c r="BL48" s="70"/>
      <c r="BM48" s="70"/>
      <c r="BN48" s="72"/>
      <c r="BO48" s="70"/>
      <c r="BP48" s="70"/>
      <c r="BQ48" s="70"/>
      <c r="BR48" s="70"/>
      <c r="BS48" s="70"/>
      <c r="BT48" s="70"/>
      <c r="BU48" s="72"/>
      <c r="BV48" s="70"/>
      <c r="BW48" s="70"/>
      <c r="BX48" s="70"/>
      <c r="BY48" s="72"/>
      <c r="BZ48" s="70"/>
      <c r="CA48" s="72"/>
      <c r="CB48" s="70"/>
      <c r="CC48" s="72"/>
      <c r="CD48" s="70"/>
      <c r="CE48" s="70"/>
      <c r="CF48" s="80"/>
      <c r="CG48" s="81"/>
      <c r="CI48" s="73"/>
    </row>
    <row r="49" customFormat="false" ht="12.6" hidden="false" customHeight="true" outlineLevel="0" collapsed="false">
      <c r="A49" s="4"/>
      <c r="C49" s="68" t="s">
        <v>100</v>
      </c>
      <c r="D49" s="69" t="n">
        <v>43883</v>
      </c>
      <c r="E49" s="70" t="n">
        <v>32588</v>
      </c>
      <c r="F49" s="70" t="n">
        <v>35</v>
      </c>
      <c r="G49" s="72" t="n">
        <v>8183</v>
      </c>
      <c r="H49" s="70" t="n">
        <v>7660</v>
      </c>
      <c r="I49" s="70" t="n">
        <v>16710</v>
      </c>
      <c r="J49" s="70" t="n">
        <v>43</v>
      </c>
      <c r="K49" s="70" t="n">
        <v>168</v>
      </c>
      <c r="L49" s="70" t="n">
        <v>259</v>
      </c>
      <c r="M49" s="70" t="n">
        <v>5</v>
      </c>
      <c r="N49" s="72" t="n">
        <v>254</v>
      </c>
      <c r="O49" s="86" t="n">
        <v>2924</v>
      </c>
      <c r="P49" s="70" t="n">
        <v>103</v>
      </c>
      <c r="Q49" s="70" t="n">
        <v>104</v>
      </c>
      <c r="R49" s="70" t="n">
        <v>103</v>
      </c>
      <c r="S49" s="70" t="n">
        <v>1</v>
      </c>
      <c r="T49" s="70" t="n">
        <v>28</v>
      </c>
      <c r="U49" s="70" t="n">
        <v>28</v>
      </c>
      <c r="V49" s="70" t="n">
        <v>259</v>
      </c>
      <c r="W49" s="70" t="n">
        <f aca="false">SUM(X49:AC49)</f>
        <v>281</v>
      </c>
      <c r="X49" s="70" t="n">
        <v>154</v>
      </c>
      <c r="Y49" s="70"/>
      <c r="Z49" s="73"/>
      <c r="AA49" s="72" t="n">
        <v>5</v>
      </c>
      <c r="AB49" s="70" t="n">
        <v>55</v>
      </c>
      <c r="AC49" s="70" t="n">
        <v>67</v>
      </c>
      <c r="AD49" s="73" t="s">
        <v>102</v>
      </c>
      <c r="AE49" s="70" t="n">
        <v>545</v>
      </c>
      <c r="AH49" s="74" t="s">
        <v>100</v>
      </c>
      <c r="AI49" s="70" t="n">
        <v>7</v>
      </c>
      <c r="AJ49" s="72" t="n">
        <v>538</v>
      </c>
      <c r="AK49" s="72" t="n">
        <v>11</v>
      </c>
      <c r="AL49" s="70" t="n">
        <v>180</v>
      </c>
      <c r="AM49" s="70" t="n">
        <v>263</v>
      </c>
      <c r="AN49" s="70" t="n">
        <v>2127</v>
      </c>
      <c r="AO49" s="70" t="n">
        <v>1202</v>
      </c>
      <c r="AP49" s="70" t="n">
        <v>664</v>
      </c>
      <c r="AQ49" s="70" t="n">
        <v>9</v>
      </c>
      <c r="AR49" s="72" t="n">
        <v>252</v>
      </c>
      <c r="AS49" s="70" t="s">
        <v>101</v>
      </c>
      <c r="AT49" s="77" t="n">
        <v>378</v>
      </c>
      <c r="AU49" s="78" t="n">
        <v>26</v>
      </c>
      <c r="AV49" s="78" t="n">
        <v>282</v>
      </c>
      <c r="AW49" s="78" t="n">
        <v>2</v>
      </c>
      <c r="AX49" s="78" t="n">
        <v>63</v>
      </c>
      <c r="AY49" s="70" t="n">
        <v>886</v>
      </c>
      <c r="AZ49" s="70" t="n">
        <v>322</v>
      </c>
      <c r="BA49" s="70" t="n">
        <v>564</v>
      </c>
      <c r="BB49" s="70" t="n">
        <v>6</v>
      </c>
      <c r="BC49" s="70" t="n">
        <v>1</v>
      </c>
      <c r="BD49" s="70" t="n">
        <v>1</v>
      </c>
      <c r="BE49" s="70" t="n">
        <v>1</v>
      </c>
      <c r="BF49" s="70" t="s">
        <v>102</v>
      </c>
      <c r="BG49" s="70" t="s">
        <v>102</v>
      </c>
      <c r="BJ49" s="74" t="s">
        <v>100</v>
      </c>
      <c r="BK49" s="79" t="s">
        <v>102</v>
      </c>
      <c r="BL49" s="70" t="n">
        <v>1633</v>
      </c>
      <c r="BM49" s="70" t="n">
        <v>1</v>
      </c>
      <c r="BN49" s="70" t="n">
        <v>37</v>
      </c>
      <c r="BO49" s="70" t="n">
        <v>11</v>
      </c>
      <c r="BP49" s="70" t="s">
        <v>102</v>
      </c>
      <c r="BQ49" s="70" t="n">
        <v>1</v>
      </c>
      <c r="BR49" s="70" t="n">
        <v>3</v>
      </c>
      <c r="BS49" s="70" t="n">
        <v>1</v>
      </c>
      <c r="BT49" s="70" t="s">
        <v>102</v>
      </c>
      <c r="BU49" s="70" t="s">
        <v>102</v>
      </c>
      <c r="BV49" s="70" t="n">
        <v>35</v>
      </c>
      <c r="BW49" s="70" t="s">
        <v>102</v>
      </c>
      <c r="BX49" s="70" t="s">
        <v>102</v>
      </c>
      <c r="BY49" s="70" t="n">
        <v>30</v>
      </c>
      <c r="BZ49" s="70" t="n">
        <v>1</v>
      </c>
      <c r="CA49" s="72" t="s">
        <v>102</v>
      </c>
      <c r="CB49" s="70" t="s">
        <v>102</v>
      </c>
      <c r="CC49" s="70" t="n">
        <v>4</v>
      </c>
      <c r="CD49" s="70" t="n">
        <v>188</v>
      </c>
      <c r="CE49" s="70" t="n">
        <v>3</v>
      </c>
      <c r="CF49" s="80" t="n">
        <v>378</v>
      </c>
      <c r="CG49" s="86" t="n">
        <v>1226</v>
      </c>
      <c r="CI49" s="73" t="n">
        <f aca="false">X49+AA49+AB49</f>
        <v>214</v>
      </c>
    </row>
    <row r="50" customFormat="false" ht="12.6" hidden="false" customHeight="true" outlineLevel="0" collapsed="false">
      <c r="A50" s="82" t="s">
        <v>114</v>
      </c>
      <c r="C50" s="68" t="s">
        <v>104</v>
      </c>
      <c r="D50" s="69" t="n">
        <v>25186</v>
      </c>
      <c r="E50" s="70" t="n">
        <v>18846</v>
      </c>
      <c r="F50" s="70" t="n">
        <v>17</v>
      </c>
      <c r="G50" s="72" t="n">
        <v>2523</v>
      </c>
      <c r="H50" s="70" t="n">
        <v>6302</v>
      </c>
      <c r="I50" s="70" t="n">
        <v>10004</v>
      </c>
      <c r="J50" s="70" t="n">
        <v>26</v>
      </c>
      <c r="K50" s="70" t="n">
        <v>167</v>
      </c>
      <c r="L50" s="70" t="n">
        <v>143</v>
      </c>
      <c r="M50" s="70" t="n">
        <v>4</v>
      </c>
      <c r="N50" s="72" t="n">
        <v>139</v>
      </c>
      <c r="O50" s="86" t="n">
        <v>168</v>
      </c>
      <c r="P50" s="70" t="n">
        <v>48</v>
      </c>
      <c r="Q50" s="70" t="n">
        <v>99</v>
      </c>
      <c r="R50" s="70" t="n">
        <v>98</v>
      </c>
      <c r="S50" s="70" t="n">
        <v>1</v>
      </c>
      <c r="T50" s="70" t="n">
        <v>26</v>
      </c>
      <c r="U50" s="70" t="n">
        <v>26</v>
      </c>
      <c r="V50" s="70" t="n">
        <v>232</v>
      </c>
      <c r="W50" s="70" t="n">
        <f aca="false">SUM(X50:AC50)</f>
        <v>234</v>
      </c>
      <c r="X50" s="70" t="n">
        <v>138</v>
      </c>
      <c r="Y50" s="70"/>
      <c r="Z50" s="73"/>
      <c r="AA50" s="72" t="n">
        <v>5</v>
      </c>
      <c r="AB50" s="70" t="n">
        <v>50</v>
      </c>
      <c r="AC50" s="70" t="n">
        <v>41</v>
      </c>
      <c r="AD50" s="73" t="s">
        <v>102</v>
      </c>
      <c r="AE50" s="70" t="n">
        <v>131</v>
      </c>
      <c r="AF50" s="82" t="s">
        <v>114</v>
      </c>
      <c r="AH50" s="74" t="s">
        <v>104</v>
      </c>
      <c r="AI50" s="70" t="n">
        <v>5</v>
      </c>
      <c r="AJ50" s="72" t="n">
        <v>126</v>
      </c>
      <c r="AK50" s="72" t="n">
        <v>8</v>
      </c>
      <c r="AL50" s="70" t="n">
        <v>51</v>
      </c>
      <c r="AM50" s="70" t="n">
        <v>103</v>
      </c>
      <c r="AN50" s="70" t="n">
        <v>1979</v>
      </c>
      <c r="AO50" s="70" t="n">
        <v>1133</v>
      </c>
      <c r="AP50" s="70" t="n">
        <v>619</v>
      </c>
      <c r="AQ50" s="70" t="n">
        <v>4</v>
      </c>
      <c r="AR50" s="72" t="n">
        <v>223</v>
      </c>
      <c r="AS50" s="70" t="s">
        <v>101</v>
      </c>
      <c r="AT50" s="77" t="n">
        <v>28</v>
      </c>
      <c r="AU50" s="78" t="n">
        <v>25</v>
      </c>
      <c r="AV50" s="78" t="n">
        <v>144</v>
      </c>
      <c r="AW50" s="78" t="n">
        <v>1</v>
      </c>
      <c r="AX50" s="78" t="n">
        <v>16</v>
      </c>
      <c r="AY50" s="70" t="n">
        <v>597</v>
      </c>
      <c r="AZ50" s="70" t="n">
        <v>281</v>
      </c>
      <c r="BA50" s="70" t="n">
        <v>316</v>
      </c>
      <c r="BB50" s="70" t="n">
        <v>6</v>
      </c>
      <c r="BC50" s="70" t="n">
        <v>1</v>
      </c>
      <c r="BD50" s="70" t="n">
        <v>1</v>
      </c>
      <c r="BE50" s="70" t="s">
        <v>102</v>
      </c>
      <c r="BF50" s="70" t="s">
        <v>102</v>
      </c>
      <c r="BG50" s="70" t="s">
        <v>102</v>
      </c>
      <c r="BH50" s="82" t="s">
        <v>114</v>
      </c>
      <c r="BJ50" s="74" t="s">
        <v>104</v>
      </c>
      <c r="BK50" s="79" t="s">
        <v>102</v>
      </c>
      <c r="BL50" s="70" t="n">
        <v>1619</v>
      </c>
      <c r="BM50" s="70" t="n">
        <v>1</v>
      </c>
      <c r="BN50" s="70" t="n">
        <v>28</v>
      </c>
      <c r="BO50" s="70" t="n">
        <v>2</v>
      </c>
      <c r="BP50" s="70" t="s">
        <v>102</v>
      </c>
      <c r="BQ50" s="70" t="n">
        <v>1</v>
      </c>
      <c r="BR50" s="70" t="n">
        <v>3</v>
      </c>
      <c r="BS50" s="70" t="n">
        <v>2</v>
      </c>
      <c r="BT50" s="70" t="s">
        <v>102</v>
      </c>
      <c r="BU50" s="70" t="s">
        <v>102</v>
      </c>
      <c r="BV50" s="70" t="n">
        <v>35</v>
      </c>
      <c r="BW50" s="70" t="s">
        <v>102</v>
      </c>
      <c r="BX50" s="70" t="s">
        <v>102</v>
      </c>
      <c r="BY50" s="70" t="n">
        <v>20</v>
      </c>
      <c r="BZ50" s="70" t="s">
        <v>102</v>
      </c>
      <c r="CA50" s="72" t="s">
        <v>102</v>
      </c>
      <c r="CB50" s="70" t="s">
        <v>102</v>
      </c>
      <c r="CC50" s="70" t="n">
        <v>3</v>
      </c>
      <c r="CD50" s="70" t="n">
        <v>160</v>
      </c>
      <c r="CE50" s="70" t="s">
        <v>102</v>
      </c>
      <c r="CF50" s="80" t="n">
        <v>206</v>
      </c>
      <c r="CG50" s="86" t="n">
        <v>905</v>
      </c>
      <c r="CI50" s="73" t="n">
        <f aca="false">X50+AA50+AB50</f>
        <v>193</v>
      </c>
    </row>
    <row r="51" customFormat="false" ht="12.6" hidden="false" customHeight="true" outlineLevel="0" collapsed="false">
      <c r="A51" s="4"/>
      <c r="C51" s="68" t="s">
        <v>105</v>
      </c>
      <c r="D51" s="69" t="n">
        <v>10325</v>
      </c>
      <c r="E51" s="70" t="n">
        <v>3300</v>
      </c>
      <c r="F51" s="70" t="n">
        <v>39</v>
      </c>
      <c r="G51" s="72" t="n">
        <v>1935</v>
      </c>
      <c r="H51" s="70" t="n">
        <v>400</v>
      </c>
      <c r="I51" s="70" t="n">
        <v>926</v>
      </c>
      <c r="J51" s="70" t="n">
        <v>27</v>
      </c>
      <c r="K51" s="70" t="n">
        <v>396</v>
      </c>
      <c r="L51" s="70" t="n">
        <v>192</v>
      </c>
      <c r="M51" s="70" t="n">
        <v>4</v>
      </c>
      <c r="N51" s="72" t="n">
        <v>188</v>
      </c>
      <c r="O51" s="86" t="n">
        <v>135</v>
      </c>
      <c r="P51" s="70" t="n">
        <v>68</v>
      </c>
      <c r="Q51" s="70" t="n">
        <v>170</v>
      </c>
      <c r="R51" s="70" t="n">
        <v>169</v>
      </c>
      <c r="S51" s="70" t="n">
        <v>1</v>
      </c>
      <c r="T51" s="70" t="n">
        <v>25</v>
      </c>
      <c r="U51" s="70" t="n">
        <v>44</v>
      </c>
      <c r="V51" s="70" t="n">
        <v>260</v>
      </c>
      <c r="W51" s="70" t="n">
        <f aca="false">SUM(X51:AC51)</f>
        <v>227</v>
      </c>
      <c r="X51" s="70" t="n">
        <v>133</v>
      </c>
      <c r="Y51" s="70"/>
      <c r="Z51" s="73"/>
      <c r="AA51" s="72" t="n">
        <v>14</v>
      </c>
      <c r="AB51" s="70" t="n">
        <v>48</v>
      </c>
      <c r="AC51" s="70" t="n">
        <v>32</v>
      </c>
      <c r="AD51" s="73" t="s">
        <v>102</v>
      </c>
      <c r="AE51" s="70" t="n">
        <v>99</v>
      </c>
      <c r="AH51" s="74" t="s">
        <v>105</v>
      </c>
      <c r="AI51" s="70" t="s">
        <v>102</v>
      </c>
      <c r="AJ51" s="72" t="n">
        <v>99</v>
      </c>
      <c r="AK51" s="72" t="n">
        <v>27</v>
      </c>
      <c r="AL51" s="70" t="n">
        <v>58</v>
      </c>
      <c r="AM51" s="70" t="n">
        <v>89</v>
      </c>
      <c r="AN51" s="70" t="n">
        <v>2330</v>
      </c>
      <c r="AO51" s="70" t="n">
        <v>1465</v>
      </c>
      <c r="AP51" s="70" t="n">
        <v>810</v>
      </c>
      <c r="AQ51" s="70" t="n">
        <v>11</v>
      </c>
      <c r="AR51" s="72" t="n">
        <v>44</v>
      </c>
      <c r="AS51" s="70" t="s">
        <v>101</v>
      </c>
      <c r="AT51" s="77" t="n">
        <v>29</v>
      </c>
      <c r="AU51" s="78" t="n">
        <v>29</v>
      </c>
      <c r="AV51" s="78" t="n">
        <v>160</v>
      </c>
      <c r="AW51" s="78" t="n">
        <v>1</v>
      </c>
      <c r="AX51" s="78" t="n">
        <v>28</v>
      </c>
      <c r="AY51" s="70" t="n">
        <v>460</v>
      </c>
      <c r="AZ51" s="70" t="n">
        <v>307</v>
      </c>
      <c r="BA51" s="70" t="n">
        <v>153</v>
      </c>
      <c r="BB51" s="70" t="n">
        <v>11</v>
      </c>
      <c r="BC51" s="70" t="s">
        <v>102</v>
      </c>
      <c r="BD51" s="70" t="n">
        <v>1</v>
      </c>
      <c r="BE51" s="70" t="s">
        <v>102</v>
      </c>
      <c r="BF51" s="70" t="s">
        <v>102</v>
      </c>
      <c r="BG51" s="70" t="s">
        <v>102</v>
      </c>
      <c r="BJ51" s="74" t="s">
        <v>105</v>
      </c>
      <c r="BK51" s="79" t="s">
        <v>102</v>
      </c>
      <c r="BL51" s="70" t="n">
        <v>1611</v>
      </c>
      <c r="BM51" s="70" t="n">
        <v>1</v>
      </c>
      <c r="BN51" s="70" t="n">
        <v>32</v>
      </c>
      <c r="BO51" s="70" t="n">
        <v>3</v>
      </c>
      <c r="BP51" s="70" t="s">
        <v>102</v>
      </c>
      <c r="BQ51" s="70" t="n">
        <v>1</v>
      </c>
      <c r="BR51" s="70" t="n">
        <v>3</v>
      </c>
      <c r="BS51" s="70" t="n">
        <v>3</v>
      </c>
      <c r="BT51" s="70" t="s">
        <v>102</v>
      </c>
      <c r="BU51" s="70" t="s">
        <v>102</v>
      </c>
      <c r="BV51" s="70" t="n">
        <v>36</v>
      </c>
      <c r="BW51" s="70" t="s">
        <v>102</v>
      </c>
      <c r="BX51" s="70" t="s">
        <v>102</v>
      </c>
      <c r="BY51" s="70" t="n">
        <v>23</v>
      </c>
      <c r="BZ51" s="70" t="s">
        <v>102</v>
      </c>
      <c r="CA51" s="72" t="s">
        <v>102</v>
      </c>
      <c r="CB51" s="70" t="s">
        <v>102</v>
      </c>
      <c r="CC51" s="70" t="n">
        <v>5</v>
      </c>
      <c r="CD51" s="70" t="n">
        <v>171</v>
      </c>
      <c r="CE51" s="70" t="s">
        <v>102</v>
      </c>
      <c r="CF51" s="80" t="n">
        <v>270</v>
      </c>
      <c r="CG51" s="86" t="n">
        <v>855</v>
      </c>
      <c r="CI51" s="73" t="n">
        <f aca="false">X51+AA51+AB51</f>
        <v>195</v>
      </c>
    </row>
    <row r="52" customFormat="false" ht="3.95" hidden="false" customHeight="true" outlineLevel="0" collapsed="false">
      <c r="A52" s="88"/>
      <c r="B52" s="88"/>
      <c r="C52" s="89"/>
      <c r="D52" s="90"/>
      <c r="E52" s="91"/>
      <c r="F52" s="91"/>
      <c r="G52" s="92"/>
      <c r="H52" s="91"/>
      <c r="I52" s="91"/>
      <c r="J52" s="91"/>
      <c r="K52" s="91"/>
      <c r="L52" s="91"/>
      <c r="M52" s="91"/>
      <c r="N52" s="92"/>
      <c r="O52" s="92"/>
      <c r="P52" s="91"/>
      <c r="Q52" s="91"/>
      <c r="R52" s="91"/>
      <c r="S52" s="91"/>
      <c r="T52" s="91"/>
      <c r="U52" s="91"/>
      <c r="V52" s="91"/>
      <c r="W52" s="91"/>
      <c r="X52" s="93"/>
      <c r="Y52" s="94"/>
      <c r="Z52" s="95"/>
      <c r="AA52" s="92"/>
      <c r="AB52" s="96"/>
      <c r="AC52" s="96"/>
      <c r="AD52" s="97"/>
      <c r="AE52" s="96"/>
      <c r="AF52" s="89"/>
      <c r="AG52" s="98"/>
      <c r="AH52" s="99"/>
      <c r="AI52" s="91"/>
      <c r="AJ52" s="91"/>
      <c r="AK52" s="92"/>
      <c r="AL52" s="91"/>
      <c r="AM52" s="91"/>
      <c r="AN52" s="91"/>
      <c r="AO52" s="91"/>
      <c r="AP52" s="91"/>
      <c r="AQ52" s="91"/>
      <c r="AR52" s="92"/>
      <c r="AS52" s="92"/>
      <c r="AT52" s="100"/>
      <c r="AU52" s="101"/>
      <c r="AV52" s="101"/>
      <c r="AW52" s="101"/>
      <c r="AX52" s="101"/>
      <c r="AY52" s="91"/>
      <c r="AZ52" s="91"/>
      <c r="BA52" s="91"/>
      <c r="BB52" s="91"/>
      <c r="BC52" s="91"/>
      <c r="BD52" s="91"/>
      <c r="BE52" s="91"/>
      <c r="BF52" s="91"/>
      <c r="BG52" s="94"/>
      <c r="BH52" s="89"/>
      <c r="BI52" s="88"/>
      <c r="BJ52" s="102"/>
      <c r="BK52" s="98"/>
      <c r="BL52" s="91"/>
      <c r="BM52" s="91"/>
      <c r="BN52" s="92"/>
      <c r="BO52" s="91"/>
      <c r="BP52" s="91"/>
      <c r="BQ52" s="91"/>
      <c r="BR52" s="91"/>
      <c r="BS52" s="91"/>
      <c r="BT52" s="91"/>
      <c r="BU52" s="92"/>
      <c r="BV52" s="91"/>
      <c r="BW52" s="91"/>
      <c r="BX52" s="91"/>
      <c r="BY52" s="92"/>
      <c r="BZ52" s="95"/>
      <c r="CA52" s="92"/>
      <c r="CB52" s="91"/>
      <c r="CC52" s="92"/>
      <c r="CD52" s="91"/>
      <c r="CE52" s="91"/>
      <c r="CF52" s="103"/>
      <c r="CG52" s="104"/>
      <c r="CI52" s="95"/>
    </row>
    <row r="53" customFormat="false" ht="12.6" hidden="false" customHeight="true" outlineLevel="0" collapsed="false">
      <c r="A53" s="105" t="s">
        <v>115</v>
      </c>
      <c r="B53" s="6"/>
      <c r="C53" s="4"/>
      <c r="O53" s="106" t="s">
        <v>116</v>
      </c>
      <c r="P53" s="2" t="s">
        <v>117</v>
      </c>
      <c r="AB53" s="2"/>
      <c r="AC53" s="2"/>
      <c r="AF53" s="6" t="s">
        <v>118</v>
      </c>
      <c r="AG53" s="2"/>
      <c r="AU53" s="2" t="s">
        <v>119</v>
      </c>
      <c r="BI53" s="6"/>
      <c r="BJ53" s="4"/>
      <c r="BK53" s="4"/>
      <c r="BV53" s="2" t="s">
        <v>120</v>
      </c>
    </row>
    <row r="54" customFormat="false" ht="12.6" hidden="false" customHeight="true" outlineLevel="0" collapsed="false">
      <c r="A54" s="68" t="s">
        <v>121</v>
      </c>
      <c r="C54" s="6"/>
      <c r="D54" s="107"/>
      <c r="E54" s="107"/>
      <c r="F54" s="107"/>
      <c r="G54" s="107"/>
      <c r="H54" s="107"/>
      <c r="I54" s="107"/>
      <c r="P54" s="108" t="s">
        <v>122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F54" s="6" t="s">
        <v>123</v>
      </c>
      <c r="AG54" s="2"/>
      <c r="AI54" s="107"/>
      <c r="AJ54" s="107"/>
      <c r="AK54" s="107"/>
      <c r="AL54" s="107"/>
      <c r="AM54" s="107"/>
      <c r="BI54" s="6"/>
      <c r="BJ54" s="6"/>
      <c r="BK54" s="6"/>
      <c r="BV54" s="106" t="s">
        <v>124</v>
      </c>
    </row>
    <row r="55" customFormat="false" ht="12.6" hidden="false" customHeight="true" outlineLevel="0" collapsed="false">
      <c r="A55" s="105" t="s">
        <v>125</v>
      </c>
      <c r="C55" s="6"/>
      <c r="D55" s="107"/>
      <c r="E55" s="107"/>
      <c r="F55" s="107"/>
      <c r="G55" s="107"/>
      <c r="H55" s="107"/>
      <c r="I55" s="107"/>
      <c r="P55" s="1" t="s">
        <v>126</v>
      </c>
      <c r="AF55" s="68" t="s">
        <v>127</v>
      </c>
      <c r="AG55" s="2"/>
      <c r="AI55" s="107"/>
      <c r="AJ55" s="107"/>
      <c r="AK55" s="107"/>
      <c r="AL55" s="107"/>
      <c r="AM55" s="107"/>
      <c r="BI55" s="6"/>
      <c r="BJ55" s="6"/>
      <c r="BK55" s="6"/>
      <c r="BV55" s="2" t="s">
        <v>128</v>
      </c>
    </row>
    <row r="56" customFormat="false" ht="12.6" hidden="false" customHeight="true" outlineLevel="0" collapsed="false">
      <c r="B56" s="6"/>
      <c r="C56" s="6"/>
      <c r="D56" s="107"/>
      <c r="E56" s="107"/>
      <c r="F56" s="107"/>
      <c r="G56" s="107"/>
      <c r="H56" s="107"/>
      <c r="I56" s="107"/>
      <c r="AB56" s="2"/>
      <c r="AC56" s="2"/>
      <c r="AG56" s="6"/>
      <c r="AI56" s="107"/>
      <c r="AJ56" s="107"/>
      <c r="AK56" s="107"/>
      <c r="AL56" s="107"/>
      <c r="AM56" s="107"/>
      <c r="AY56" s="1"/>
      <c r="BI56" s="6"/>
      <c r="BJ56" s="6"/>
      <c r="BK56" s="6"/>
    </row>
    <row r="57" customFormat="false" ht="2.1" hidden="false" customHeight="true" outlineLevel="0" collapsed="false"/>
  </sheetData>
  <mergeCells count="186">
    <mergeCell ref="A1:N1"/>
    <mergeCell ref="O1:AE1"/>
    <mergeCell ref="AF1:AT1"/>
    <mergeCell ref="AU1:BG1"/>
    <mergeCell ref="BV1:CI1"/>
    <mergeCell ref="AA2:AE2"/>
    <mergeCell ref="BE2:BG2"/>
    <mergeCell ref="CD2:CI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O11"/>
    <mergeCell ref="P3:P11"/>
    <mergeCell ref="Q3:Q4"/>
    <mergeCell ref="R3:R4"/>
    <mergeCell ref="S3:S4"/>
    <mergeCell ref="T3:T11"/>
    <mergeCell ref="U3:U11"/>
    <mergeCell ref="V3:V11"/>
    <mergeCell ref="W3:AC4"/>
    <mergeCell ref="AD3:AD11"/>
    <mergeCell ref="AE3:AE4"/>
    <mergeCell ref="AF3:AH11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0"/>
    <mergeCell ref="BF3:BF11"/>
    <mergeCell ref="BG3:BG11"/>
    <mergeCell ref="BH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0"/>
    <mergeCell ref="CI3:CI10"/>
    <mergeCell ref="F5:G6"/>
    <mergeCell ref="H5:H11"/>
    <mergeCell ref="I5:I11"/>
    <mergeCell ref="L5:L11"/>
    <mergeCell ref="M5:M11"/>
    <mergeCell ref="N5:N11"/>
    <mergeCell ref="Q5:Q11"/>
    <mergeCell ref="R5:R11"/>
    <mergeCell ref="S5:S11"/>
    <mergeCell ref="W5:W11"/>
    <mergeCell ref="X5:X10"/>
    <mergeCell ref="Y5:Y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E7:E8"/>
    <mergeCell ref="F7:F11"/>
    <mergeCell ref="G7:G11"/>
    <mergeCell ref="X11:Y11"/>
    <mergeCell ref="Z11:AA11"/>
    <mergeCell ref="F13:G13"/>
    <mergeCell ref="M13:N13"/>
    <mergeCell ref="X13:Y13"/>
    <mergeCell ref="AI13:AJ13"/>
    <mergeCell ref="F14:G14"/>
    <mergeCell ref="M14:N14"/>
    <mergeCell ref="X14:Y14"/>
    <mergeCell ref="AI14:AJ14"/>
    <mergeCell ref="F15:G15"/>
    <mergeCell ref="M15:N15"/>
    <mergeCell ref="X15:Y15"/>
    <mergeCell ref="AI15:AJ15"/>
    <mergeCell ref="AI16:AJ16"/>
    <mergeCell ref="M17:N17"/>
    <mergeCell ref="X17:Y17"/>
    <mergeCell ref="AI17:AJ17"/>
    <mergeCell ref="M18:N18"/>
    <mergeCell ref="X18:Y18"/>
    <mergeCell ref="AI18:AJ18"/>
    <mergeCell ref="F19:G19"/>
    <mergeCell ref="M19:N19"/>
    <mergeCell ref="X19:Y19"/>
    <mergeCell ref="Z19:AA19"/>
    <mergeCell ref="AI19:AJ19"/>
    <mergeCell ref="AI20:AJ20"/>
    <mergeCell ref="M21:N21"/>
    <mergeCell ref="X21:Y21"/>
    <mergeCell ref="AI21:AJ21"/>
    <mergeCell ref="M22:N22"/>
    <mergeCell ref="X22:Y22"/>
    <mergeCell ref="AI22:AJ22"/>
    <mergeCell ref="M23:N23"/>
    <mergeCell ref="X23:Y23"/>
    <mergeCell ref="AI23:AJ23"/>
    <mergeCell ref="AI24:AJ24"/>
    <mergeCell ref="M25:N25"/>
    <mergeCell ref="X25:Y25"/>
    <mergeCell ref="AI25:AJ25"/>
    <mergeCell ref="M26:N26"/>
    <mergeCell ref="X26:Y26"/>
    <mergeCell ref="AI26:AJ26"/>
    <mergeCell ref="M27:N27"/>
    <mergeCell ref="X27:Y27"/>
    <mergeCell ref="AI27:AJ27"/>
    <mergeCell ref="AI28:AJ28"/>
    <mergeCell ref="M29:N29"/>
    <mergeCell ref="X29:Y29"/>
    <mergeCell ref="Z29:AA29"/>
    <mergeCell ref="AI29:AJ29"/>
    <mergeCell ref="M30:N30"/>
    <mergeCell ref="X30:Y30"/>
    <mergeCell ref="AI30:AJ30"/>
    <mergeCell ref="M31:N31"/>
    <mergeCell ref="X31:Y31"/>
    <mergeCell ref="Z31:AA31"/>
    <mergeCell ref="AI31:AJ31"/>
    <mergeCell ref="AI32:AJ32"/>
    <mergeCell ref="M33:N33"/>
    <mergeCell ref="X33:Y33"/>
    <mergeCell ref="AI33:AJ33"/>
    <mergeCell ref="M34:N34"/>
    <mergeCell ref="X34:Y34"/>
    <mergeCell ref="AI34:AJ34"/>
    <mergeCell ref="M35:N35"/>
    <mergeCell ref="X35:Y35"/>
    <mergeCell ref="AI35:AJ35"/>
    <mergeCell ref="AI36:AJ36"/>
    <mergeCell ref="X37:Y37"/>
    <mergeCell ref="X38:Y38"/>
    <mergeCell ref="X39:Y39"/>
    <mergeCell ref="X41:Y41"/>
    <mergeCell ref="X42:Y42"/>
    <mergeCell ref="X43:Y43"/>
    <mergeCell ref="X45:Y45"/>
    <mergeCell ref="X46:Y46"/>
    <mergeCell ref="X47:Y47"/>
    <mergeCell ref="X49:Y49"/>
    <mergeCell ref="X50:Y50"/>
    <mergeCell ref="X51:Y51"/>
    <mergeCell ref="P54:AC54"/>
  </mergeCells>
  <printOptions headings="false" gridLines="false" gridLinesSet="true" horizontalCentered="false" verticalCentered="false"/>
  <pageMargins left="1.25972222222222" right="0.940277777777778" top="0.65" bottom="0.840277777777778" header="0.511811023622047" footer="0.511811023622047"/>
  <pageSetup paperSize="9" scale="100" fitToWidth="3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2.12"/>
    <col collapsed="false" customWidth="true" hidden="false" outlineLevel="0" max="3" min="3" style="4" width="5.62"/>
    <col collapsed="false" customWidth="true" hidden="false" outlineLevel="0" max="5" min="4" style="2" width="6.12"/>
    <col collapsed="false" customWidth="true" hidden="false" outlineLevel="0" max="6" min="6" style="2" width="4.12"/>
    <col collapsed="false" customWidth="true" hidden="false" outlineLevel="0" max="8" min="7" style="2" width="5.62"/>
    <col collapsed="false" customWidth="true" hidden="false" outlineLevel="0" max="9" min="9" style="2" width="6.12"/>
    <col collapsed="false" customWidth="true" hidden="false" outlineLevel="0" max="14" min="10" style="2" width="4.12"/>
    <col collapsed="false" customWidth="true" hidden="false" outlineLevel="0" max="15" min="15" style="2" width="5.62"/>
    <col collapsed="false" customWidth="true" hidden="false" outlineLevel="0" max="25" min="16" style="2" width="4.75"/>
    <col collapsed="false" customWidth="true" hidden="false" outlineLevel="0" max="29" min="26" style="3" width="4.75"/>
    <col collapsed="false" customWidth="true" hidden="false" outlineLevel="0" max="30" min="30" style="2" width="10.62"/>
    <col collapsed="false" customWidth="true" hidden="false" outlineLevel="0" max="31" min="31" style="2" width="2.12"/>
    <col collapsed="false" customWidth="true" hidden="false" outlineLevel="0" max="32" min="32" style="12" width="6.12"/>
    <col collapsed="false" customWidth="true" hidden="false" outlineLevel="0" max="34" min="33" style="2" width="4.62"/>
    <col collapsed="false" customWidth="true" hidden="false" outlineLevel="0" max="37" min="35" style="2" width="4.87"/>
    <col collapsed="false" customWidth="true" hidden="false" outlineLevel="0" max="39" min="38" style="2" width="5.62"/>
    <col collapsed="false" customWidth="true" hidden="false" outlineLevel="0" max="40" min="40" style="2" width="5.24"/>
    <col collapsed="false" customWidth="true" hidden="false" outlineLevel="0" max="43" min="41" style="2" width="4.62"/>
    <col collapsed="false" customWidth="true" hidden="false" outlineLevel="0" max="55" min="44" style="2" width="5.99"/>
    <col collapsed="false" customWidth="true" hidden="false" outlineLevel="0" max="56" min="56" style="12" width="10.62"/>
    <col collapsed="false" customWidth="true" hidden="false" outlineLevel="0" max="57" min="57" style="2" width="2.12"/>
    <col collapsed="false" customWidth="true" hidden="false" outlineLevel="0" max="58" min="58" style="12" width="6.62"/>
    <col collapsed="false" customWidth="true" hidden="false" outlineLevel="0" max="59" min="59" style="2" width="4.75"/>
    <col collapsed="false" customWidth="true" hidden="false" outlineLevel="0" max="60" min="60" style="2" width="5.5"/>
    <col collapsed="false" customWidth="true" hidden="false" outlineLevel="0" max="61" min="61" style="2" width="4.87"/>
    <col collapsed="false" customWidth="true" hidden="false" outlineLevel="0" max="69" min="62" style="2" width="4.75"/>
    <col collapsed="false" customWidth="true" hidden="false" outlineLevel="0" max="77" min="70" style="2" width="4.87"/>
    <col collapsed="false" customWidth="true" hidden="false" outlineLevel="0" max="82" min="78" style="2" width="5.99"/>
    <col collapsed="false" customWidth="false" hidden="false" outlineLevel="0" max="257" min="83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29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7" t="s">
        <v>0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 t="s">
        <v>130</v>
      </c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7" t="s">
        <v>0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 t="s">
        <v>131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12" customFormat="true" ht="15.95" hidden="false" customHeight="true" outlineLevel="0" collapsed="false">
      <c r="A2" s="4"/>
      <c r="B2" s="4"/>
      <c r="C2" s="4"/>
      <c r="Z2" s="13" t="s">
        <v>5</v>
      </c>
      <c r="AA2" s="13"/>
      <c r="AB2" s="13"/>
      <c r="AC2" s="13"/>
      <c r="BB2" s="13" t="s">
        <v>5</v>
      </c>
      <c r="BC2" s="13"/>
      <c r="BY2" s="109" t="s">
        <v>5</v>
      </c>
      <c r="BZ2" s="109"/>
      <c r="CA2" s="109"/>
      <c r="CB2" s="109"/>
      <c r="CC2" s="109"/>
      <c r="CD2" s="109"/>
    </row>
    <row r="3" s="12" customFormat="true" ht="12" hidden="false" customHeight="true" outlineLevel="0" collapsed="false">
      <c r="A3" s="110"/>
      <c r="B3" s="110"/>
      <c r="C3" s="110"/>
      <c r="D3" s="111" t="s">
        <v>132</v>
      </c>
      <c r="E3" s="112" t="s">
        <v>7</v>
      </c>
      <c r="F3" s="113"/>
      <c r="G3" s="113"/>
      <c r="H3" s="113"/>
      <c r="I3" s="114" t="s">
        <v>8</v>
      </c>
      <c r="J3" s="115" t="s">
        <v>133</v>
      </c>
      <c r="K3" s="115" t="s">
        <v>134</v>
      </c>
      <c r="L3" s="112" t="s">
        <v>11</v>
      </c>
      <c r="M3" s="113"/>
      <c r="N3" s="114" t="s">
        <v>12</v>
      </c>
      <c r="O3" s="116" t="s">
        <v>135</v>
      </c>
      <c r="P3" s="117" t="s">
        <v>136</v>
      </c>
      <c r="Q3" s="112" t="s">
        <v>15</v>
      </c>
      <c r="R3" s="113"/>
      <c r="S3" s="114" t="s">
        <v>16</v>
      </c>
      <c r="T3" s="117" t="s">
        <v>137</v>
      </c>
      <c r="U3" s="117" t="s">
        <v>18</v>
      </c>
      <c r="V3" s="117" t="s">
        <v>138</v>
      </c>
      <c r="W3" s="118" t="s">
        <v>139</v>
      </c>
      <c r="X3" s="118"/>
      <c r="Y3" s="118"/>
      <c r="Z3" s="118"/>
      <c r="AA3" s="118"/>
      <c r="AB3" s="119" t="s">
        <v>140</v>
      </c>
      <c r="AC3" s="120" t="s">
        <v>22</v>
      </c>
      <c r="AD3" s="121"/>
      <c r="AE3" s="121"/>
      <c r="AF3" s="122"/>
      <c r="AG3" s="123" t="s">
        <v>141</v>
      </c>
      <c r="AH3" s="123"/>
      <c r="AI3" s="117" t="s">
        <v>24</v>
      </c>
      <c r="AJ3" s="117" t="s">
        <v>25</v>
      </c>
      <c r="AK3" s="117" t="s">
        <v>26</v>
      </c>
      <c r="AL3" s="124" t="s">
        <v>142</v>
      </c>
      <c r="AM3" s="124"/>
      <c r="AN3" s="124"/>
      <c r="AO3" s="124"/>
      <c r="AP3" s="124"/>
      <c r="AQ3" s="117" t="s">
        <v>143</v>
      </c>
      <c r="AR3" s="116" t="s">
        <v>29</v>
      </c>
      <c r="AS3" s="117" t="s">
        <v>30</v>
      </c>
      <c r="AT3" s="125" t="s">
        <v>31</v>
      </c>
      <c r="AU3" s="117" t="s">
        <v>32</v>
      </c>
      <c r="AV3" s="124" t="s">
        <v>33</v>
      </c>
      <c r="AW3" s="124"/>
      <c r="AX3" s="124"/>
      <c r="AY3" s="117" t="s">
        <v>34</v>
      </c>
      <c r="AZ3" s="125" t="s">
        <v>35</v>
      </c>
      <c r="BA3" s="117" t="s">
        <v>36</v>
      </c>
      <c r="BB3" s="116" t="s">
        <v>37</v>
      </c>
      <c r="BC3" s="116" t="s">
        <v>38</v>
      </c>
      <c r="BD3" s="121"/>
      <c r="BE3" s="121"/>
      <c r="BF3" s="121"/>
      <c r="BG3" s="111" t="s">
        <v>40</v>
      </c>
      <c r="BH3" s="117" t="s">
        <v>41</v>
      </c>
      <c r="BI3" s="117" t="s">
        <v>144</v>
      </c>
      <c r="BJ3" s="115" t="s">
        <v>145</v>
      </c>
      <c r="BK3" s="117" t="s">
        <v>44</v>
      </c>
      <c r="BL3" s="117" t="s">
        <v>146</v>
      </c>
      <c r="BM3" s="117" t="s">
        <v>46</v>
      </c>
      <c r="BN3" s="117" t="s">
        <v>47</v>
      </c>
      <c r="BO3" s="117" t="s">
        <v>49</v>
      </c>
      <c r="BP3" s="117" t="s">
        <v>48</v>
      </c>
      <c r="BQ3" s="117" t="s">
        <v>50</v>
      </c>
      <c r="BR3" s="116" t="s">
        <v>51</v>
      </c>
      <c r="BS3" s="117" t="s">
        <v>52</v>
      </c>
      <c r="BT3" s="116" t="s">
        <v>53</v>
      </c>
      <c r="BU3" s="117" t="s">
        <v>54</v>
      </c>
      <c r="BV3" s="117" t="s">
        <v>55</v>
      </c>
      <c r="BW3" s="117" t="s">
        <v>56</v>
      </c>
      <c r="BX3" s="117" t="s">
        <v>57</v>
      </c>
      <c r="BY3" s="117" t="s">
        <v>58</v>
      </c>
      <c r="BZ3" s="117" t="s">
        <v>59</v>
      </c>
      <c r="CA3" s="117" t="s">
        <v>60</v>
      </c>
      <c r="CB3" s="126" t="s">
        <v>61</v>
      </c>
      <c r="CC3" s="127" t="s">
        <v>62</v>
      </c>
      <c r="CD3" s="128" t="s">
        <v>63</v>
      </c>
    </row>
    <row r="4" s="12" customFormat="true" ht="12" hidden="false" customHeight="true" outlineLevel="0" collapsed="false">
      <c r="A4" s="4"/>
      <c r="B4" s="4"/>
      <c r="C4" s="4"/>
      <c r="D4" s="111"/>
      <c r="E4" s="112"/>
      <c r="F4" s="112"/>
      <c r="G4" s="112"/>
      <c r="H4" s="112"/>
      <c r="I4" s="114"/>
      <c r="J4" s="115"/>
      <c r="K4" s="115"/>
      <c r="L4" s="112"/>
      <c r="M4" s="112"/>
      <c r="N4" s="114"/>
      <c r="O4" s="116"/>
      <c r="P4" s="117"/>
      <c r="Q4" s="112"/>
      <c r="R4" s="112"/>
      <c r="S4" s="114"/>
      <c r="T4" s="117"/>
      <c r="U4" s="117"/>
      <c r="V4" s="117"/>
      <c r="W4" s="118"/>
      <c r="X4" s="118"/>
      <c r="Y4" s="118"/>
      <c r="Z4" s="118"/>
      <c r="AA4" s="118"/>
      <c r="AB4" s="119"/>
      <c r="AC4" s="120"/>
      <c r="AF4" s="129"/>
      <c r="AG4" s="123"/>
      <c r="AH4" s="123"/>
      <c r="AI4" s="117"/>
      <c r="AJ4" s="117"/>
      <c r="AK4" s="117"/>
      <c r="AL4" s="124"/>
      <c r="AM4" s="124"/>
      <c r="AN4" s="124"/>
      <c r="AO4" s="124"/>
      <c r="AP4" s="124"/>
      <c r="AQ4" s="117"/>
      <c r="AR4" s="116"/>
      <c r="AS4" s="117"/>
      <c r="AT4" s="125"/>
      <c r="AU4" s="117"/>
      <c r="AV4" s="124"/>
      <c r="AW4" s="124"/>
      <c r="AX4" s="124"/>
      <c r="AY4" s="117"/>
      <c r="AZ4" s="125"/>
      <c r="BA4" s="117"/>
      <c r="BB4" s="116"/>
      <c r="BC4" s="116"/>
      <c r="BG4" s="111"/>
      <c r="BH4" s="117"/>
      <c r="BI4" s="117"/>
      <c r="BJ4" s="115"/>
      <c r="BK4" s="117"/>
      <c r="BL4" s="117"/>
      <c r="BM4" s="117"/>
      <c r="BN4" s="117"/>
      <c r="BO4" s="117"/>
      <c r="BP4" s="117"/>
      <c r="BQ4" s="117"/>
      <c r="BR4" s="116"/>
      <c r="BS4" s="117"/>
      <c r="BT4" s="116"/>
      <c r="BU4" s="117"/>
      <c r="BV4" s="117"/>
      <c r="BW4" s="117"/>
      <c r="BX4" s="117"/>
      <c r="BY4" s="117"/>
      <c r="BZ4" s="117"/>
      <c r="CA4" s="117"/>
      <c r="CB4" s="126"/>
      <c r="CC4" s="127"/>
      <c r="CD4" s="128"/>
    </row>
    <row r="5" s="12" customFormat="true" ht="12" hidden="false" customHeight="true" outlineLevel="0" collapsed="false">
      <c r="A5" s="4"/>
      <c r="B5" s="4"/>
      <c r="C5" s="4"/>
      <c r="D5" s="111"/>
      <c r="E5" s="130" t="s">
        <v>67</v>
      </c>
      <c r="F5" s="131" t="s">
        <v>64</v>
      </c>
      <c r="G5" s="131"/>
      <c r="H5" s="132" t="s">
        <v>65</v>
      </c>
      <c r="I5" s="132" t="s">
        <v>66</v>
      </c>
      <c r="J5" s="115"/>
      <c r="K5" s="115"/>
      <c r="L5" s="133" t="s">
        <v>67</v>
      </c>
      <c r="M5" s="132" t="s">
        <v>68</v>
      </c>
      <c r="N5" s="134" t="s">
        <v>69</v>
      </c>
      <c r="O5" s="116"/>
      <c r="P5" s="117"/>
      <c r="Q5" s="133" t="s">
        <v>67</v>
      </c>
      <c r="R5" s="132" t="s">
        <v>70</v>
      </c>
      <c r="S5" s="134" t="s">
        <v>71</v>
      </c>
      <c r="T5" s="117"/>
      <c r="U5" s="117"/>
      <c r="V5" s="117"/>
      <c r="W5" s="135" t="s">
        <v>67</v>
      </c>
      <c r="X5" s="136" t="s">
        <v>63</v>
      </c>
      <c r="Y5" s="136" t="s">
        <v>147</v>
      </c>
      <c r="Z5" s="132" t="s">
        <v>75</v>
      </c>
      <c r="AA5" s="134" t="s">
        <v>76</v>
      </c>
      <c r="AB5" s="119"/>
      <c r="AC5" s="137" t="s">
        <v>67</v>
      </c>
      <c r="AF5" s="129"/>
      <c r="AG5" s="134" t="s">
        <v>77</v>
      </c>
      <c r="AH5" s="137" t="s">
        <v>78</v>
      </c>
      <c r="AI5" s="117"/>
      <c r="AJ5" s="117"/>
      <c r="AK5" s="117"/>
      <c r="AL5" s="138" t="s">
        <v>67</v>
      </c>
      <c r="AM5" s="139" t="s">
        <v>148</v>
      </c>
      <c r="AN5" s="139" t="s">
        <v>149</v>
      </c>
      <c r="AO5" s="139" t="s">
        <v>150</v>
      </c>
      <c r="AP5" s="140" t="s">
        <v>151</v>
      </c>
      <c r="AQ5" s="117"/>
      <c r="AR5" s="117"/>
      <c r="AS5" s="117"/>
      <c r="AT5" s="125"/>
      <c r="AU5" s="117"/>
      <c r="AV5" s="138" t="s">
        <v>67</v>
      </c>
      <c r="AW5" s="137" t="s">
        <v>84</v>
      </c>
      <c r="AX5" s="137" t="s">
        <v>85</v>
      </c>
      <c r="AY5" s="117"/>
      <c r="AZ5" s="125"/>
      <c r="BA5" s="117"/>
      <c r="BB5" s="116"/>
      <c r="BC5" s="116"/>
      <c r="BG5" s="111"/>
      <c r="BH5" s="117"/>
      <c r="BI5" s="117"/>
      <c r="BJ5" s="115"/>
      <c r="BK5" s="117"/>
      <c r="BL5" s="117"/>
      <c r="BM5" s="117"/>
      <c r="BN5" s="117"/>
      <c r="BO5" s="117"/>
      <c r="BP5" s="117"/>
      <c r="BQ5" s="117"/>
      <c r="BR5" s="116"/>
      <c r="BS5" s="117"/>
      <c r="BT5" s="116"/>
      <c r="BU5" s="117"/>
      <c r="BV5" s="117"/>
      <c r="BW5" s="117"/>
      <c r="BX5" s="117"/>
      <c r="BY5" s="117"/>
      <c r="BZ5" s="117"/>
      <c r="CA5" s="117"/>
      <c r="CB5" s="126"/>
      <c r="CC5" s="127"/>
      <c r="CD5" s="128"/>
    </row>
    <row r="6" s="12" customFormat="true" ht="12" hidden="false" customHeight="true" outlineLevel="0" collapsed="false">
      <c r="A6" s="4"/>
      <c r="B6" s="4"/>
      <c r="C6" s="4"/>
      <c r="D6" s="111"/>
      <c r="E6" s="130"/>
      <c r="F6" s="131"/>
      <c r="G6" s="131"/>
      <c r="H6" s="132"/>
      <c r="I6" s="132"/>
      <c r="J6" s="115"/>
      <c r="K6" s="115"/>
      <c r="L6" s="133"/>
      <c r="M6" s="132"/>
      <c r="N6" s="134"/>
      <c r="O6" s="134"/>
      <c r="P6" s="117"/>
      <c r="Q6" s="133"/>
      <c r="R6" s="132"/>
      <c r="S6" s="134"/>
      <c r="T6" s="117"/>
      <c r="U6" s="117"/>
      <c r="V6" s="117"/>
      <c r="W6" s="135"/>
      <c r="X6" s="136"/>
      <c r="Y6" s="136"/>
      <c r="Z6" s="132"/>
      <c r="AA6" s="134"/>
      <c r="AB6" s="119"/>
      <c r="AC6" s="137"/>
      <c r="AF6" s="129"/>
      <c r="AG6" s="134"/>
      <c r="AH6" s="137"/>
      <c r="AI6" s="117"/>
      <c r="AJ6" s="117"/>
      <c r="AK6" s="117"/>
      <c r="AL6" s="138"/>
      <c r="AM6" s="139"/>
      <c r="AN6" s="139"/>
      <c r="AO6" s="139"/>
      <c r="AP6" s="140"/>
      <c r="AQ6" s="117"/>
      <c r="AR6" s="117"/>
      <c r="AS6" s="117"/>
      <c r="AT6" s="125"/>
      <c r="AU6" s="117"/>
      <c r="AV6" s="138"/>
      <c r="AW6" s="137"/>
      <c r="AX6" s="137"/>
      <c r="AY6" s="137"/>
      <c r="AZ6" s="125"/>
      <c r="BA6" s="117"/>
      <c r="BB6" s="116"/>
      <c r="BC6" s="116"/>
      <c r="BG6" s="111"/>
      <c r="BH6" s="117"/>
      <c r="BI6" s="117"/>
      <c r="BJ6" s="115"/>
      <c r="BK6" s="117"/>
      <c r="BL6" s="117"/>
      <c r="BM6" s="117"/>
      <c r="BN6" s="117"/>
      <c r="BO6" s="117"/>
      <c r="BP6" s="117"/>
      <c r="BQ6" s="117"/>
      <c r="BR6" s="116"/>
      <c r="BS6" s="117"/>
      <c r="BT6" s="116"/>
      <c r="BU6" s="117"/>
      <c r="BV6" s="117"/>
      <c r="BW6" s="117"/>
      <c r="BX6" s="117"/>
      <c r="BY6" s="117"/>
      <c r="BZ6" s="117"/>
      <c r="CA6" s="117"/>
      <c r="CB6" s="126"/>
      <c r="CC6" s="127"/>
      <c r="CD6" s="128"/>
    </row>
    <row r="7" s="12" customFormat="true" ht="12" hidden="false" customHeight="true" outlineLevel="0" collapsed="false">
      <c r="A7" s="4"/>
      <c r="B7" s="4"/>
      <c r="C7" s="4"/>
      <c r="D7" s="111"/>
      <c r="E7" s="130"/>
      <c r="F7" s="135" t="s">
        <v>87</v>
      </c>
      <c r="G7" s="141" t="s">
        <v>88</v>
      </c>
      <c r="H7" s="132"/>
      <c r="I7" s="132"/>
      <c r="J7" s="115"/>
      <c r="K7" s="115"/>
      <c r="L7" s="133"/>
      <c r="M7" s="132"/>
      <c r="N7" s="134"/>
      <c r="O7" s="134"/>
      <c r="P7" s="117"/>
      <c r="Q7" s="133"/>
      <c r="R7" s="132"/>
      <c r="S7" s="134"/>
      <c r="T7" s="117"/>
      <c r="U7" s="117"/>
      <c r="V7" s="117"/>
      <c r="W7" s="135"/>
      <c r="X7" s="136"/>
      <c r="Y7" s="136"/>
      <c r="Z7" s="132"/>
      <c r="AA7" s="134"/>
      <c r="AB7" s="119"/>
      <c r="AC7" s="137"/>
      <c r="AF7" s="129"/>
      <c r="AG7" s="134"/>
      <c r="AH7" s="137"/>
      <c r="AI7" s="117"/>
      <c r="AJ7" s="117"/>
      <c r="AK7" s="117"/>
      <c r="AL7" s="138"/>
      <c r="AM7" s="139"/>
      <c r="AN7" s="139"/>
      <c r="AO7" s="139"/>
      <c r="AP7" s="140"/>
      <c r="AQ7" s="117"/>
      <c r="AR7" s="117"/>
      <c r="AS7" s="117"/>
      <c r="AT7" s="125"/>
      <c r="AU7" s="117"/>
      <c r="AV7" s="138"/>
      <c r="AW7" s="137"/>
      <c r="AX7" s="137"/>
      <c r="AY7" s="137"/>
      <c r="AZ7" s="125"/>
      <c r="BA7" s="117"/>
      <c r="BB7" s="116"/>
      <c r="BC7" s="116"/>
      <c r="BG7" s="111"/>
      <c r="BH7" s="117"/>
      <c r="BI7" s="117"/>
      <c r="BJ7" s="115"/>
      <c r="BK7" s="117"/>
      <c r="BL7" s="117"/>
      <c r="BM7" s="117"/>
      <c r="BN7" s="117"/>
      <c r="BO7" s="117"/>
      <c r="BP7" s="117"/>
      <c r="BQ7" s="117"/>
      <c r="BR7" s="116"/>
      <c r="BS7" s="117"/>
      <c r="BT7" s="116"/>
      <c r="BU7" s="117"/>
      <c r="BV7" s="117"/>
      <c r="BW7" s="117"/>
      <c r="BX7" s="117"/>
      <c r="BY7" s="117"/>
      <c r="BZ7" s="117"/>
      <c r="CA7" s="117"/>
      <c r="CB7" s="126"/>
      <c r="CC7" s="127"/>
      <c r="CD7" s="128"/>
    </row>
    <row r="8" s="12" customFormat="true" ht="12" hidden="false" customHeight="true" outlineLevel="0" collapsed="false">
      <c r="A8" s="4"/>
      <c r="B8" s="4"/>
      <c r="C8" s="4"/>
      <c r="D8" s="111"/>
      <c r="E8" s="130"/>
      <c r="F8" s="135"/>
      <c r="G8" s="141"/>
      <c r="H8" s="132"/>
      <c r="I8" s="132"/>
      <c r="J8" s="115"/>
      <c r="K8" s="115"/>
      <c r="L8" s="133"/>
      <c r="M8" s="132"/>
      <c r="N8" s="134"/>
      <c r="O8" s="134"/>
      <c r="P8" s="117"/>
      <c r="Q8" s="133"/>
      <c r="R8" s="132"/>
      <c r="S8" s="134"/>
      <c r="T8" s="117"/>
      <c r="U8" s="117"/>
      <c r="V8" s="117"/>
      <c r="W8" s="135"/>
      <c r="X8" s="136"/>
      <c r="Y8" s="136"/>
      <c r="Z8" s="132"/>
      <c r="AA8" s="134"/>
      <c r="AB8" s="119"/>
      <c r="AC8" s="137"/>
      <c r="AF8" s="129"/>
      <c r="AG8" s="134"/>
      <c r="AH8" s="137"/>
      <c r="AI8" s="117"/>
      <c r="AJ8" s="117"/>
      <c r="AK8" s="117"/>
      <c r="AL8" s="138"/>
      <c r="AM8" s="139"/>
      <c r="AN8" s="139"/>
      <c r="AO8" s="139"/>
      <c r="AP8" s="140"/>
      <c r="AQ8" s="117"/>
      <c r="AR8" s="117"/>
      <c r="AS8" s="117"/>
      <c r="AT8" s="125"/>
      <c r="AU8" s="117"/>
      <c r="AV8" s="138"/>
      <c r="AW8" s="137"/>
      <c r="AX8" s="137"/>
      <c r="AY8" s="137"/>
      <c r="AZ8" s="125"/>
      <c r="BA8" s="117"/>
      <c r="BB8" s="116"/>
      <c r="BC8" s="116"/>
      <c r="BG8" s="111"/>
      <c r="BH8" s="117"/>
      <c r="BI8" s="117"/>
      <c r="BJ8" s="115"/>
      <c r="BK8" s="117"/>
      <c r="BL8" s="117"/>
      <c r="BM8" s="117"/>
      <c r="BN8" s="117"/>
      <c r="BO8" s="117"/>
      <c r="BP8" s="117"/>
      <c r="BQ8" s="117"/>
      <c r="BR8" s="116"/>
      <c r="BS8" s="117"/>
      <c r="BT8" s="116"/>
      <c r="BU8" s="117"/>
      <c r="BV8" s="117"/>
      <c r="BW8" s="117"/>
      <c r="BX8" s="117"/>
      <c r="BY8" s="117"/>
      <c r="BZ8" s="117"/>
      <c r="CA8" s="117"/>
      <c r="CB8" s="126"/>
      <c r="CC8" s="127"/>
      <c r="CD8" s="128"/>
    </row>
    <row r="9" s="12" customFormat="true" ht="12" hidden="false" customHeight="true" outlineLevel="0" collapsed="false">
      <c r="A9" s="142"/>
      <c r="B9" s="4"/>
      <c r="C9" s="4"/>
      <c r="D9" s="111"/>
      <c r="E9" s="130"/>
      <c r="F9" s="135"/>
      <c r="G9" s="141"/>
      <c r="H9" s="132"/>
      <c r="I9" s="132"/>
      <c r="J9" s="115"/>
      <c r="K9" s="115"/>
      <c r="L9" s="133"/>
      <c r="M9" s="132"/>
      <c r="N9" s="134"/>
      <c r="O9" s="134"/>
      <c r="P9" s="117"/>
      <c r="Q9" s="133"/>
      <c r="R9" s="132"/>
      <c r="S9" s="134"/>
      <c r="T9" s="117"/>
      <c r="U9" s="117"/>
      <c r="V9" s="117"/>
      <c r="W9" s="135"/>
      <c r="X9" s="136"/>
      <c r="Y9" s="136"/>
      <c r="Z9" s="132"/>
      <c r="AA9" s="134"/>
      <c r="AB9" s="119"/>
      <c r="AC9" s="137"/>
      <c r="AD9" s="143"/>
      <c r="AF9" s="129"/>
      <c r="AG9" s="134"/>
      <c r="AH9" s="137"/>
      <c r="AI9" s="117"/>
      <c r="AJ9" s="117"/>
      <c r="AK9" s="117"/>
      <c r="AL9" s="138"/>
      <c r="AM9" s="139"/>
      <c r="AN9" s="139"/>
      <c r="AO9" s="139"/>
      <c r="AP9" s="140"/>
      <c r="AQ9" s="117"/>
      <c r="AR9" s="117"/>
      <c r="AS9" s="117"/>
      <c r="AT9" s="125"/>
      <c r="AU9" s="117"/>
      <c r="AV9" s="138"/>
      <c r="AW9" s="137"/>
      <c r="AX9" s="137"/>
      <c r="AY9" s="137"/>
      <c r="AZ9" s="125"/>
      <c r="BA9" s="117"/>
      <c r="BB9" s="116"/>
      <c r="BC9" s="116"/>
      <c r="BD9" s="144"/>
      <c r="BG9" s="111"/>
      <c r="BH9" s="117"/>
      <c r="BI9" s="117"/>
      <c r="BJ9" s="115"/>
      <c r="BK9" s="117"/>
      <c r="BL9" s="117"/>
      <c r="BM9" s="117"/>
      <c r="BN9" s="117"/>
      <c r="BO9" s="117"/>
      <c r="BP9" s="117"/>
      <c r="BQ9" s="117"/>
      <c r="BR9" s="116"/>
      <c r="BS9" s="117"/>
      <c r="BT9" s="116"/>
      <c r="BU9" s="117"/>
      <c r="BV9" s="117"/>
      <c r="BW9" s="117"/>
      <c r="BX9" s="117"/>
      <c r="BY9" s="117"/>
      <c r="BZ9" s="117"/>
      <c r="CA9" s="117"/>
      <c r="CB9" s="126"/>
      <c r="CC9" s="127"/>
      <c r="CD9" s="128"/>
    </row>
    <row r="10" s="12" customFormat="true" ht="12" hidden="false" customHeight="true" outlineLevel="0" collapsed="false">
      <c r="A10" s="4"/>
      <c r="B10" s="4"/>
      <c r="C10" s="4"/>
      <c r="D10" s="111"/>
      <c r="E10" s="130"/>
      <c r="F10" s="135"/>
      <c r="G10" s="141"/>
      <c r="H10" s="132"/>
      <c r="I10" s="132"/>
      <c r="J10" s="115"/>
      <c r="K10" s="115"/>
      <c r="L10" s="133"/>
      <c r="M10" s="132"/>
      <c r="N10" s="134"/>
      <c r="O10" s="134"/>
      <c r="P10" s="117"/>
      <c r="Q10" s="133"/>
      <c r="R10" s="132"/>
      <c r="S10" s="134"/>
      <c r="T10" s="117"/>
      <c r="U10" s="117"/>
      <c r="V10" s="117"/>
      <c r="W10" s="135"/>
      <c r="X10" s="136"/>
      <c r="Y10" s="136"/>
      <c r="Z10" s="132"/>
      <c r="AA10" s="134"/>
      <c r="AB10" s="119"/>
      <c r="AC10" s="137"/>
      <c r="AF10" s="129"/>
      <c r="AG10" s="134"/>
      <c r="AH10" s="137"/>
      <c r="AI10" s="117"/>
      <c r="AJ10" s="117"/>
      <c r="AK10" s="117"/>
      <c r="AL10" s="138"/>
      <c r="AM10" s="139"/>
      <c r="AN10" s="139"/>
      <c r="AO10" s="139"/>
      <c r="AP10" s="140"/>
      <c r="AQ10" s="117"/>
      <c r="AR10" s="117"/>
      <c r="AS10" s="117"/>
      <c r="AT10" s="125"/>
      <c r="AU10" s="117"/>
      <c r="AV10" s="138"/>
      <c r="AW10" s="137"/>
      <c r="AX10" s="137"/>
      <c r="AY10" s="137"/>
      <c r="AZ10" s="125"/>
      <c r="BA10" s="117"/>
      <c r="BB10" s="116"/>
      <c r="BC10" s="116"/>
      <c r="BG10" s="111"/>
      <c r="BH10" s="117"/>
      <c r="BI10" s="117"/>
      <c r="BJ10" s="115"/>
      <c r="BK10" s="117"/>
      <c r="BL10" s="117"/>
      <c r="BM10" s="117"/>
      <c r="BN10" s="117"/>
      <c r="BO10" s="117"/>
      <c r="BP10" s="117"/>
      <c r="BQ10" s="117"/>
      <c r="BR10" s="116"/>
      <c r="BS10" s="117"/>
      <c r="BT10" s="116"/>
      <c r="BU10" s="117"/>
      <c r="BV10" s="117"/>
      <c r="BW10" s="117"/>
      <c r="BX10" s="117"/>
      <c r="BY10" s="117"/>
      <c r="BZ10" s="117"/>
      <c r="CA10" s="117"/>
      <c r="CB10" s="126"/>
      <c r="CC10" s="127"/>
      <c r="CD10" s="128"/>
    </row>
    <row r="11" s="12" customFormat="true" ht="12" hidden="false" customHeight="true" outlineLevel="0" collapsed="false">
      <c r="A11" s="89"/>
      <c r="B11" s="89"/>
      <c r="C11" s="89"/>
      <c r="D11" s="111"/>
      <c r="E11" s="130"/>
      <c r="F11" s="135"/>
      <c r="G11" s="141"/>
      <c r="H11" s="132"/>
      <c r="I11" s="132"/>
      <c r="J11" s="115"/>
      <c r="K11" s="115"/>
      <c r="L11" s="133"/>
      <c r="M11" s="132"/>
      <c r="N11" s="134"/>
      <c r="O11" s="134"/>
      <c r="P11" s="117"/>
      <c r="Q11" s="133"/>
      <c r="R11" s="132"/>
      <c r="S11" s="134"/>
      <c r="T11" s="117"/>
      <c r="U11" s="117"/>
      <c r="V11" s="117"/>
      <c r="W11" s="135"/>
      <c r="X11" s="136"/>
      <c r="Y11" s="136"/>
      <c r="Z11" s="132"/>
      <c r="AA11" s="134"/>
      <c r="AB11" s="52"/>
      <c r="AC11" s="137"/>
      <c r="AD11" s="145"/>
      <c r="AE11" s="145"/>
      <c r="AF11" s="94"/>
      <c r="AG11" s="134"/>
      <c r="AH11" s="137"/>
      <c r="AI11" s="117"/>
      <c r="AJ11" s="117"/>
      <c r="AK11" s="117"/>
      <c r="AL11" s="48"/>
      <c r="AM11" s="139"/>
      <c r="AN11" s="139"/>
      <c r="AO11" s="139"/>
      <c r="AP11" s="140"/>
      <c r="AQ11" s="117"/>
      <c r="AR11" s="117"/>
      <c r="AS11" s="117"/>
      <c r="AT11" s="125"/>
      <c r="AU11" s="117"/>
      <c r="AV11" s="146"/>
      <c r="AW11" s="137"/>
      <c r="AX11" s="137"/>
      <c r="AY11" s="137"/>
      <c r="AZ11" s="125"/>
      <c r="BA11" s="117"/>
      <c r="BB11" s="116"/>
      <c r="BC11" s="116"/>
      <c r="BD11" s="145"/>
      <c r="BE11" s="145"/>
      <c r="BF11" s="145"/>
      <c r="BG11" s="111"/>
      <c r="BH11" s="117"/>
      <c r="BI11" s="117"/>
      <c r="BJ11" s="115"/>
      <c r="BK11" s="117"/>
      <c r="BL11" s="117"/>
      <c r="BM11" s="117"/>
      <c r="BN11" s="117"/>
      <c r="BO11" s="117"/>
      <c r="BP11" s="117"/>
      <c r="BQ11" s="117"/>
      <c r="BR11" s="116"/>
      <c r="BS11" s="117"/>
      <c r="BT11" s="116"/>
      <c r="BU11" s="117"/>
      <c r="BV11" s="117"/>
      <c r="BW11" s="117"/>
      <c r="BX11" s="117"/>
      <c r="BY11" s="117"/>
      <c r="BZ11" s="117"/>
      <c r="CA11" s="117"/>
      <c r="CB11" s="126"/>
      <c r="CC11" s="127"/>
      <c r="CD11" s="128"/>
    </row>
    <row r="12" s="12" customFormat="true" ht="5.1" hidden="false" customHeight="true" outlineLevel="0" collapsed="false">
      <c r="A12" s="110"/>
      <c r="B12" s="110"/>
      <c r="C12" s="110"/>
      <c r="D12" s="147"/>
      <c r="E12" s="65"/>
      <c r="F12" s="148"/>
      <c r="G12" s="58"/>
      <c r="H12" s="148"/>
      <c r="I12" s="148"/>
      <c r="J12" s="148"/>
      <c r="K12" s="148"/>
      <c r="L12" s="148"/>
      <c r="M12" s="148"/>
      <c r="N12" s="58"/>
      <c r="O12" s="58"/>
      <c r="P12" s="148"/>
      <c r="Q12" s="148"/>
      <c r="R12" s="148"/>
      <c r="S12" s="148"/>
      <c r="T12" s="148"/>
      <c r="U12" s="148"/>
      <c r="V12" s="148"/>
      <c r="W12" s="148"/>
      <c r="X12" s="149"/>
      <c r="Y12" s="149"/>
      <c r="Z12" s="148"/>
      <c r="AA12" s="148"/>
      <c r="AB12" s="149"/>
      <c r="AC12" s="65"/>
      <c r="AD12" s="150"/>
      <c r="AE12" s="150"/>
      <c r="AF12" s="150"/>
      <c r="AG12" s="65"/>
      <c r="AH12" s="58"/>
      <c r="AI12" s="58"/>
      <c r="AJ12" s="148"/>
      <c r="AK12" s="148"/>
      <c r="AL12" s="148"/>
      <c r="AM12" s="148"/>
      <c r="AN12" s="148"/>
      <c r="AO12" s="148"/>
      <c r="AP12" s="58"/>
      <c r="AQ12" s="148"/>
      <c r="AR12" s="151"/>
      <c r="AS12" s="152"/>
      <c r="AT12" s="151"/>
      <c r="AU12" s="151"/>
      <c r="AV12" s="148"/>
      <c r="AW12" s="148"/>
      <c r="AX12" s="148"/>
      <c r="AY12" s="148"/>
      <c r="AZ12" s="148"/>
      <c r="BA12" s="148"/>
      <c r="BB12" s="58"/>
      <c r="BC12" s="58"/>
      <c r="BD12" s="150"/>
      <c r="BE12" s="150"/>
      <c r="BF12" s="150"/>
      <c r="BG12" s="147"/>
      <c r="BH12" s="65"/>
      <c r="BI12" s="65"/>
      <c r="BJ12" s="58"/>
      <c r="BK12" s="65"/>
      <c r="BL12" s="65"/>
      <c r="BM12" s="65"/>
      <c r="BN12" s="65"/>
      <c r="BO12" s="65"/>
      <c r="BP12" s="65"/>
      <c r="BQ12" s="65"/>
      <c r="BR12" s="152"/>
      <c r="BS12" s="65"/>
      <c r="BT12" s="65"/>
      <c r="BU12" s="65"/>
      <c r="BV12" s="152"/>
      <c r="BW12" s="65"/>
      <c r="BX12" s="65"/>
      <c r="BY12" s="65"/>
      <c r="BZ12" s="65"/>
      <c r="CA12" s="65"/>
      <c r="CB12" s="153"/>
      <c r="CC12" s="154"/>
      <c r="CD12" s="150"/>
    </row>
    <row r="13" customFormat="false" ht="12.6" hidden="false" customHeight="true" outlineLevel="0" collapsed="false">
      <c r="C13" s="82" t="s">
        <v>100</v>
      </c>
      <c r="D13" s="155" t="n">
        <f aca="false">D16+D19+D22+D25+D28+D31+D34+D37+D40</f>
        <v>46814</v>
      </c>
      <c r="E13" s="156" t="n">
        <f aca="false">E16+E19+E22+E25+E28+E31+E34+E37+E40</f>
        <v>33693</v>
      </c>
      <c r="F13" s="157" t="n">
        <f aca="false">F16+F19+F22+F25+F28+F31+F34+F37+F40</f>
        <v>18</v>
      </c>
      <c r="G13" s="158" t="n">
        <f aca="false">G16+G19+G22+G25+G28+G31+G34+G37+G40</f>
        <v>8268</v>
      </c>
      <c r="H13" s="157" t="n">
        <f aca="false">H16+H19+H22+H25+H28+H31+H34+H37+H40</f>
        <v>8109</v>
      </c>
      <c r="I13" s="156" t="n">
        <f aca="false">I16+I19+I22+I25+I28+I31+I34+I37+I40</f>
        <v>17298</v>
      </c>
      <c r="J13" s="157" t="n">
        <f aca="false">J16+J19+J22+J25+J28+J31+J34+J37+J40</f>
        <v>47</v>
      </c>
      <c r="K13" s="156" t="n">
        <f aca="false">K16+K19+K22+K25+K28+K31+K34+K37+K40</f>
        <v>120</v>
      </c>
      <c r="L13" s="156" t="n">
        <f aca="false">L16+L19+L22+L25+L28+L31+L34+L37+L40</f>
        <v>204</v>
      </c>
      <c r="M13" s="157" t="n">
        <f aca="false">M16+M19+M22+M25+M28+M31+M34+M37+M40</f>
        <v>2</v>
      </c>
      <c r="N13" s="159" t="n">
        <f aca="false">N16+N19+N22+N25+N28+N31+N34+N37+N40</f>
        <v>202</v>
      </c>
      <c r="O13" s="158" t="n">
        <f aca="false">O16+O19+O22+O25+O28+O31+O34+O37+O40</f>
        <v>3368</v>
      </c>
      <c r="P13" s="157" t="n">
        <f aca="false">P16+P19+P22+P25+P28+P31+P34+P37+P40</f>
        <v>90</v>
      </c>
      <c r="Q13" s="157" t="n">
        <f aca="false">Q16+Q19+Q22+Q25+Q28+Q31+Q34+Q37+Q40</f>
        <v>66</v>
      </c>
      <c r="R13" s="157" t="n">
        <f aca="false">R16+R19+R22+R25+R28+R31+R34+R37+R40</f>
        <v>63</v>
      </c>
      <c r="S13" s="157" t="n">
        <f aca="false">S16+S19+S22+S25+S28+S31+S34+S37+S40</f>
        <v>3</v>
      </c>
      <c r="T13" s="157" t="n">
        <f aca="false">T16+T19+T22+T25+T28+T31+T34+T37+T40</f>
        <v>13</v>
      </c>
      <c r="U13" s="157" t="n">
        <f aca="false">U16+U19+U22+U25+U28+U31+U34+U37+U40</f>
        <v>15</v>
      </c>
      <c r="V13" s="157" t="n">
        <f aca="false">V16+V19+V22+V25+V28+V31+V34+V37+V40</f>
        <v>172</v>
      </c>
      <c r="W13" s="157" t="n">
        <f aca="false">W16+W19+W22+W25+W28+W31+W34+W37+W40</f>
        <v>204</v>
      </c>
      <c r="X13" s="160" t="n">
        <f aca="false">X16+X19+X22+X25+X28+X31+X34+X37+X40</f>
        <v>132</v>
      </c>
      <c r="Y13" s="160" t="n">
        <f aca="false">Y16+Y19+Y22+Y25+Y28+Y31+Y34+Y37+Y40</f>
        <v>5</v>
      </c>
      <c r="Z13" s="157" t="n">
        <f aca="false">Z16+Z19+Z22+Z25+Z28+Z31+Z34+Z37+Z40</f>
        <v>32</v>
      </c>
      <c r="AA13" s="157" t="n">
        <f aca="false">AA16+AA19+AA22+AA25+AA28+AA31+AA34+AA37+AA40</f>
        <v>35</v>
      </c>
      <c r="AB13" s="157" t="n">
        <f aca="false">AB16+AB19+AB22+AB25+AB28+AB31+AB34+AB37+AB40</f>
        <v>0</v>
      </c>
      <c r="AC13" s="157" t="n">
        <f aca="false">AC16+AC19+AC22+AC25+AC28+AC31+AC34+AC37+AC40</f>
        <v>490</v>
      </c>
      <c r="AD13" s="3"/>
      <c r="AE13" s="3"/>
      <c r="AF13" s="161" t="s">
        <v>100</v>
      </c>
      <c r="AG13" s="157" t="n">
        <f aca="false">AG16+AG19+AG22+AG25+AG28+AG31+AG34+AG37+AG40</f>
        <v>1</v>
      </c>
      <c r="AH13" s="158" t="n">
        <f aca="false">AH16+AH19+AH22+AH25+AH28+AH31+AH34+AH37+AH40</f>
        <v>489</v>
      </c>
      <c r="AI13" s="158" t="n">
        <f aca="false">AI16+AI19+AI22+AI25+AI28+AI31+AI34+AI37+AI40</f>
        <v>4</v>
      </c>
      <c r="AJ13" s="157" t="n">
        <f aca="false">AJ16+AJ19+AJ22+AJ25+AJ28+AJ31+AJ34+AJ37+AJ40</f>
        <v>120</v>
      </c>
      <c r="AK13" s="157" t="n">
        <f aca="false">AK16+AK19+AK22+AK25+AK28+AK31+AK34+AK37+AK40</f>
        <v>194</v>
      </c>
      <c r="AL13" s="157" t="n">
        <f aca="false">AL16+AL19+AL22+AL25+AL28+AL31+AL34+AL37+AL40</f>
        <v>3090</v>
      </c>
      <c r="AM13" s="157" t="n">
        <f aca="false">AM16+AM19+AM22+AM25+AM28+AM31+AM34+AM37+AM40</f>
        <v>1576</v>
      </c>
      <c r="AN13" s="156" t="n">
        <f aca="false">AN16+AN19+AN22+AN25+AN28+AN31+AN34+AN37+AN40</f>
        <v>1270</v>
      </c>
      <c r="AO13" s="157" t="n">
        <f aca="false">AO16+AO19+AO22+AO25+AO28+AO31+AO34+AO37+AO40</f>
        <v>28</v>
      </c>
      <c r="AP13" s="158" t="n">
        <f aca="false">AP16+AP19+AP22+AP25+AP28+AP31+AP34+AP37+AP40</f>
        <v>216</v>
      </c>
      <c r="AQ13" s="157" t="n">
        <f aca="false">AQ16+AQ19+AQ22+AQ25+AQ28+AQ31+AQ34+AQ37+AQ40</f>
        <v>396</v>
      </c>
      <c r="AR13" s="162" t="n">
        <f aca="false">AR16+AR19+AR22+AR25+AR28+AR31+AR34+AR37+AR40</f>
        <v>19</v>
      </c>
      <c r="AS13" s="157" t="n">
        <f aca="false">AS16+AS19+AS22+AS25+AS28+AS31+AS34+AS37+AS40</f>
        <v>157</v>
      </c>
      <c r="AT13" s="157" t="n">
        <f aca="false">AT16+AT19+AT22+AT25+AT28+AT31+AT34+AT37+AT40</f>
        <v>0</v>
      </c>
      <c r="AU13" s="157" t="n">
        <f aca="false">AU16+AU19+AU22+AU25+AU28+AU31+AU34+AU37+AU40</f>
        <v>106</v>
      </c>
      <c r="AV13" s="157" t="n">
        <f aca="false">AV16+AV19+AV22+AV25+AV28+AV31+AV34+AV37+AV40</f>
        <v>861</v>
      </c>
      <c r="AW13" s="157" t="n">
        <f aca="false">AW16+AW19+AW22+AW25+AW28+AW31+AW34+AW37+AW40</f>
        <v>278</v>
      </c>
      <c r="AX13" s="157" t="n">
        <f aca="false">AX16+AX19+AX22+AX25+AX28+AX31+AX34+AX37+AX40</f>
        <v>583</v>
      </c>
      <c r="AY13" s="157" t="n">
        <f aca="false">AY16+AY19+AY22+AY25+AY28+AY31+AY34+AY37+AY40</f>
        <v>4</v>
      </c>
      <c r="AZ13" s="157" t="n">
        <f aca="false">AZ16+AZ19+AZ22+AZ25+AZ28+AZ31+AZ34+AZ37+AZ40</f>
        <v>2</v>
      </c>
      <c r="BA13" s="157" t="n">
        <f aca="false">BA16+BA19+BA22+BA25+BA28+BA31+BA34+BA37+BA40</f>
        <v>0</v>
      </c>
      <c r="BB13" s="157" t="n">
        <f aca="false">BB16+BB19+BB22+BB25+BB28+BB31+BB34+BB37+BB40</f>
        <v>1</v>
      </c>
      <c r="BC13" s="157" t="n">
        <f aca="false">BC16+BC19+BC22+BC25+BC28+BC31+BC34+BC37+BC40</f>
        <v>0</v>
      </c>
      <c r="BD13" s="64"/>
      <c r="BE13" s="3"/>
      <c r="BF13" s="161" t="s">
        <v>100</v>
      </c>
      <c r="BG13" s="163" t="n">
        <f aca="false">BG16+BG19+BG22+BG25+BG28+BG31+BG34+BG37+BG40</f>
        <v>3</v>
      </c>
      <c r="BH13" s="157" t="n">
        <f aca="false">BH16+BH19+BH22+BH25+BH28+BH31+BH34+BH37+BH40</f>
        <v>1529</v>
      </c>
      <c r="BI13" s="157" t="n">
        <f aca="false">BI16+BI19+BI22+BI25+BI28+BI31+BI34+BI37+BI40</f>
        <v>0</v>
      </c>
      <c r="BJ13" s="158" t="n">
        <f aca="false">BJ16+BJ19+BJ22+BJ25+BJ28+BJ31+BJ34+BJ37+BJ40</f>
        <v>47</v>
      </c>
      <c r="BK13" s="157" t="n">
        <f aca="false">BK16+BK19+BK22+BK25+BK28+BK31+BK34+BK37+BK40</f>
        <v>24</v>
      </c>
      <c r="BL13" s="157" t="n">
        <f aca="false">BL16+BL19+BL22+BL25+BL28+BL31+BL34+BL37+BL40</f>
        <v>8</v>
      </c>
      <c r="BM13" s="157" t="n">
        <f aca="false">BM16+BM19+BM22+BM25+BM28+BM31+BM34+BM37+BM40</f>
        <v>0</v>
      </c>
      <c r="BN13" s="157" t="n">
        <f aca="false">BN16+BN19+BN22+BN25+BN28+BN31+BN34+BN37+BN40</f>
        <v>2</v>
      </c>
      <c r="BO13" s="157" t="n">
        <f aca="false">BO16+BO19+BO22+BO25+BO28+BO31+BO34+BO37+BO40</f>
        <v>1</v>
      </c>
      <c r="BP13" s="157" t="n">
        <f aca="false">BP16+BP19+BP22+BP25+BP28+BP31+BP34+BP37+BP40</f>
        <v>4</v>
      </c>
      <c r="BQ13" s="157" t="n">
        <f aca="false">BQ16+BQ19+BQ22+BQ25+BQ28+BQ31+BQ34+BQ37+BQ40</f>
        <v>10</v>
      </c>
      <c r="BR13" s="158" t="n">
        <f aca="false">BR16+BR19+BR22+BR25+BR28+BR31+BR34+BR37+BR40</f>
        <v>15</v>
      </c>
      <c r="BS13" s="157" t="n">
        <f aca="false">BS16+BS19+BS22+BS25+BS28+BS31+BS34+BS37+BS40</f>
        <v>0</v>
      </c>
      <c r="BT13" s="157" t="n">
        <f aca="false">BT16+BT19+BT22+BT25+BT28+BT31+BT34+BT37+BT40</f>
        <v>0</v>
      </c>
      <c r="BU13" s="157" t="n">
        <f aca="false">BU16+BU19+BU22+BU25+BU28+BU31+BU34+BU37+BU40</f>
        <v>30</v>
      </c>
      <c r="BV13" s="157" t="n">
        <f aca="false">BV16+BV19+BV22+BV25+BV28+BV31+BV34+BV37+BV40</f>
        <v>0</v>
      </c>
      <c r="BW13" s="157" t="n">
        <f aca="false">BW16+BW19+BW22+BW25+BW28+BW31+BW34+BW37+BW40</f>
        <v>0</v>
      </c>
      <c r="BX13" s="157" t="n">
        <f aca="false">BX16+BX19+BX22+BX25+BX28+BX31+BX34+BX37+BX40</f>
        <v>0</v>
      </c>
      <c r="BY13" s="157" t="n">
        <f aca="false">BY16+BY19+BY22+BY25+BY28+BY31+BY34+BY37+BY40</f>
        <v>2</v>
      </c>
      <c r="BZ13" s="157" t="n">
        <f aca="false">BZ16+BZ19+BZ22+BZ25+BZ28+BZ31+BZ34+BZ37+BZ40</f>
        <v>396</v>
      </c>
      <c r="CA13" s="157" t="n">
        <f aca="false">CA16+CA19+CA22+CA25+CA28+CA31+CA34+CA37+CA40</f>
        <v>6</v>
      </c>
      <c r="CB13" s="164" t="n">
        <f aca="false">CB16+CB19+CB22+CB25+CB28+CB31+CB34+CB37+CB40</f>
        <v>1301</v>
      </c>
      <c r="CC13" s="165" t="n">
        <f aca="false">M13+R13+X13+Y13+Z13+AG13+AI13+AW13+AX13</f>
        <v>1100</v>
      </c>
      <c r="CD13" s="166" t="n">
        <f aca="false">X13+Y13+Z13</f>
        <v>169</v>
      </c>
    </row>
    <row r="14" customFormat="false" ht="12.6" hidden="false" customHeight="true" outlineLevel="0" collapsed="false">
      <c r="A14" s="82" t="s">
        <v>152</v>
      </c>
      <c r="C14" s="82" t="s">
        <v>104</v>
      </c>
      <c r="D14" s="155" t="n">
        <f aca="false">D17+D20+D23+D26+D29+D32+D35+D38+D41</f>
        <v>27649</v>
      </c>
      <c r="E14" s="156" t="n">
        <f aca="false">E17+E20+E23+E26+E29+E32+E35+E38+E41</f>
        <v>20194</v>
      </c>
      <c r="F14" s="157" t="n">
        <f aca="false">F17+F20+F23+F26+F29+F32+F35+F38+F41</f>
        <v>14</v>
      </c>
      <c r="G14" s="158" t="n">
        <f aca="false">G17+G20+G23+G26+G29+G32+G35+G38+G41</f>
        <v>2231</v>
      </c>
      <c r="H14" s="157" t="n">
        <f aca="false">H17+H20+H23+H26+H29+H32+H35+H38+H41</f>
        <v>6290</v>
      </c>
      <c r="I14" s="156" t="n">
        <f aca="false">I17+I20+I23+I26+I29+I32+I35+I38+I41</f>
        <v>11659</v>
      </c>
      <c r="J14" s="157" t="n">
        <f aca="false">J17+J20+J23+J26+J29+J32+J35+J38+J41</f>
        <v>35</v>
      </c>
      <c r="K14" s="156" t="n">
        <f aca="false">K17+K20+K23+K26+K29+K32+K35+K38+K41</f>
        <v>117</v>
      </c>
      <c r="L14" s="156" t="n">
        <f aca="false">L17+L20+L23+L26+L29+L32+L35+L38+L41</f>
        <v>100</v>
      </c>
      <c r="M14" s="157" t="n">
        <f aca="false">M17+M20+M23+M26+M29+M32+M35+M38+M41</f>
        <v>1</v>
      </c>
      <c r="N14" s="158" t="n">
        <f aca="false">N17+N20+N23+N26+N29+N32+N35+N38+N41</f>
        <v>99</v>
      </c>
      <c r="O14" s="158" t="n">
        <f aca="false">O17+O20+O23+O26+O29+O32+O35+O38+O41</f>
        <v>648</v>
      </c>
      <c r="P14" s="157" t="n">
        <f aca="false">P17+P20+P23+P26+P29+P32+P35+P38+P41</f>
        <v>49</v>
      </c>
      <c r="Q14" s="157" t="n">
        <f aca="false">Q17+Q20+Q23+Q26+Q29+Q32+Q35+Q38+Q41</f>
        <v>62</v>
      </c>
      <c r="R14" s="157" t="n">
        <f aca="false">R17+R20+R23+R26+R29+R32+R35+R38+R41</f>
        <v>59</v>
      </c>
      <c r="S14" s="157" t="n">
        <f aca="false">S17+S20+S23+S26+S29+S32+S35+S38+S41</f>
        <v>3</v>
      </c>
      <c r="T14" s="157" t="n">
        <f aca="false">T17+T20+T23+T26+T29+T32+T35+T38+T41</f>
        <v>11</v>
      </c>
      <c r="U14" s="157" t="n">
        <f aca="false">U17+U20+U23+U26+U29+U32+U35+U38+U41</f>
        <v>11</v>
      </c>
      <c r="V14" s="157" t="n">
        <f aca="false">V17+V20+V23+V26+V29+V32+V35+V38+V41</f>
        <v>116</v>
      </c>
      <c r="W14" s="157" t="n">
        <f aca="false">W17+W20+W23+W26+W29+W32+W35+W38+W41</f>
        <v>173</v>
      </c>
      <c r="X14" s="160" t="n">
        <f aca="false">X17+X20+X23+X26+X29+X32+X35+X38+X41</f>
        <v>108</v>
      </c>
      <c r="Y14" s="160" t="n">
        <f aca="false">Y17+Y20+Y23+Y26+Y29+Y32+Y35+Y38+Y41</f>
        <v>5</v>
      </c>
      <c r="Z14" s="157" t="n">
        <f aca="false">Z17+Z20+Z23+Z26+Z29+Z32+Z35+Z38+Z41</f>
        <v>34</v>
      </c>
      <c r="AA14" s="157" t="n">
        <f aca="false">AA17+AA20+AA23+AA26+AA29+AA32+AA35+AA38+AA41</f>
        <v>26</v>
      </c>
      <c r="AB14" s="157" t="n">
        <f aca="false">AB17+AB20+AB23+AB26+AB29+AB32+AB35+AB38+AB41</f>
        <v>0</v>
      </c>
      <c r="AC14" s="157" t="n">
        <f aca="false">AC17+AC20+AC23+AC26+AC29+AC32+AC35+AC38+AC41</f>
        <v>83</v>
      </c>
      <c r="AD14" s="82" t="s">
        <v>152</v>
      </c>
      <c r="AE14" s="3"/>
      <c r="AF14" s="161" t="s">
        <v>104</v>
      </c>
      <c r="AG14" s="157" t="n">
        <f aca="false">AG17+AG20+AG23+AG26+AG29+AG32+AG35+AG38+AG41</f>
        <v>0</v>
      </c>
      <c r="AH14" s="158" t="n">
        <f aca="false">AH17+AH20+AH23+AH26+AH29+AH32+AH35+AH38+AH41</f>
        <v>83</v>
      </c>
      <c r="AI14" s="158" t="n">
        <f aca="false">AI17+AI20+AI23+AI26+AI29+AI32+AI35+AI38+AI41</f>
        <v>3</v>
      </c>
      <c r="AJ14" s="157" t="n">
        <f aca="false">AJ17+AJ20+AJ23+AJ26+AJ29+AJ32+AJ35+AJ38+AJ41</f>
        <v>46</v>
      </c>
      <c r="AK14" s="157" t="n">
        <f aca="false">AK17+AK20+AK23+AK26+AK29+AK32+AK35+AK38+AK41</f>
        <v>78</v>
      </c>
      <c r="AL14" s="157" t="n">
        <f aca="false">AL17+AL20+AL23+AL26+AL29+AL32+AL35+AL38+AL41</f>
        <v>2886</v>
      </c>
      <c r="AM14" s="157" t="n">
        <f aca="false">AM17+AM20+AM23+AM26+AM29+AM32+AM35+AM38+AM41</f>
        <v>1491</v>
      </c>
      <c r="AN14" s="156" t="n">
        <f aca="false">AN17+AN20+AN23+AN26+AN29+AN32+AN35+AN38+AN41</f>
        <v>1203</v>
      </c>
      <c r="AO14" s="157" t="n">
        <f aca="false">AO17+AO20+AO23+AO26+AO29+AO32+AO35+AO38+AO41</f>
        <v>17</v>
      </c>
      <c r="AP14" s="158" t="n">
        <f aca="false">AP17+AP20+AP23+AP26+AP29+AP32+AP35+AP38+AP41</f>
        <v>175</v>
      </c>
      <c r="AQ14" s="157" t="n">
        <f aca="false">AQ17+AQ20+AQ23+AQ26+AQ29+AQ32+AQ35+AQ38+AQ41</f>
        <v>27</v>
      </c>
      <c r="AR14" s="162" t="n">
        <f aca="false">AR17+AR20+AR23+AR26+AR29+AR32+AR35+AR38+AR41</f>
        <v>19</v>
      </c>
      <c r="AS14" s="157" t="n">
        <f aca="false">AS17+AS20+AS23+AS26+AS29+AS32+AS35+AS38+AS41</f>
        <v>76</v>
      </c>
      <c r="AT14" s="157" t="n">
        <f aca="false">AT17+AT20+AT23+AT26+AT29+AT32+AT35+AT38+AT41</f>
        <v>0</v>
      </c>
      <c r="AU14" s="157" t="n">
        <f aca="false">AU17+AU20+AU23+AU26+AU29+AU32+AU35+AU38+AU41</f>
        <v>23</v>
      </c>
      <c r="AV14" s="157" t="n">
        <f aca="false">AV17+AV20+AV23+AV26+AV29+AV32+AV35+AV38+AV41</f>
        <v>533</v>
      </c>
      <c r="AW14" s="157" t="n">
        <f aca="false">AW17+AW20+AW23+AW26+AW29+AW32+AW35+AW38+AW41</f>
        <v>214</v>
      </c>
      <c r="AX14" s="157" t="n">
        <f aca="false">AX17+AX20+AX23+AX26+AX29+AX32+AX35+AX38+AX41</f>
        <v>319</v>
      </c>
      <c r="AY14" s="157" t="n">
        <f aca="false">AY17+AY20+AY23+AY26+AY29+AY32+AY35+AY38+AY41</f>
        <v>4</v>
      </c>
      <c r="AZ14" s="157" t="n">
        <f aca="false">AZ17+AZ20+AZ23+AZ26+AZ29+AZ32+AZ35+AZ38+AZ41</f>
        <v>1</v>
      </c>
      <c r="BA14" s="157" t="n">
        <f aca="false">BA17+BA20+BA23+BA26+BA29+BA32+BA35+BA38+BA41</f>
        <v>0</v>
      </c>
      <c r="BB14" s="157" t="n">
        <f aca="false">BB17+BB20+BB23+BB26+BB29+BB32+BB35+BB38+BB41</f>
        <v>0</v>
      </c>
      <c r="BC14" s="157" t="n">
        <f aca="false">BC17+BC20+BC23+BC26+BC29+BC32+BC35+BC38+BC41</f>
        <v>0</v>
      </c>
      <c r="BD14" s="82" t="s">
        <v>152</v>
      </c>
      <c r="BE14" s="3"/>
      <c r="BF14" s="161" t="s">
        <v>104</v>
      </c>
      <c r="BG14" s="163" t="n">
        <f aca="false">BG17+BG20+BG23+BG26+BG29+BG32+BG35+BG38+BG41</f>
        <v>1</v>
      </c>
      <c r="BH14" s="157" t="n">
        <f aca="false">BH17+BH20+BH23+BH26+BH29+BH32+BH35+BH38+BH41</f>
        <v>1516</v>
      </c>
      <c r="BI14" s="157" t="n">
        <f aca="false">BI17+BI20+BI23+BI26+BI29+BI32+BI35+BI38+BI41</f>
        <v>0</v>
      </c>
      <c r="BJ14" s="158" t="n">
        <f aca="false">BJ17+BJ20+BJ23+BJ26+BJ29+BJ32+BJ35+BJ38+BJ41</f>
        <v>36</v>
      </c>
      <c r="BK14" s="157" t="n">
        <f aca="false">BK17+BK20+BK23+BK26+BK29+BK32+BK35+BK38+BK41</f>
        <v>8</v>
      </c>
      <c r="BL14" s="157" t="n">
        <f aca="false">BL17+BL20+BL23+BL26+BL29+BL32+BL35+BL38+BL41</f>
        <v>7</v>
      </c>
      <c r="BM14" s="157" t="n">
        <f aca="false">BM17+BM20+BM23+BM26+BM29+BM32+BM35+BM38+BM41</f>
        <v>0</v>
      </c>
      <c r="BN14" s="157" t="n">
        <f aca="false">BN17+BN20+BN23+BN26+BN29+BN32+BN35+BN38+BN41</f>
        <v>2</v>
      </c>
      <c r="BO14" s="157" t="n">
        <f aca="false">BO17+BO20+BO23+BO26+BO29+BO32+BO35+BO38+BO41</f>
        <v>1</v>
      </c>
      <c r="BP14" s="157" t="n">
        <f aca="false">BP17+BP20+BP23+BP26+BP29+BP32+BP35+BP38+BP41</f>
        <v>0</v>
      </c>
      <c r="BQ14" s="157" t="n">
        <f aca="false">BQ17+BQ20+BQ23+BQ26+BQ29+BQ32+BQ35+BQ38+BQ41</f>
        <v>9</v>
      </c>
      <c r="BR14" s="158" t="n">
        <f aca="false">BR17+BR20+BR23+BR26+BR29+BR32+BR35+BR38+BR41</f>
        <v>14</v>
      </c>
      <c r="BS14" s="157" t="n">
        <f aca="false">BS17+BS20+BS23+BS26+BS29+BS32+BS35+BS38+BS41</f>
        <v>0</v>
      </c>
      <c r="BT14" s="157" t="n">
        <f aca="false">BT17+BT20+BT23+BT26+BT29+BT32+BT35+BT38+BT41</f>
        <v>0</v>
      </c>
      <c r="BU14" s="157" t="n">
        <f aca="false">BU17+BU20+BU23+BU26+BU29+BU32+BU35+BU38+BU41</f>
        <v>19</v>
      </c>
      <c r="BV14" s="157" t="n">
        <f aca="false">BV17+BV20+BV23+BV26+BV29+BV32+BV35+BV38+BV41</f>
        <v>0</v>
      </c>
      <c r="BW14" s="157" t="n">
        <f aca="false">BW17+BW20+BW23+BW26+BW29+BW32+BW35+BW38+BW41</f>
        <v>0</v>
      </c>
      <c r="BX14" s="157" t="n">
        <f aca="false">BX17+BX20+BX23+BX26+BX29+BX32+BX35+BX38+BX41</f>
        <v>0</v>
      </c>
      <c r="BY14" s="157" t="n">
        <f aca="false">BY17+BY20+BY23+BY26+BY29+BY32+BY35+BY38+BY41</f>
        <v>1</v>
      </c>
      <c r="BZ14" s="157" t="n">
        <f aca="false">BZ17+BZ20+BZ23+BZ26+BZ29+BZ32+BZ35+BZ38+BZ41</f>
        <v>349</v>
      </c>
      <c r="CA14" s="157" t="n">
        <f aca="false">CA17+CA20+CA23+CA26+CA29+CA32+CA35+CA38+CA41</f>
        <v>3</v>
      </c>
      <c r="CB14" s="164" t="n">
        <f aca="false">CB17+CB20+CB23+CB26+CB29+CB32+CB35+CB38+CB41</f>
        <v>388</v>
      </c>
      <c r="CC14" s="165" t="n">
        <f aca="false">M14+R14+X14+Y14+Z14+AG14+AI14+AW14+AX14</f>
        <v>743</v>
      </c>
      <c r="CD14" s="166" t="n">
        <f aca="false">X14+Y14+Z14</f>
        <v>147</v>
      </c>
    </row>
    <row r="15" customFormat="false" ht="12.6" hidden="false" customHeight="true" outlineLevel="0" collapsed="false">
      <c r="C15" s="82" t="s">
        <v>105</v>
      </c>
      <c r="D15" s="155" t="n">
        <f aca="false">D18+D21+D24+D27+D30+D33+D36+D39+D42</f>
        <v>10957</v>
      </c>
      <c r="E15" s="157" t="n">
        <f aca="false">E18+E21+E24+E27+E30+E33+E36+E39+E42</f>
        <v>3163</v>
      </c>
      <c r="F15" s="157" t="n">
        <f aca="false">F18+F21+F24+F27+F30+F33+F36+F39+F42</f>
        <v>26</v>
      </c>
      <c r="G15" s="158" t="n">
        <f aca="false">G18+G21+G24+G27+G30+G33+G36+G39+G42</f>
        <v>1817</v>
      </c>
      <c r="H15" s="157" t="n">
        <f aca="false">H18+H21+H24+H27+H30+H33+H36+H39+H42</f>
        <v>535</v>
      </c>
      <c r="I15" s="157" t="n">
        <f aca="false">I18+I21+I24+I27+I30+I33+I36+I39+I42</f>
        <v>785</v>
      </c>
      <c r="J15" s="157" t="n">
        <f aca="false">J18+J21+J24+J27+J30+J33+J36+J39+J42</f>
        <v>26</v>
      </c>
      <c r="K15" s="156" t="n">
        <f aca="false">K18+K21+K24+K27+K30+K33+K36+K39+K42</f>
        <v>214</v>
      </c>
      <c r="L15" s="156" t="n">
        <f aca="false">L18+L21+L24+L27+L30+L33+L36+L39+L42</f>
        <v>136</v>
      </c>
      <c r="M15" s="157" t="n">
        <f aca="false">M18+M21+M24+M27+M30+M33+M36+M39+M42</f>
        <v>2</v>
      </c>
      <c r="N15" s="159" t="n">
        <f aca="false">N18+N21+N24+N27+N30+N33+N36+N39+N42</f>
        <v>134</v>
      </c>
      <c r="O15" s="158" t="n">
        <f aca="false">O18+O21+O24+O27+O30+O33+O36+O39+O42</f>
        <v>497</v>
      </c>
      <c r="P15" s="157" t="n">
        <f aca="false">P18+P21+P24+P27+P30+P33+P36+P39+P42</f>
        <v>73</v>
      </c>
      <c r="Q15" s="157" t="n">
        <f aca="false">Q18+Q21+Q24+Q27+Q30+Q33+Q36+Q39+Q42</f>
        <v>96</v>
      </c>
      <c r="R15" s="157" t="n">
        <f aca="false">R18+R21+R24+R27+R30+R33+R36+R39+R42</f>
        <v>94</v>
      </c>
      <c r="S15" s="157" t="n">
        <f aca="false">S18+S21+S24+S27+S30+S33+S36+S39+S42</f>
        <v>2</v>
      </c>
      <c r="T15" s="157" t="n">
        <f aca="false">T18+T21+T24+T27+T30+T33+T36+T39+T42</f>
        <v>10</v>
      </c>
      <c r="U15" s="157" t="n">
        <f aca="false">U18+U21+U24+U27+U30+U33+U36+U39+U42</f>
        <v>18</v>
      </c>
      <c r="V15" s="157" t="n">
        <f aca="false">V18+V21+V24+V27+V30+V33+V36+V39+V42</f>
        <v>157</v>
      </c>
      <c r="W15" s="157" t="n">
        <f aca="false">W18+W21+W24+W27+W30+W33+W36+W39+W42</f>
        <v>162</v>
      </c>
      <c r="X15" s="160" t="n">
        <f aca="false">X18+X21+X24+X27+X30+X33+X36+X39+X42</f>
        <v>94</v>
      </c>
      <c r="Y15" s="160" t="n">
        <f aca="false">Y18+Y21+Y24+Y27+Y30+Y33+Y36+Y39+Y42</f>
        <v>12</v>
      </c>
      <c r="Z15" s="157" t="n">
        <f aca="false">Z18+Z21+Z24+Z27+Z30+Z33+Z36+Z39+Z42</f>
        <v>30</v>
      </c>
      <c r="AA15" s="157" t="n">
        <f aca="false">AA18+AA21+AA24+AA27+AA30+AA33+AA36+AA39+AA42</f>
        <v>26</v>
      </c>
      <c r="AB15" s="157" t="n">
        <f aca="false">AB18+AB21+AB24+AB27+AB30+AB33+AB36+AB39+AB42</f>
        <v>0</v>
      </c>
      <c r="AC15" s="157" t="n">
        <f aca="false">AC18+AC21+AC24+AC27+AC30+AC33+AC36+AC39+AC42</f>
        <v>59</v>
      </c>
      <c r="AD15" s="64"/>
      <c r="AE15" s="3"/>
      <c r="AF15" s="161" t="s">
        <v>105</v>
      </c>
      <c r="AG15" s="157" t="n">
        <f aca="false">AG18+AG21+AG24+AG27+AG30+AG33+AG36+AG39+AG42</f>
        <v>0</v>
      </c>
      <c r="AH15" s="158" t="n">
        <f aca="false">AH18+AH21+AH24+AH27+AH30+AH33+AH36+AH39+AH42</f>
        <v>59</v>
      </c>
      <c r="AI15" s="158" t="n">
        <f aca="false">AI18+AI21+AI24+AI27+AI30+AI33+AI36+AI39+AI42</f>
        <v>10</v>
      </c>
      <c r="AJ15" s="157" t="n">
        <f aca="false">AJ18+AJ21+AJ24+AJ27+AJ30+AJ33+AJ36+AJ39+AJ42</f>
        <v>44</v>
      </c>
      <c r="AK15" s="157" t="n">
        <f aca="false">AK18+AK21+AK24+AK27+AK30+AK33+AK36+AK39+AK42</f>
        <v>78</v>
      </c>
      <c r="AL15" s="157" t="n">
        <f aca="false">AL18+AL21+AL24+AL27+AL30+AL33+AL36+AL39+AL42</f>
        <v>3247</v>
      </c>
      <c r="AM15" s="157" t="n">
        <f aca="false">AM18+AM21+AM24+AM27+AM30+AM33+AM36+AM39+AM42</f>
        <v>1815</v>
      </c>
      <c r="AN15" s="156" t="n">
        <f aca="false">AN18+AN21+AN24+AN27+AN30+AN33+AN36+AN39+AN42</f>
        <v>1374</v>
      </c>
      <c r="AO15" s="157" t="n">
        <f aca="false">AO18+AO21+AO24+AO27+AO30+AO33+AO36+AO39+AO42</f>
        <v>22</v>
      </c>
      <c r="AP15" s="158" t="n">
        <f aca="false">AP18+AP21+AP24+AP27+AP30+AP33+AP36+AP39+AP42</f>
        <v>36</v>
      </c>
      <c r="AQ15" s="157" t="n">
        <f aca="false">AQ18+AQ21+AQ24+AQ27+AQ30+AQ33+AQ36+AQ39+AQ42</f>
        <v>18</v>
      </c>
      <c r="AR15" s="162" t="n">
        <f aca="false">AR18+AR21+AR24+AR27+AR30+AR33+AR36+AR39+AR42</f>
        <v>18</v>
      </c>
      <c r="AS15" s="157" t="n">
        <f aca="false">AS18+AS21+AS24+AS27+AS30+AS33+AS36+AS39+AS42</f>
        <v>92</v>
      </c>
      <c r="AT15" s="157" t="n">
        <f aca="false">AT18+AT21+AT24+AT27+AT30+AT33+AT36+AT39+AT42</f>
        <v>0</v>
      </c>
      <c r="AU15" s="157" t="n">
        <f aca="false">AU18+AU21+AU24+AU27+AU30+AU33+AU36+AU39+AU42</f>
        <v>27</v>
      </c>
      <c r="AV15" s="157" t="n">
        <f aca="false">AV18+AV21+AV24+AV27+AV30+AV33+AV36+AV39+AV42</f>
        <v>359</v>
      </c>
      <c r="AW15" s="157" t="n">
        <f aca="false">AW18+AW21+AW24+AW27+AW30+AW33+AW36+AW39+AW42</f>
        <v>238</v>
      </c>
      <c r="AX15" s="157" t="n">
        <f aca="false">AX18+AX21+AX24+AX27+AX30+AX33+AX36+AX39+AX42</f>
        <v>121</v>
      </c>
      <c r="AY15" s="157" t="n">
        <f aca="false">AY18+AY21+AY24+AY27+AY30+AY33+AY36+AY39+AY42</f>
        <v>4</v>
      </c>
      <c r="AZ15" s="157" t="n">
        <f aca="false">AZ18+AZ21+AZ24+AZ27+AZ30+AZ33+AZ36+AZ39+AZ42</f>
        <v>1</v>
      </c>
      <c r="BA15" s="157" t="n">
        <f aca="false">BA18+BA21+BA24+BA27+BA30+BA33+BA36+BA39+BA42</f>
        <v>0</v>
      </c>
      <c r="BB15" s="157" t="n">
        <f aca="false">BB18+BB21+BB24+BB27+BB30+BB33+BB36+BB39+BB42</f>
        <v>0</v>
      </c>
      <c r="BC15" s="157" t="n">
        <f aca="false">BC18+BC21+BC24+BC27+BC30+BC33+BC36+BC39+BC42</f>
        <v>0</v>
      </c>
      <c r="BD15" s="64"/>
      <c r="BE15" s="3"/>
      <c r="BF15" s="161" t="s">
        <v>105</v>
      </c>
      <c r="BG15" s="163" t="n">
        <f aca="false">BG18+BG21+BG24+BG27+BG30+BG33+BG36+BG39+BG42</f>
        <v>1</v>
      </c>
      <c r="BH15" s="157" t="n">
        <f aca="false">BH18+BH21+BH24+BH27+BH30+BH33+BH36+BH39+BH42</f>
        <v>1527</v>
      </c>
      <c r="BI15" s="157" t="n">
        <f aca="false">BI18+BI21+BI24+BI27+BI30+BI33+BI36+BI39+BI42</f>
        <v>0</v>
      </c>
      <c r="BJ15" s="158" t="n">
        <f aca="false">BJ18+BJ21+BJ24+BJ27+BJ30+BJ33+BJ36+BJ39+BJ42</f>
        <v>39</v>
      </c>
      <c r="BK15" s="157" t="n">
        <f aca="false">BK18+BK21+BK24+BK27+BK30+BK33+BK36+BK39+BK42</f>
        <v>10</v>
      </c>
      <c r="BL15" s="157" t="n">
        <f aca="false">BL18+BL21+BL24+BL27+BL30+BL33+BL36+BL39+BL42</f>
        <v>57</v>
      </c>
      <c r="BM15" s="157" t="n">
        <f aca="false">BM18+BM21+BM24+BM27+BM30+BM33+BM36+BM39+BM42</f>
        <v>0</v>
      </c>
      <c r="BN15" s="157" t="n">
        <f aca="false">BN18+BN21+BN24+BN27+BN30+BN33+BN36+BN39+BN42</f>
        <v>11</v>
      </c>
      <c r="BO15" s="157" t="n">
        <f aca="false">BO18+BO21+BO24+BO27+BO30+BO33+BO36+BO39+BO42</f>
        <v>1</v>
      </c>
      <c r="BP15" s="157" t="n">
        <f aca="false">BP18+BP21+BP24+BP27+BP30+BP33+BP36+BP39+BP42</f>
        <v>0</v>
      </c>
      <c r="BQ15" s="157" t="n">
        <f aca="false">BQ18+BQ21+BQ24+BQ27+BQ30+BQ33+BQ36+BQ39+BQ42</f>
        <v>10</v>
      </c>
      <c r="BR15" s="158" t="n">
        <f aca="false">BR18+BR21+BR24+BR27+BR30+BR33+BR36+BR39+BR42</f>
        <v>15</v>
      </c>
      <c r="BS15" s="157" t="n">
        <f aca="false">BS18+BS21+BS24+BS27+BS30+BS33+BS36+BS39+BS42</f>
        <v>0</v>
      </c>
      <c r="BT15" s="157" t="n">
        <f aca="false">BT18+BT21+BT24+BT27+BT30+BT33+BT36+BT39+BT42</f>
        <v>0</v>
      </c>
      <c r="BU15" s="157" t="n">
        <f aca="false">BU18+BU21+BU24+BU27+BU30+BU33+BU36+BU39+BU42</f>
        <v>19</v>
      </c>
      <c r="BV15" s="157" t="n">
        <f aca="false">BV18+BV21+BV24+BV27+BV30+BV33+BV36+BV39+BV42</f>
        <v>0</v>
      </c>
      <c r="BW15" s="157" t="n">
        <f aca="false">BW18+BW21+BW24+BW27+BW30+BW33+BW36+BW39+BW42</f>
        <v>0</v>
      </c>
      <c r="BX15" s="157" t="n">
        <f aca="false">BX18+BX21+BX24+BX27+BX30+BX33+BX36+BX39+BX42</f>
        <v>0</v>
      </c>
      <c r="BY15" s="157" t="n">
        <f aca="false">BY18+BY21+BY24+BY27+BY30+BY33+BY36+BY39+BY42</f>
        <v>1</v>
      </c>
      <c r="BZ15" s="157" t="n">
        <f aca="false">BZ18+BZ21+BZ24+BZ27+BZ30+BZ33+BZ36+BZ39+BZ42</f>
        <v>318</v>
      </c>
      <c r="CA15" s="157" t="n">
        <f aca="false">CA18+CA21+CA24+CA27+CA30+CA33+CA36+CA39+CA42</f>
        <v>3</v>
      </c>
      <c r="CB15" s="164" t="n">
        <f aca="false">CB18+CB21+CB24+CB27+CB30+CB33+CB36+CB39+CB42</f>
        <v>436</v>
      </c>
      <c r="CC15" s="165" t="n">
        <f aca="false">M15+R15+X15+Y15+Z15+AG15+AI15+AW15+AX15</f>
        <v>601</v>
      </c>
      <c r="CD15" s="166" t="n">
        <f aca="false">X15+Y15+Z15</f>
        <v>136</v>
      </c>
    </row>
    <row r="16" s="179" customFormat="true" ht="21.75" hidden="false" customHeight="true" outlineLevel="0" collapsed="false">
      <c r="A16" s="167"/>
      <c r="B16" s="167"/>
      <c r="C16" s="168" t="s">
        <v>100</v>
      </c>
      <c r="D16" s="169" t="n">
        <v>13</v>
      </c>
      <c r="E16" s="170" t="n">
        <v>7</v>
      </c>
      <c r="F16" s="170" t="n">
        <v>0</v>
      </c>
      <c r="G16" s="171" t="n">
        <v>0</v>
      </c>
      <c r="H16" s="170" t="n">
        <v>0</v>
      </c>
      <c r="I16" s="170" t="n">
        <v>7</v>
      </c>
      <c r="J16" s="170" t="n">
        <v>1</v>
      </c>
      <c r="K16" s="170" t="n">
        <v>0</v>
      </c>
      <c r="L16" s="170" t="n">
        <v>0</v>
      </c>
      <c r="M16" s="170" t="n">
        <v>0</v>
      </c>
      <c r="N16" s="171" t="n">
        <v>0</v>
      </c>
      <c r="O16" s="171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1</v>
      </c>
      <c r="V16" s="170" t="n">
        <v>0</v>
      </c>
      <c r="W16" s="170" t="n">
        <v>0</v>
      </c>
      <c r="X16" s="172" t="n">
        <v>0</v>
      </c>
      <c r="Y16" s="172" t="n">
        <v>0</v>
      </c>
      <c r="Z16" s="170" t="n">
        <v>0</v>
      </c>
      <c r="AA16" s="170" t="n">
        <v>0</v>
      </c>
      <c r="AB16" s="172" t="n">
        <v>0</v>
      </c>
      <c r="AC16" s="170" t="n">
        <v>0</v>
      </c>
      <c r="AD16" s="173"/>
      <c r="AE16" s="174"/>
      <c r="AF16" s="175" t="s">
        <v>100</v>
      </c>
      <c r="AG16" s="170" t="n">
        <v>0</v>
      </c>
      <c r="AH16" s="171" t="n">
        <v>0</v>
      </c>
      <c r="AI16" s="171" t="n">
        <v>0</v>
      </c>
      <c r="AJ16" s="170" t="n">
        <v>0</v>
      </c>
      <c r="AK16" s="170" t="n">
        <v>0</v>
      </c>
      <c r="AL16" s="170" t="n">
        <v>1</v>
      </c>
      <c r="AM16" s="170" t="n">
        <v>1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0" t="n">
        <v>0</v>
      </c>
      <c r="AW16" s="170" t="n">
        <v>0</v>
      </c>
      <c r="AX16" s="170" t="n">
        <v>0</v>
      </c>
      <c r="AY16" s="170" t="n">
        <v>0</v>
      </c>
      <c r="AZ16" s="170" t="n">
        <v>0</v>
      </c>
      <c r="BA16" s="170" t="n">
        <v>0</v>
      </c>
      <c r="BB16" s="170" t="n">
        <v>0</v>
      </c>
      <c r="BC16" s="170" t="n">
        <v>0</v>
      </c>
      <c r="BD16" s="173"/>
      <c r="BE16" s="174"/>
      <c r="BF16" s="175" t="s">
        <v>100</v>
      </c>
      <c r="BG16" s="169" t="n">
        <v>0</v>
      </c>
      <c r="BH16" s="170" t="n">
        <v>0</v>
      </c>
      <c r="BI16" s="170" t="n">
        <v>0</v>
      </c>
      <c r="BJ16" s="171" t="n">
        <v>0</v>
      </c>
      <c r="BK16" s="170" t="n">
        <v>0</v>
      </c>
      <c r="BL16" s="170" t="n">
        <v>0</v>
      </c>
      <c r="BM16" s="170" t="n">
        <v>0</v>
      </c>
      <c r="BN16" s="170" t="n">
        <v>0</v>
      </c>
      <c r="BO16" s="170" t="n">
        <v>0</v>
      </c>
      <c r="BP16" s="170" t="n">
        <v>0</v>
      </c>
      <c r="BQ16" s="170" t="n">
        <v>0</v>
      </c>
      <c r="BR16" s="171" t="n">
        <v>0</v>
      </c>
      <c r="BS16" s="170" t="n">
        <v>0</v>
      </c>
      <c r="BT16" s="170" t="n">
        <v>0</v>
      </c>
      <c r="BU16" s="170" t="n">
        <v>0</v>
      </c>
      <c r="BV16" s="170" t="n">
        <v>0</v>
      </c>
      <c r="BW16" s="170" t="n">
        <v>0</v>
      </c>
      <c r="BX16" s="170" t="n">
        <v>0</v>
      </c>
      <c r="BY16" s="170" t="n">
        <v>0</v>
      </c>
      <c r="BZ16" s="170" t="n">
        <v>0</v>
      </c>
      <c r="CA16" s="170" t="n">
        <v>0</v>
      </c>
      <c r="CB16" s="176" t="n">
        <v>3</v>
      </c>
      <c r="CC16" s="177" t="n">
        <f aca="false">M16+R16+X16+Y16+Z16+AG16+AI16+AW16+AX16</f>
        <v>0</v>
      </c>
      <c r="CD16" s="178" t="n">
        <f aca="false">X16+Y16+Z16</f>
        <v>0</v>
      </c>
    </row>
    <row r="17" customFormat="false" ht="12.6" hidden="false" customHeight="true" outlineLevel="0" collapsed="false">
      <c r="A17" s="82" t="s">
        <v>153</v>
      </c>
      <c r="C17" s="82" t="s">
        <v>104</v>
      </c>
      <c r="D17" s="163" t="n">
        <v>1644</v>
      </c>
      <c r="E17" s="157" t="n">
        <v>878</v>
      </c>
      <c r="F17" s="157" t="n">
        <v>3</v>
      </c>
      <c r="G17" s="158" t="n">
        <v>91</v>
      </c>
      <c r="H17" s="157" t="n">
        <v>220</v>
      </c>
      <c r="I17" s="157" t="n">
        <v>564</v>
      </c>
      <c r="J17" s="157" t="n">
        <v>0</v>
      </c>
      <c r="K17" s="157" t="n">
        <v>3</v>
      </c>
      <c r="L17" s="157" t="n">
        <v>1</v>
      </c>
      <c r="M17" s="157" t="n">
        <v>0</v>
      </c>
      <c r="N17" s="158" t="n">
        <v>1</v>
      </c>
      <c r="O17" s="158" t="n">
        <v>101</v>
      </c>
      <c r="P17" s="157" t="n">
        <v>2</v>
      </c>
      <c r="Q17" s="157" t="n">
        <v>3</v>
      </c>
      <c r="R17" s="157" t="n">
        <v>3</v>
      </c>
      <c r="S17" s="157" t="n">
        <v>0</v>
      </c>
      <c r="T17" s="157" t="n">
        <v>0</v>
      </c>
      <c r="U17" s="157" t="n">
        <v>1</v>
      </c>
      <c r="V17" s="157" t="n">
        <v>6</v>
      </c>
      <c r="W17" s="157" t="n">
        <v>27</v>
      </c>
      <c r="X17" s="160" t="n">
        <v>15</v>
      </c>
      <c r="Y17" s="160" t="n">
        <v>0</v>
      </c>
      <c r="Z17" s="157" t="n">
        <v>12</v>
      </c>
      <c r="AA17" s="157" t="n">
        <v>0</v>
      </c>
      <c r="AB17" s="160" t="n">
        <v>0</v>
      </c>
      <c r="AC17" s="157" t="n">
        <v>7</v>
      </c>
      <c r="AD17" s="161" t="s">
        <v>154</v>
      </c>
      <c r="AE17" s="3"/>
      <c r="AF17" s="161" t="s">
        <v>104</v>
      </c>
      <c r="AG17" s="157" t="n">
        <v>0</v>
      </c>
      <c r="AH17" s="158" t="n">
        <v>7</v>
      </c>
      <c r="AI17" s="158" t="n">
        <v>0</v>
      </c>
      <c r="AJ17" s="157" t="n">
        <v>4</v>
      </c>
      <c r="AK17" s="157" t="n">
        <v>0</v>
      </c>
      <c r="AL17" s="157" t="n">
        <v>167</v>
      </c>
      <c r="AM17" s="157" t="n">
        <v>83</v>
      </c>
      <c r="AN17" s="157" t="n">
        <v>58</v>
      </c>
      <c r="AO17" s="157" t="n">
        <v>0</v>
      </c>
      <c r="AP17" s="158" t="n">
        <v>26</v>
      </c>
      <c r="AQ17" s="157" t="n">
        <v>0</v>
      </c>
      <c r="AR17" s="158" t="n">
        <v>0</v>
      </c>
      <c r="AS17" s="158" t="n">
        <v>3</v>
      </c>
      <c r="AT17" s="158" t="n">
        <v>0</v>
      </c>
      <c r="AU17" s="158" t="n">
        <v>1</v>
      </c>
      <c r="AV17" s="157" t="n">
        <v>51</v>
      </c>
      <c r="AW17" s="157" t="n">
        <v>10</v>
      </c>
      <c r="AX17" s="157" t="n">
        <v>41</v>
      </c>
      <c r="AY17" s="157" t="n">
        <v>0</v>
      </c>
      <c r="AZ17" s="157" t="n">
        <v>0</v>
      </c>
      <c r="BA17" s="157" t="n">
        <v>0</v>
      </c>
      <c r="BB17" s="157" t="n">
        <v>0</v>
      </c>
      <c r="BC17" s="157" t="n">
        <v>0</v>
      </c>
      <c r="BD17" s="161" t="s">
        <v>154</v>
      </c>
      <c r="BE17" s="3"/>
      <c r="BF17" s="161" t="s">
        <v>104</v>
      </c>
      <c r="BG17" s="163" t="n">
        <v>0</v>
      </c>
      <c r="BH17" s="157" t="n">
        <v>274</v>
      </c>
      <c r="BI17" s="157" t="n">
        <v>0</v>
      </c>
      <c r="BJ17" s="158" t="n">
        <v>3</v>
      </c>
      <c r="BK17" s="157" t="n">
        <v>1</v>
      </c>
      <c r="BL17" s="157" t="n">
        <v>0</v>
      </c>
      <c r="BM17" s="157" t="n">
        <v>0</v>
      </c>
      <c r="BN17" s="157" t="n">
        <v>0</v>
      </c>
      <c r="BO17" s="157" t="n">
        <v>0</v>
      </c>
      <c r="BP17" s="157" t="n">
        <v>0</v>
      </c>
      <c r="BQ17" s="157" t="n">
        <v>0</v>
      </c>
      <c r="BR17" s="158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0</v>
      </c>
      <c r="BZ17" s="157" t="n">
        <v>53</v>
      </c>
      <c r="CA17" s="157" t="n">
        <v>0</v>
      </c>
      <c r="CB17" s="164" t="n">
        <v>58</v>
      </c>
      <c r="CC17" s="165" t="n">
        <f aca="false">M17+R17+X17+Y17+Z17+AG17+AI17+AW17+AX17</f>
        <v>81</v>
      </c>
      <c r="CD17" s="166" t="n">
        <f aca="false">X17+Y17+Z17</f>
        <v>27</v>
      </c>
    </row>
    <row r="18" customFormat="false" ht="12.6" hidden="false" customHeight="true" outlineLevel="0" collapsed="false">
      <c r="C18" s="82" t="s">
        <v>105</v>
      </c>
      <c r="D18" s="163" t="n">
        <v>842</v>
      </c>
      <c r="E18" s="157" t="n">
        <v>92</v>
      </c>
      <c r="F18" s="157" t="n">
        <v>7</v>
      </c>
      <c r="G18" s="158" t="n">
        <v>48</v>
      </c>
      <c r="H18" s="157" t="n">
        <v>17</v>
      </c>
      <c r="I18" s="157" t="n">
        <v>20</v>
      </c>
      <c r="J18" s="157" t="n">
        <v>0</v>
      </c>
      <c r="K18" s="157" t="n">
        <v>16</v>
      </c>
      <c r="L18" s="157" t="n">
        <v>0</v>
      </c>
      <c r="M18" s="157" t="n">
        <v>0</v>
      </c>
      <c r="N18" s="158" t="n">
        <v>0</v>
      </c>
      <c r="O18" s="158" t="n">
        <v>79</v>
      </c>
      <c r="P18" s="157" t="n">
        <v>5</v>
      </c>
      <c r="Q18" s="157" t="n">
        <v>6</v>
      </c>
      <c r="R18" s="157" t="n">
        <v>6</v>
      </c>
      <c r="S18" s="157" t="n">
        <v>0</v>
      </c>
      <c r="T18" s="157" t="n">
        <v>0</v>
      </c>
      <c r="U18" s="157" t="n">
        <v>1</v>
      </c>
      <c r="V18" s="157" t="n">
        <v>6</v>
      </c>
      <c r="W18" s="157" t="n">
        <v>13</v>
      </c>
      <c r="X18" s="160" t="n">
        <v>8</v>
      </c>
      <c r="Y18" s="160" t="n">
        <v>0</v>
      </c>
      <c r="Z18" s="157" t="n">
        <v>5</v>
      </c>
      <c r="AA18" s="157" t="n">
        <v>0</v>
      </c>
      <c r="AB18" s="160" t="n">
        <v>0</v>
      </c>
      <c r="AC18" s="157" t="n">
        <v>6</v>
      </c>
      <c r="AD18" s="64"/>
      <c r="AE18" s="3"/>
      <c r="AF18" s="161" t="s">
        <v>105</v>
      </c>
      <c r="AG18" s="157" t="n">
        <v>0</v>
      </c>
      <c r="AH18" s="158" t="n">
        <v>6</v>
      </c>
      <c r="AI18" s="158" t="n">
        <v>4</v>
      </c>
      <c r="AJ18" s="157" t="n">
        <v>3</v>
      </c>
      <c r="AK18" s="157" t="n">
        <v>0</v>
      </c>
      <c r="AL18" s="157" t="n">
        <v>199</v>
      </c>
      <c r="AM18" s="157" t="n">
        <v>106</v>
      </c>
      <c r="AN18" s="157" t="n">
        <v>92</v>
      </c>
      <c r="AO18" s="157" t="n">
        <v>1</v>
      </c>
      <c r="AP18" s="158" t="n">
        <v>0</v>
      </c>
      <c r="AQ18" s="157" t="n">
        <v>0</v>
      </c>
      <c r="AR18" s="158" t="n">
        <v>0</v>
      </c>
      <c r="AS18" s="158" t="n">
        <v>3</v>
      </c>
      <c r="AT18" s="158" t="n">
        <v>0</v>
      </c>
      <c r="AU18" s="158" t="n">
        <v>1</v>
      </c>
      <c r="AV18" s="157" t="n">
        <v>30</v>
      </c>
      <c r="AW18" s="157" t="n">
        <v>16</v>
      </c>
      <c r="AX18" s="157" t="n">
        <v>14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64"/>
      <c r="BE18" s="3"/>
      <c r="BF18" s="161" t="s">
        <v>105</v>
      </c>
      <c r="BG18" s="163" t="n">
        <v>0</v>
      </c>
      <c r="BH18" s="157" t="n">
        <v>271</v>
      </c>
      <c r="BI18" s="157" t="n">
        <v>0</v>
      </c>
      <c r="BJ18" s="158" t="n">
        <v>2</v>
      </c>
      <c r="BK18" s="157" t="n">
        <v>2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8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0</v>
      </c>
      <c r="BZ18" s="157" t="n">
        <v>42</v>
      </c>
      <c r="CA18" s="157" t="n">
        <v>0</v>
      </c>
      <c r="CB18" s="164" t="n">
        <v>61</v>
      </c>
      <c r="CC18" s="165" t="n">
        <f aca="false">M18+R18+X18+Y18+Z18+AG18+AI18+AW18+AX18</f>
        <v>53</v>
      </c>
      <c r="CD18" s="166" t="n">
        <f aca="false">X18+Y18+Z18</f>
        <v>13</v>
      </c>
    </row>
    <row r="19" s="179" customFormat="true" ht="21.75" hidden="false" customHeight="true" outlineLevel="0" collapsed="false">
      <c r="A19" s="167"/>
      <c r="B19" s="167"/>
      <c r="C19" s="168" t="s">
        <v>100</v>
      </c>
      <c r="D19" s="180" t="n">
        <v>13085</v>
      </c>
      <c r="E19" s="170" t="n">
        <v>8736</v>
      </c>
      <c r="F19" s="170" t="n">
        <v>2</v>
      </c>
      <c r="G19" s="171" t="n">
        <v>1737</v>
      </c>
      <c r="H19" s="170" t="n">
        <v>1794</v>
      </c>
      <c r="I19" s="170" t="n">
        <v>5203</v>
      </c>
      <c r="J19" s="170" t="n">
        <v>6</v>
      </c>
      <c r="K19" s="170" t="n">
        <v>19</v>
      </c>
      <c r="L19" s="170" t="n">
        <v>30</v>
      </c>
      <c r="M19" s="170" t="n">
        <v>1</v>
      </c>
      <c r="N19" s="171" t="n">
        <v>29</v>
      </c>
      <c r="O19" s="171" t="n">
        <v>1456</v>
      </c>
      <c r="P19" s="170" t="n">
        <v>14</v>
      </c>
      <c r="Q19" s="170" t="n">
        <v>15</v>
      </c>
      <c r="R19" s="170" t="n">
        <v>14</v>
      </c>
      <c r="S19" s="170" t="n">
        <v>1</v>
      </c>
      <c r="T19" s="170" t="n">
        <v>0</v>
      </c>
      <c r="U19" s="170" t="n">
        <v>4</v>
      </c>
      <c r="V19" s="170" t="n">
        <v>47</v>
      </c>
      <c r="W19" s="170" t="n">
        <v>37</v>
      </c>
      <c r="X19" s="172" t="n">
        <v>28</v>
      </c>
      <c r="Y19" s="172" t="n">
        <v>1</v>
      </c>
      <c r="Z19" s="170" t="n">
        <v>5</v>
      </c>
      <c r="AA19" s="170" t="n">
        <v>3</v>
      </c>
      <c r="AB19" s="172" t="n">
        <v>0</v>
      </c>
      <c r="AC19" s="170" t="n">
        <v>88</v>
      </c>
      <c r="AD19" s="173"/>
      <c r="AE19" s="174"/>
      <c r="AF19" s="175" t="s">
        <v>100</v>
      </c>
      <c r="AG19" s="170" t="n">
        <v>1</v>
      </c>
      <c r="AH19" s="171" t="n">
        <v>87</v>
      </c>
      <c r="AI19" s="171" t="n">
        <v>1</v>
      </c>
      <c r="AJ19" s="170" t="n">
        <v>43</v>
      </c>
      <c r="AK19" s="170" t="n">
        <v>67</v>
      </c>
      <c r="AL19" s="170" t="n">
        <v>1106</v>
      </c>
      <c r="AM19" s="170" t="n">
        <v>517</v>
      </c>
      <c r="AN19" s="170" t="n">
        <v>524</v>
      </c>
      <c r="AO19" s="170" t="n">
        <v>19</v>
      </c>
      <c r="AP19" s="171" t="n">
        <v>46</v>
      </c>
      <c r="AQ19" s="170" t="n">
        <v>111</v>
      </c>
      <c r="AR19" s="162" t="n">
        <v>8</v>
      </c>
      <c r="AS19" s="170" t="n">
        <v>37</v>
      </c>
      <c r="AT19" s="162" t="n">
        <v>0</v>
      </c>
      <c r="AU19" s="162" t="n">
        <v>34</v>
      </c>
      <c r="AV19" s="170" t="n">
        <v>209</v>
      </c>
      <c r="AW19" s="170" t="n">
        <v>55</v>
      </c>
      <c r="AX19" s="170" t="n">
        <v>154</v>
      </c>
      <c r="AY19" s="170" t="n">
        <v>0</v>
      </c>
      <c r="AZ19" s="170" t="n">
        <v>0</v>
      </c>
      <c r="BA19" s="170" t="n">
        <v>0</v>
      </c>
      <c r="BB19" s="170" t="n">
        <v>0</v>
      </c>
      <c r="BC19" s="170" t="n">
        <v>0</v>
      </c>
      <c r="BD19" s="173"/>
      <c r="BE19" s="174"/>
      <c r="BF19" s="175" t="s">
        <v>100</v>
      </c>
      <c r="BG19" s="169" t="n">
        <v>0</v>
      </c>
      <c r="BH19" s="170" t="n">
        <v>637</v>
      </c>
      <c r="BI19" s="170" t="n">
        <v>0</v>
      </c>
      <c r="BJ19" s="171" t="n">
        <v>8</v>
      </c>
      <c r="BK19" s="170" t="n">
        <v>7</v>
      </c>
      <c r="BL19" s="170" t="n">
        <v>2</v>
      </c>
      <c r="BM19" s="170" t="n">
        <v>0</v>
      </c>
      <c r="BN19" s="170" t="n">
        <v>0</v>
      </c>
      <c r="BO19" s="170" t="n">
        <v>1</v>
      </c>
      <c r="BP19" s="170" t="n">
        <v>0</v>
      </c>
      <c r="BQ19" s="170" t="n">
        <v>1</v>
      </c>
      <c r="BR19" s="171" t="n">
        <v>3</v>
      </c>
      <c r="BS19" s="170" t="n">
        <v>0</v>
      </c>
      <c r="BT19" s="170" t="n">
        <v>0</v>
      </c>
      <c r="BU19" s="170" t="n">
        <v>9</v>
      </c>
      <c r="BV19" s="170" t="n">
        <v>0</v>
      </c>
      <c r="BW19" s="170" t="n">
        <v>0</v>
      </c>
      <c r="BX19" s="170" t="n">
        <v>0</v>
      </c>
      <c r="BY19" s="170" t="n">
        <v>0</v>
      </c>
      <c r="BZ19" s="170" t="n">
        <v>89</v>
      </c>
      <c r="CA19" s="170" t="n">
        <v>0</v>
      </c>
      <c r="CB19" s="176" t="n">
        <v>260</v>
      </c>
      <c r="CC19" s="177" t="n">
        <f aca="false">M19+R19+X19+Y19+Z19+AG19+AI19+AW19+AX19</f>
        <v>260</v>
      </c>
      <c r="CD19" s="178" t="n">
        <f aca="false">X19+Y19+Z19</f>
        <v>34</v>
      </c>
    </row>
    <row r="20" customFormat="false" ht="12.6" hidden="false" customHeight="true" outlineLevel="0" collapsed="false">
      <c r="A20" s="82" t="s">
        <v>155</v>
      </c>
      <c r="C20" s="82" t="s">
        <v>104</v>
      </c>
      <c r="D20" s="163" t="n">
        <v>6567</v>
      </c>
      <c r="E20" s="157" t="n">
        <v>4813</v>
      </c>
      <c r="F20" s="157" t="n">
        <v>0</v>
      </c>
      <c r="G20" s="158" t="n">
        <v>384</v>
      </c>
      <c r="H20" s="157" t="n">
        <v>962</v>
      </c>
      <c r="I20" s="157" t="n">
        <v>3467</v>
      </c>
      <c r="J20" s="157" t="n">
        <v>1</v>
      </c>
      <c r="K20" s="157" t="n">
        <v>13</v>
      </c>
      <c r="L20" s="157" t="n">
        <v>9</v>
      </c>
      <c r="M20" s="157" t="n">
        <v>0</v>
      </c>
      <c r="N20" s="158" t="n">
        <v>9</v>
      </c>
      <c r="O20" s="158" t="n">
        <v>133</v>
      </c>
      <c r="P20" s="157" t="n">
        <v>12</v>
      </c>
      <c r="Q20" s="157" t="n">
        <v>11</v>
      </c>
      <c r="R20" s="157" t="n">
        <v>10</v>
      </c>
      <c r="S20" s="157" t="n">
        <v>1</v>
      </c>
      <c r="T20" s="157" t="n">
        <v>0</v>
      </c>
      <c r="U20" s="157" t="n">
        <v>3</v>
      </c>
      <c r="V20" s="157" t="n">
        <v>24</v>
      </c>
      <c r="W20" s="157" t="n">
        <v>24</v>
      </c>
      <c r="X20" s="160" t="n">
        <v>19</v>
      </c>
      <c r="Y20" s="160" t="n">
        <v>0</v>
      </c>
      <c r="Z20" s="157" t="n">
        <v>3</v>
      </c>
      <c r="AA20" s="157" t="n">
        <v>2</v>
      </c>
      <c r="AB20" s="160" t="n">
        <v>0</v>
      </c>
      <c r="AC20" s="157" t="n">
        <v>11</v>
      </c>
      <c r="AD20" s="161" t="s">
        <v>155</v>
      </c>
      <c r="AE20" s="3"/>
      <c r="AF20" s="161" t="s">
        <v>104</v>
      </c>
      <c r="AG20" s="157" t="n">
        <v>0</v>
      </c>
      <c r="AH20" s="158" t="n">
        <v>11</v>
      </c>
      <c r="AI20" s="158" t="n">
        <v>1</v>
      </c>
      <c r="AJ20" s="157" t="n">
        <v>9</v>
      </c>
      <c r="AK20" s="157" t="n">
        <v>19</v>
      </c>
      <c r="AL20" s="157" t="n">
        <v>842</v>
      </c>
      <c r="AM20" s="157" t="n">
        <v>379</v>
      </c>
      <c r="AN20" s="157" t="n">
        <v>448</v>
      </c>
      <c r="AO20" s="157" t="n">
        <v>10</v>
      </c>
      <c r="AP20" s="158" t="n">
        <v>5</v>
      </c>
      <c r="AQ20" s="157" t="n">
        <v>2</v>
      </c>
      <c r="AR20" s="162" t="n">
        <v>8</v>
      </c>
      <c r="AS20" s="157" t="n">
        <v>7</v>
      </c>
      <c r="AT20" s="162" t="n">
        <v>0</v>
      </c>
      <c r="AU20" s="162" t="n">
        <v>1</v>
      </c>
      <c r="AV20" s="157" t="n">
        <v>88</v>
      </c>
      <c r="AW20" s="157" t="n">
        <v>26</v>
      </c>
      <c r="AX20" s="157" t="n">
        <v>62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61" t="s">
        <v>155</v>
      </c>
      <c r="BE20" s="3"/>
      <c r="BF20" s="161" t="s">
        <v>104</v>
      </c>
      <c r="BG20" s="163" t="n">
        <v>0</v>
      </c>
      <c r="BH20" s="157" t="n">
        <v>394</v>
      </c>
      <c r="BI20" s="157" t="n">
        <v>0</v>
      </c>
      <c r="BJ20" s="158" t="n">
        <v>4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1</v>
      </c>
      <c r="BP20" s="157" t="n">
        <v>0</v>
      </c>
      <c r="BQ20" s="157" t="n">
        <v>2</v>
      </c>
      <c r="BR20" s="158" t="n">
        <v>1</v>
      </c>
      <c r="BS20" s="157" t="n">
        <v>0</v>
      </c>
      <c r="BT20" s="157" t="n">
        <v>0</v>
      </c>
      <c r="BU20" s="157" t="n">
        <v>6</v>
      </c>
      <c r="BV20" s="157" t="n">
        <v>0</v>
      </c>
      <c r="BW20" s="157" t="n">
        <v>0</v>
      </c>
      <c r="BX20" s="157" t="n">
        <v>0</v>
      </c>
      <c r="BY20" s="157" t="n">
        <v>0</v>
      </c>
      <c r="BZ20" s="157" t="n">
        <v>55</v>
      </c>
      <c r="CA20" s="157" t="n">
        <v>0</v>
      </c>
      <c r="CB20" s="164" t="n">
        <v>73</v>
      </c>
      <c r="CC20" s="165" t="n">
        <f aca="false">M20+R20+X20+Y20+Z20+AG20+AI20+AW20+AX20</f>
        <v>121</v>
      </c>
      <c r="CD20" s="166" t="n">
        <f aca="false">X20+Y20+Z20</f>
        <v>22</v>
      </c>
    </row>
    <row r="21" customFormat="false" ht="12.6" hidden="false" customHeight="true" outlineLevel="0" collapsed="false">
      <c r="C21" s="82" t="s">
        <v>105</v>
      </c>
      <c r="D21" s="163" t="n">
        <v>2497</v>
      </c>
      <c r="E21" s="157" t="n">
        <v>662</v>
      </c>
      <c r="F21" s="157" t="n">
        <v>0</v>
      </c>
      <c r="G21" s="158" t="n">
        <v>347</v>
      </c>
      <c r="H21" s="157" t="n">
        <v>74</v>
      </c>
      <c r="I21" s="157" t="n">
        <v>241</v>
      </c>
      <c r="J21" s="157" t="n">
        <v>2</v>
      </c>
      <c r="K21" s="157" t="n">
        <v>22</v>
      </c>
      <c r="L21" s="157" t="n">
        <v>17</v>
      </c>
      <c r="M21" s="157" t="n">
        <v>0</v>
      </c>
      <c r="N21" s="158" t="n">
        <v>17</v>
      </c>
      <c r="O21" s="158" t="n">
        <v>100</v>
      </c>
      <c r="P21" s="157" t="n">
        <v>19</v>
      </c>
      <c r="Q21" s="157" t="n">
        <v>12</v>
      </c>
      <c r="R21" s="157" t="n">
        <v>11</v>
      </c>
      <c r="S21" s="157" t="n">
        <v>1</v>
      </c>
      <c r="T21" s="157" t="n">
        <v>0</v>
      </c>
      <c r="U21" s="157" t="n">
        <v>6</v>
      </c>
      <c r="V21" s="157" t="n">
        <v>28</v>
      </c>
      <c r="W21" s="157" t="n">
        <v>21</v>
      </c>
      <c r="X21" s="160" t="n">
        <v>18</v>
      </c>
      <c r="Y21" s="160" t="n">
        <v>0</v>
      </c>
      <c r="Z21" s="157" t="n">
        <v>2</v>
      </c>
      <c r="AA21" s="157" t="n">
        <v>1</v>
      </c>
      <c r="AB21" s="160" t="n">
        <v>0</v>
      </c>
      <c r="AC21" s="157" t="n">
        <v>11</v>
      </c>
      <c r="AD21" s="64"/>
      <c r="AE21" s="3"/>
      <c r="AF21" s="161" t="s">
        <v>105</v>
      </c>
      <c r="AG21" s="157" t="n">
        <v>0</v>
      </c>
      <c r="AH21" s="158" t="n">
        <v>11</v>
      </c>
      <c r="AI21" s="158" t="n">
        <v>1</v>
      </c>
      <c r="AJ21" s="157" t="n">
        <v>10</v>
      </c>
      <c r="AK21" s="157" t="n">
        <v>20</v>
      </c>
      <c r="AL21" s="157" t="n">
        <v>927</v>
      </c>
      <c r="AM21" s="157" t="n">
        <v>437</v>
      </c>
      <c r="AN21" s="157" t="n">
        <v>478</v>
      </c>
      <c r="AO21" s="157" t="n">
        <v>12</v>
      </c>
      <c r="AP21" s="158" t="n">
        <v>0</v>
      </c>
      <c r="AQ21" s="157" t="n">
        <v>2</v>
      </c>
      <c r="AR21" s="162" t="n">
        <v>8</v>
      </c>
      <c r="AS21" s="157" t="n">
        <v>9</v>
      </c>
      <c r="AT21" s="162" t="n">
        <v>0</v>
      </c>
      <c r="AU21" s="162" t="n">
        <v>1</v>
      </c>
      <c r="AV21" s="157" t="n">
        <v>53</v>
      </c>
      <c r="AW21" s="157" t="n">
        <v>29</v>
      </c>
      <c r="AX21" s="157" t="n">
        <v>24</v>
      </c>
      <c r="AY21" s="157" t="n">
        <v>0</v>
      </c>
      <c r="AZ21" s="157" t="n">
        <v>0</v>
      </c>
      <c r="BA21" s="157" t="n">
        <v>0</v>
      </c>
      <c r="BB21" s="157" t="n">
        <v>0</v>
      </c>
      <c r="BC21" s="157" t="n">
        <v>0</v>
      </c>
      <c r="BD21" s="64"/>
      <c r="BE21" s="3"/>
      <c r="BF21" s="161" t="s">
        <v>105</v>
      </c>
      <c r="BG21" s="163" t="n">
        <v>0</v>
      </c>
      <c r="BH21" s="157" t="n">
        <v>399</v>
      </c>
      <c r="BI21" s="157" t="n">
        <v>0</v>
      </c>
      <c r="BJ21" s="158" t="n">
        <v>10</v>
      </c>
      <c r="BK21" s="157" t="n">
        <v>0</v>
      </c>
      <c r="BL21" s="157" t="n">
        <v>0</v>
      </c>
      <c r="BM21" s="157" t="n">
        <v>0</v>
      </c>
      <c r="BN21" s="157" t="n">
        <v>0</v>
      </c>
      <c r="BO21" s="157" t="n">
        <v>1</v>
      </c>
      <c r="BP21" s="157" t="n">
        <v>0</v>
      </c>
      <c r="BQ21" s="157" t="n">
        <v>2</v>
      </c>
      <c r="BR21" s="158" t="n">
        <v>1</v>
      </c>
      <c r="BS21" s="157" t="n">
        <v>0</v>
      </c>
      <c r="BT21" s="157" t="n">
        <v>0</v>
      </c>
      <c r="BU21" s="157" t="n">
        <v>6</v>
      </c>
      <c r="BV21" s="157" t="n">
        <v>0</v>
      </c>
      <c r="BW21" s="157" t="n">
        <v>0</v>
      </c>
      <c r="BX21" s="157" t="n">
        <v>0</v>
      </c>
      <c r="BY21" s="157" t="n">
        <v>0</v>
      </c>
      <c r="BZ21" s="157" t="n">
        <v>61</v>
      </c>
      <c r="CA21" s="157" t="n">
        <v>0</v>
      </c>
      <c r="CB21" s="164" t="n">
        <v>86</v>
      </c>
      <c r="CC21" s="165" t="n">
        <f aca="false">M21+R21+X21+Y21+Z21+AG21+AI21+AW21+AX21</f>
        <v>85</v>
      </c>
      <c r="CD21" s="166" t="n">
        <f aca="false">X21+Y21+Z21</f>
        <v>20</v>
      </c>
    </row>
    <row r="22" s="179" customFormat="true" ht="21.75" hidden="false" customHeight="true" outlineLevel="0" collapsed="false">
      <c r="A22" s="167"/>
      <c r="B22" s="167"/>
      <c r="C22" s="168" t="s">
        <v>100</v>
      </c>
      <c r="D22" s="169" t="n">
        <v>3608</v>
      </c>
      <c r="E22" s="170" t="n">
        <v>2556</v>
      </c>
      <c r="F22" s="170" t="n">
        <v>2</v>
      </c>
      <c r="G22" s="171" t="n">
        <v>678</v>
      </c>
      <c r="H22" s="170" t="n">
        <v>944</v>
      </c>
      <c r="I22" s="170" t="n">
        <v>932</v>
      </c>
      <c r="J22" s="170" t="n">
        <v>5</v>
      </c>
      <c r="K22" s="170" t="n">
        <v>18</v>
      </c>
      <c r="L22" s="170" t="n">
        <v>37</v>
      </c>
      <c r="M22" s="170" t="n">
        <v>0</v>
      </c>
      <c r="N22" s="171" t="n">
        <v>37</v>
      </c>
      <c r="O22" s="171" t="n">
        <v>247</v>
      </c>
      <c r="P22" s="170" t="n">
        <v>10</v>
      </c>
      <c r="Q22" s="170" t="n">
        <v>8</v>
      </c>
      <c r="R22" s="170" t="n">
        <v>8</v>
      </c>
      <c r="S22" s="170" t="n">
        <v>0</v>
      </c>
      <c r="T22" s="170" t="n">
        <v>0</v>
      </c>
      <c r="U22" s="170" t="n">
        <v>1</v>
      </c>
      <c r="V22" s="170" t="n">
        <v>19</v>
      </c>
      <c r="W22" s="170" t="n">
        <v>13</v>
      </c>
      <c r="X22" s="172" t="n">
        <v>4</v>
      </c>
      <c r="Y22" s="172" t="n">
        <v>1</v>
      </c>
      <c r="Z22" s="170" t="n">
        <v>2</v>
      </c>
      <c r="AA22" s="170" t="n">
        <v>6</v>
      </c>
      <c r="AB22" s="172" t="n">
        <v>0</v>
      </c>
      <c r="AC22" s="170" t="n">
        <v>51</v>
      </c>
      <c r="AD22" s="173"/>
      <c r="AE22" s="174"/>
      <c r="AF22" s="175" t="s">
        <v>100</v>
      </c>
      <c r="AG22" s="170" t="n">
        <v>0</v>
      </c>
      <c r="AH22" s="171" t="n">
        <v>51</v>
      </c>
      <c r="AI22" s="171" t="n">
        <v>1</v>
      </c>
      <c r="AJ22" s="170" t="n">
        <v>15</v>
      </c>
      <c r="AK22" s="170" t="n">
        <v>16</v>
      </c>
      <c r="AL22" s="170" t="n">
        <v>207</v>
      </c>
      <c r="AM22" s="170" t="n">
        <v>116</v>
      </c>
      <c r="AN22" s="170" t="n">
        <v>79</v>
      </c>
      <c r="AO22" s="170" t="n">
        <v>0</v>
      </c>
      <c r="AP22" s="171" t="n">
        <v>12</v>
      </c>
      <c r="AQ22" s="170" t="n">
        <v>27</v>
      </c>
      <c r="AR22" s="162" t="n">
        <v>0</v>
      </c>
      <c r="AS22" s="170" t="n">
        <v>29</v>
      </c>
      <c r="AT22" s="162" t="n">
        <v>0</v>
      </c>
      <c r="AU22" s="162" t="n">
        <v>10</v>
      </c>
      <c r="AV22" s="170" t="n">
        <v>61</v>
      </c>
      <c r="AW22" s="170" t="n">
        <v>33</v>
      </c>
      <c r="AX22" s="170" t="n">
        <v>28</v>
      </c>
      <c r="AY22" s="170" t="n">
        <v>1</v>
      </c>
      <c r="AZ22" s="170" t="n">
        <v>0</v>
      </c>
      <c r="BA22" s="170" t="n">
        <v>0</v>
      </c>
      <c r="BB22" s="170" t="n">
        <v>0</v>
      </c>
      <c r="BC22" s="170" t="n">
        <v>0</v>
      </c>
      <c r="BD22" s="173"/>
      <c r="BE22" s="174"/>
      <c r="BF22" s="175" t="s">
        <v>100</v>
      </c>
      <c r="BG22" s="169" t="n">
        <v>0</v>
      </c>
      <c r="BH22" s="170" t="n">
        <v>72</v>
      </c>
      <c r="BI22" s="170" t="n">
        <v>0</v>
      </c>
      <c r="BJ22" s="171" t="n">
        <v>5</v>
      </c>
      <c r="BK22" s="170" t="n">
        <v>6</v>
      </c>
      <c r="BL22" s="170" t="n">
        <v>1</v>
      </c>
      <c r="BM22" s="170" t="n">
        <v>0</v>
      </c>
      <c r="BN22" s="170" t="n">
        <v>0</v>
      </c>
      <c r="BO22" s="170" t="n">
        <v>0</v>
      </c>
      <c r="BP22" s="170" t="n">
        <v>1</v>
      </c>
      <c r="BQ22" s="170" t="n">
        <v>1</v>
      </c>
      <c r="BR22" s="171" t="n">
        <v>1</v>
      </c>
      <c r="BS22" s="170" t="n">
        <v>0</v>
      </c>
      <c r="BT22" s="170" t="n">
        <v>0</v>
      </c>
      <c r="BU22" s="170" t="n">
        <v>1</v>
      </c>
      <c r="BV22" s="170" t="n">
        <v>0</v>
      </c>
      <c r="BW22" s="170" t="n">
        <v>0</v>
      </c>
      <c r="BX22" s="170" t="n">
        <v>0</v>
      </c>
      <c r="BY22" s="170" t="n">
        <v>1</v>
      </c>
      <c r="BZ22" s="170" t="n">
        <v>41</v>
      </c>
      <c r="CA22" s="170" t="n">
        <v>3</v>
      </c>
      <c r="CB22" s="176" t="n">
        <v>143</v>
      </c>
      <c r="CC22" s="177" t="n">
        <f aca="false">M22+R22+X22+Y22+Z22+AG22+AI22+AW22+AX22</f>
        <v>77</v>
      </c>
      <c r="CD22" s="178" t="n">
        <f aca="false">X22+Y22+Z22</f>
        <v>7</v>
      </c>
    </row>
    <row r="23" customFormat="false" ht="12.6" hidden="false" customHeight="true" outlineLevel="0" collapsed="false">
      <c r="A23" s="82" t="s">
        <v>156</v>
      </c>
      <c r="C23" s="82" t="s">
        <v>104</v>
      </c>
      <c r="D23" s="163" t="n">
        <v>2237</v>
      </c>
      <c r="E23" s="157" t="n">
        <v>1739</v>
      </c>
      <c r="F23" s="157" t="n">
        <v>2</v>
      </c>
      <c r="G23" s="158" t="n">
        <v>249</v>
      </c>
      <c r="H23" s="157" t="n">
        <v>952</v>
      </c>
      <c r="I23" s="157" t="n">
        <v>536</v>
      </c>
      <c r="J23" s="157" t="n">
        <v>2</v>
      </c>
      <c r="K23" s="157" t="n">
        <v>16</v>
      </c>
      <c r="L23" s="157" t="n">
        <v>14</v>
      </c>
      <c r="M23" s="157" t="n">
        <v>0</v>
      </c>
      <c r="N23" s="158" t="n">
        <v>14</v>
      </c>
      <c r="O23" s="158" t="n">
        <v>31</v>
      </c>
      <c r="P23" s="157" t="n">
        <v>4</v>
      </c>
      <c r="Q23" s="157" t="n">
        <v>8</v>
      </c>
      <c r="R23" s="157" t="n">
        <v>8</v>
      </c>
      <c r="S23" s="157" t="n">
        <v>0</v>
      </c>
      <c r="T23" s="157" t="n">
        <v>0</v>
      </c>
      <c r="U23" s="157" t="n">
        <v>0</v>
      </c>
      <c r="V23" s="157" t="n">
        <v>17</v>
      </c>
      <c r="W23" s="157" t="n">
        <v>9</v>
      </c>
      <c r="X23" s="160" t="n">
        <v>2</v>
      </c>
      <c r="Y23" s="160" t="n">
        <v>0</v>
      </c>
      <c r="Z23" s="157" t="n">
        <v>2</v>
      </c>
      <c r="AA23" s="157" t="n">
        <v>5</v>
      </c>
      <c r="AB23" s="160" t="n">
        <v>0</v>
      </c>
      <c r="AC23" s="157" t="n">
        <v>13</v>
      </c>
      <c r="AD23" s="161" t="s">
        <v>156</v>
      </c>
      <c r="AE23" s="3"/>
      <c r="AF23" s="161" t="s">
        <v>104</v>
      </c>
      <c r="AG23" s="157" t="n">
        <v>0</v>
      </c>
      <c r="AH23" s="158" t="n">
        <v>13</v>
      </c>
      <c r="AI23" s="158" t="n">
        <v>1</v>
      </c>
      <c r="AJ23" s="157" t="n">
        <v>3</v>
      </c>
      <c r="AK23" s="157" t="n">
        <v>6</v>
      </c>
      <c r="AL23" s="157" t="n">
        <v>166</v>
      </c>
      <c r="AM23" s="157" t="n">
        <v>97</v>
      </c>
      <c r="AN23" s="157" t="n">
        <v>60</v>
      </c>
      <c r="AO23" s="157" t="n">
        <v>0</v>
      </c>
      <c r="AP23" s="158" t="n">
        <v>9</v>
      </c>
      <c r="AQ23" s="157" t="n">
        <v>4</v>
      </c>
      <c r="AR23" s="162" t="n">
        <v>0</v>
      </c>
      <c r="AS23" s="157" t="n">
        <v>10</v>
      </c>
      <c r="AT23" s="162" t="n">
        <v>0</v>
      </c>
      <c r="AU23" s="162" t="n">
        <v>0</v>
      </c>
      <c r="AV23" s="157" t="n">
        <v>36</v>
      </c>
      <c r="AW23" s="157" t="n">
        <v>28</v>
      </c>
      <c r="AX23" s="157" t="n">
        <v>8</v>
      </c>
      <c r="AY23" s="157" t="n">
        <v>1</v>
      </c>
      <c r="AZ23" s="157" t="n">
        <v>0</v>
      </c>
      <c r="BA23" s="157" t="n">
        <v>0</v>
      </c>
      <c r="BB23" s="157" t="n">
        <v>0</v>
      </c>
      <c r="BC23" s="157" t="n">
        <v>0</v>
      </c>
      <c r="BD23" s="161" t="s">
        <v>156</v>
      </c>
      <c r="BE23" s="3"/>
      <c r="BF23" s="161" t="s">
        <v>104</v>
      </c>
      <c r="BG23" s="163" t="n">
        <v>0</v>
      </c>
      <c r="BH23" s="157" t="n">
        <v>69</v>
      </c>
      <c r="BI23" s="157" t="n">
        <v>0</v>
      </c>
      <c r="BJ23" s="158" t="n">
        <v>3</v>
      </c>
      <c r="BK23" s="157" t="n">
        <v>3</v>
      </c>
      <c r="BL23" s="157" t="n">
        <v>0</v>
      </c>
      <c r="BM23" s="157" t="n">
        <v>0</v>
      </c>
      <c r="BN23" s="157" t="n">
        <v>1</v>
      </c>
      <c r="BO23" s="157" t="n">
        <v>0</v>
      </c>
      <c r="BP23" s="157" t="n">
        <v>0</v>
      </c>
      <c r="BQ23" s="157" t="n">
        <v>0</v>
      </c>
      <c r="BR23" s="158" t="n">
        <v>1</v>
      </c>
      <c r="BS23" s="157" t="n">
        <v>0</v>
      </c>
      <c r="BT23" s="157" t="n">
        <v>0</v>
      </c>
      <c r="BU23" s="157" t="n">
        <v>1</v>
      </c>
      <c r="BV23" s="157" t="n">
        <v>0</v>
      </c>
      <c r="BW23" s="157" t="n">
        <v>0</v>
      </c>
      <c r="BX23" s="157" t="n">
        <v>0</v>
      </c>
      <c r="BY23" s="157" t="n">
        <v>1</v>
      </c>
      <c r="BZ23" s="157" t="n">
        <v>43</v>
      </c>
      <c r="CA23" s="157" t="n">
        <v>1</v>
      </c>
      <c r="CB23" s="164" t="n">
        <v>34</v>
      </c>
      <c r="CC23" s="165" t="n">
        <f aca="false">M23+R23+X23+Y23+Z23+AG23+AI23+AW23+AX23</f>
        <v>49</v>
      </c>
      <c r="CD23" s="166" t="n">
        <f aca="false">X23+Y23+Z23</f>
        <v>4</v>
      </c>
    </row>
    <row r="24" customFormat="false" ht="12.6" hidden="false" customHeight="true" outlineLevel="0" collapsed="false">
      <c r="C24" s="82" t="s">
        <v>105</v>
      </c>
      <c r="D24" s="163" t="n">
        <v>969</v>
      </c>
      <c r="E24" s="157" t="n">
        <v>404</v>
      </c>
      <c r="F24" s="157" t="n">
        <v>5</v>
      </c>
      <c r="G24" s="158" t="n">
        <v>239</v>
      </c>
      <c r="H24" s="157" t="n">
        <v>103</v>
      </c>
      <c r="I24" s="157" t="n">
        <v>57</v>
      </c>
      <c r="J24" s="157" t="n">
        <v>2</v>
      </c>
      <c r="K24" s="157" t="n">
        <v>34</v>
      </c>
      <c r="L24" s="157" t="n">
        <v>18</v>
      </c>
      <c r="M24" s="157" t="n">
        <v>0</v>
      </c>
      <c r="N24" s="158" t="n">
        <v>18</v>
      </c>
      <c r="O24" s="158" t="n">
        <v>31</v>
      </c>
      <c r="P24" s="157" t="n">
        <v>5</v>
      </c>
      <c r="Q24" s="157" t="n">
        <v>14</v>
      </c>
      <c r="R24" s="157" t="n">
        <v>14</v>
      </c>
      <c r="S24" s="157" t="n">
        <v>0</v>
      </c>
      <c r="T24" s="157" t="n">
        <v>0</v>
      </c>
      <c r="U24" s="157" t="n">
        <v>0</v>
      </c>
      <c r="V24" s="157" t="n">
        <v>19</v>
      </c>
      <c r="W24" s="157" t="n">
        <v>9</v>
      </c>
      <c r="X24" s="160" t="n">
        <v>1</v>
      </c>
      <c r="Y24" s="160" t="n">
        <v>0</v>
      </c>
      <c r="Z24" s="157" t="n">
        <v>4</v>
      </c>
      <c r="AA24" s="157" t="n">
        <v>4</v>
      </c>
      <c r="AB24" s="160" t="n">
        <v>0</v>
      </c>
      <c r="AC24" s="157" t="n">
        <v>9</v>
      </c>
      <c r="AD24" s="64"/>
      <c r="AE24" s="3"/>
      <c r="AF24" s="161" t="s">
        <v>105</v>
      </c>
      <c r="AG24" s="157" t="n">
        <v>0</v>
      </c>
      <c r="AH24" s="158" t="n">
        <v>9</v>
      </c>
      <c r="AI24" s="158" t="n">
        <v>2</v>
      </c>
      <c r="AJ24" s="157" t="n">
        <v>3</v>
      </c>
      <c r="AK24" s="157" t="n">
        <v>7</v>
      </c>
      <c r="AL24" s="157" t="n">
        <v>192</v>
      </c>
      <c r="AM24" s="157" t="n">
        <v>125</v>
      </c>
      <c r="AN24" s="157" t="n">
        <v>66</v>
      </c>
      <c r="AO24" s="157" t="n">
        <v>0</v>
      </c>
      <c r="AP24" s="158" t="n">
        <v>1</v>
      </c>
      <c r="AQ24" s="157" t="n">
        <v>3</v>
      </c>
      <c r="AR24" s="162" t="n">
        <v>0</v>
      </c>
      <c r="AS24" s="157" t="n">
        <v>13</v>
      </c>
      <c r="AT24" s="162" t="n">
        <v>0</v>
      </c>
      <c r="AU24" s="162" t="n">
        <v>0</v>
      </c>
      <c r="AV24" s="157" t="n">
        <v>45</v>
      </c>
      <c r="AW24" s="157" t="n">
        <v>40</v>
      </c>
      <c r="AX24" s="157" t="n">
        <v>5</v>
      </c>
      <c r="AY24" s="157" t="n">
        <v>1</v>
      </c>
      <c r="AZ24" s="157" t="n">
        <v>0</v>
      </c>
      <c r="BA24" s="157" t="n">
        <v>0</v>
      </c>
      <c r="BB24" s="157" t="n">
        <v>0</v>
      </c>
      <c r="BC24" s="157" t="n">
        <v>0</v>
      </c>
      <c r="BD24" s="64"/>
      <c r="BE24" s="3"/>
      <c r="BF24" s="161" t="s">
        <v>105</v>
      </c>
      <c r="BG24" s="163" t="n">
        <v>0</v>
      </c>
      <c r="BH24" s="157" t="n">
        <v>72</v>
      </c>
      <c r="BI24" s="157" t="n">
        <v>0</v>
      </c>
      <c r="BJ24" s="158" t="n">
        <v>3</v>
      </c>
      <c r="BK24" s="157" t="n">
        <v>3</v>
      </c>
      <c r="BL24" s="157" t="n">
        <v>0</v>
      </c>
      <c r="BM24" s="157" t="n">
        <v>0</v>
      </c>
      <c r="BN24" s="157" t="n">
        <v>1</v>
      </c>
      <c r="BO24" s="157" t="n">
        <v>0</v>
      </c>
      <c r="BP24" s="157" t="n">
        <v>0</v>
      </c>
      <c r="BQ24" s="157" t="n">
        <v>0</v>
      </c>
      <c r="BR24" s="158" t="n">
        <v>2</v>
      </c>
      <c r="BS24" s="157" t="n">
        <v>0</v>
      </c>
      <c r="BT24" s="157" t="n">
        <v>0</v>
      </c>
      <c r="BU24" s="157" t="n">
        <v>1</v>
      </c>
      <c r="BV24" s="157" t="n">
        <v>0</v>
      </c>
      <c r="BW24" s="157" t="n">
        <v>0</v>
      </c>
      <c r="BX24" s="157" t="n">
        <v>0</v>
      </c>
      <c r="BY24" s="157" t="n">
        <v>1</v>
      </c>
      <c r="BZ24" s="157" t="n">
        <v>37</v>
      </c>
      <c r="CA24" s="157" t="n">
        <v>1</v>
      </c>
      <c r="CB24" s="164" t="n">
        <v>37</v>
      </c>
      <c r="CC24" s="165" t="n">
        <f aca="false">M24+R24+X24+Y24+Z24+AG24+AI24+AW24+AX24</f>
        <v>66</v>
      </c>
      <c r="CD24" s="166" t="n">
        <f aca="false">X24+Y24+Z24</f>
        <v>5</v>
      </c>
    </row>
    <row r="25" s="179" customFormat="true" ht="21.75" hidden="false" customHeight="true" outlineLevel="0" collapsed="false">
      <c r="A25" s="167"/>
      <c r="B25" s="167"/>
      <c r="C25" s="168" t="s">
        <v>100</v>
      </c>
      <c r="D25" s="169" t="n">
        <v>1704</v>
      </c>
      <c r="E25" s="170" t="n">
        <v>1009</v>
      </c>
      <c r="F25" s="170" t="n">
        <v>5</v>
      </c>
      <c r="G25" s="171" t="n">
        <v>407</v>
      </c>
      <c r="H25" s="170" t="n">
        <v>253</v>
      </c>
      <c r="I25" s="170" t="n">
        <v>344</v>
      </c>
      <c r="J25" s="170" t="n">
        <v>1</v>
      </c>
      <c r="K25" s="170" t="n">
        <v>4</v>
      </c>
      <c r="L25" s="170" t="n">
        <v>27</v>
      </c>
      <c r="M25" s="170" t="n">
        <v>0</v>
      </c>
      <c r="N25" s="171" t="n">
        <v>27</v>
      </c>
      <c r="O25" s="171" t="n">
        <v>102</v>
      </c>
      <c r="P25" s="170" t="n">
        <v>2</v>
      </c>
      <c r="Q25" s="170" t="n">
        <v>3</v>
      </c>
      <c r="R25" s="170" t="n">
        <v>2</v>
      </c>
      <c r="S25" s="170" t="n">
        <v>1</v>
      </c>
      <c r="T25" s="170" t="n">
        <v>0</v>
      </c>
      <c r="U25" s="170" t="n">
        <v>1</v>
      </c>
      <c r="V25" s="170" t="n">
        <v>7</v>
      </c>
      <c r="W25" s="170" t="n">
        <v>26</v>
      </c>
      <c r="X25" s="172" t="n">
        <v>14</v>
      </c>
      <c r="Y25" s="172" t="n">
        <v>1</v>
      </c>
      <c r="Z25" s="170" t="n">
        <v>10</v>
      </c>
      <c r="AA25" s="170" t="n">
        <v>1</v>
      </c>
      <c r="AB25" s="172" t="n">
        <v>0</v>
      </c>
      <c r="AC25" s="170" t="n">
        <v>19</v>
      </c>
      <c r="AD25" s="173"/>
      <c r="AE25" s="174"/>
      <c r="AF25" s="175" t="s">
        <v>100</v>
      </c>
      <c r="AG25" s="170" t="n">
        <v>0</v>
      </c>
      <c r="AH25" s="171" t="n">
        <v>19</v>
      </c>
      <c r="AI25" s="171" t="n">
        <v>0</v>
      </c>
      <c r="AJ25" s="170" t="n">
        <v>2</v>
      </c>
      <c r="AK25" s="170" t="n">
        <v>9</v>
      </c>
      <c r="AL25" s="170" t="n">
        <v>119</v>
      </c>
      <c r="AM25" s="170" t="n">
        <v>64</v>
      </c>
      <c r="AN25" s="170" t="n">
        <v>41</v>
      </c>
      <c r="AO25" s="170" t="n">
        <v>0</v>
      </c>
      <c r="AP25" s="171" t="n">
        <v>14</v>
      </c>
      <c r="AQ25" s="170" t="n">
        <v>37</v>
      </c>
      <c r="AR25" s="162" t="n">
        <v>7</v>
      </c>
      <c r="AS25" s="170" t="n">
        <v>4</v>
      </c>
      <c r="AT25" s="162" t="n">
        <v>0</v>
      </c>
      <c r="AU25" s="162" t="n">
        <v>5</v>
      </c>
      <c r="AV25" s="170" t="n">
        <v>18</v>
      </c>
      <c r="AW25" s="170" t="n">
        <v>9</v>
      </c>
      <c r="AX25" s="170" t="n">
        <v>9</v>
      </c>
      <c r="AY25" s="170" t="n">
        <v>0</v>
      </c>
      <c r="AZ25" s="170" t="n">
        <v>0</v>
      </c>
      <c r="BA25" s="170" t="n">
        <v>0</v>
      </c>
      <c r="BB25" s="170" t="n">
        <v>0</v>
      </c>
      <c r="BC25" s="170" t="n">
        <v>0</v>
      </c>
      <c r="BD25" s="173"/>
      <c r="BE25" s="174"/>
      <c r="BF25" s="175" t="s">
        <v>100</v>
      </c>
      <c r="BG25" s="169" t="n">
        <v>3</v>
      </c>
      <c r="BH25" s="170" t="n">
        <v>196</v>
      </c>
      <c r="BI25" s="170" t="n">
        <v>0</v>
      </c>
      <c r="BJ25" s="171" t="n">
        <v>3</v>
      </c>
      <c r="BK25" s="170" t="n">
        <v>0</v>
      </c>
      <c r="BL25" s="170" t="n">
        <v>1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1</v>
      </c>
      <c r="BR25" s="171" t="n">
        <v>1</v>
      </c>
      <c r="BS25" s="170" t="n">
        <v>0</v>
      </c>
      <c r="BT25" s="170" t="n">
        <v>0</v>
      </c>
      <c r="BU25" s="170" t="n">
        <v>2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19</v>
      </c>
      <c r="CA25" s="170" t="n">
        <v>2</v>
      </c>
      <c r="CB25" s="176" t="n">
        <v>74</v>
      </c>
      <c r="CC25" s="177" t="n">
        <f aca="false">M25+R25+X25+Y25+Z25+AG25+AI25+AW25+AX25</f>
        <v>45</v>
      </c>
      <c r="CD25" s="178" t="n">
        <f aca="false">X25+Y25+Z25</f>
        <v>25</v>
      </c>
    </row>
    <row r="26" customFormat="false" ht="12.6" hidden="false" customHeight="true" outlineLevel="0" collapsed="false">
      <c r="A26" s="82" t="s">
        <v>157</v>
      </c>
      <c r="C26" s="82" t="s">
        <v>104</v>
      </c>
      <c r="D26" s="163" t="n">
        <v>1472</v>
      </c>
      <c r="E26" s="157" t="n">
        <v>917</v>
      </c>
      <c r="F26" s="157" t="n">
        <v>4</v>
      </c>
      <c r="G26" s="158" t="n">
        <v>139</v>
      </c>
      <c r="H26" s="157" t="n">
        <v>300</v>
      </c>
      <c r="I26" s="157" t="n">
        <v>474</v>
      </c>
      <c r="J26" s="157" t="n">
        <v>4</v>
      </c>
      <c r="K26" s="157" t="n">
        <v>4</v>
      </c>
      <c r="L26" s="157" t="n">
        <v>23</v>
      </c>
      <c r="M26" s="157" t="n">
        <v>0</v>
      </c>
      <c r="N26" s="158" t="n">
        <v>23</v>
      </c>
      <c r="O26" s="158" t="n">
        <v>21</v>
      </c>
      <c r="P26" s="157" t="n">
        <v>0</v>
      </c>
      <c r="Q26" s="157" t="n">
        <v>3</v>
      </c>
      <c r="R26" s="157" t="n">
        <v>2</v>
      </c>
      <c r="S26" s="157" t="n">
        <v>1</v>
      </c>
      <c r="T26" s="157" t="n">
        <v>0</v>
      </c>
      <c r="U26" s="157" t="n">
        <v>1</v>
      </c>
      <c r="V26" s="157" t="n">
        <v>6</v>
      </c>
      <c r="W26" s="157" t="n">
        <v>24</v>
      </c>
      <c r="X26" s="160" t="n">
        <v>12</v>
      </c>
      <c r="Y26" s="160" t="n">
        <v>2</v>
      </c>
      <c r="Z26" s="157" t="n">
        <v>9</v>
      </c>
      <c r="AA26" s="157" t="n">
        <v>1</v>
      </c>
      <c r="AB26" s="160" t="n">
        <v>0</v>
      </c>
      <c r="AC26" s="157" t="n">
        <v>2</v>
      </c>
      <c r="AD26" s="161" t="s">
        <v>157</v>
      </c>
      <c r="AE26" s="3"/>
      <c r="AF26" s="161" t="s">
        <v>104</v>
      </c>
      <c r="AG26" s="157" t="n">
        <v>0</v>
      </c>
      <c r="AH26" s="158" t="n">
        <v>2</v>
      </c>
      <c r="AI26" s="158" t="n">
        <v>0</v>
      </c>
      <c r="AJ26" s="157" t="n">
        <v>0</v>
      </c>
      <c r="AK26" s="157" t="n">
        <v>7</v>
      </c>
      <c r="AL26" s="157" t="n">
        <v>159</v>
      </c>
      <c r="AM26" s="157" t="n">
        <v>84</v>
      </c>
      <c r="AN26" s="157" t="n">
        <v>57</v>
      </c>
      <c r="AO26" s="157" t="n">
        <v>0</v>
      </c>
      <c r="AP26" s="158" t="n">
        <v>18</v>
      </c>
      <c r="AQ26" s="157" t="n">
        <v>3</v>
      </c>
      <c r="AR26" s="162" t="n">
        <v>7</v>
      </c>
      <c r="AS26" s="157" t="n">
        <v>2</v>
      </c>
      <c r="AT26" s="162" t="n">
        <v>0</v>
      </c>
      <c r="AU26" s="162" t="n">
        <v>3</v>
      </c>
      <c r="AV26" s="157" t="n">
        <v>31</v>
      </c>
      <c r="AW26" s="157" t="n">
        <v>14</v>
      </c>
      <c r="AX26" s="157" t="n">
        <v>17</v>
      </c>
      <c r="AY26" s="157" t="n">
        <v>0</v>
      </c>
      <c r="AZ26" s="157" t="n">
        <v>0</v>
      </c>
      <c r="BA26" s="157" t="n">
        <v>0</v>
      </c>
      <c r="BB26" s="157" t="n">
        <v>0</v>
      </c>
      <c r="BC26" s="157" t="n">
        <v>0</v>
      </c>
      <c r="BD26" s="161" t="s">
        <v>157</v>
      </c>
      <c r="BE26" s="3"/>
      <c r="BF26" s="161" t="s">
        <v>104</v>
      </c>
      <c r="BG26" s="163" t="n">
        <v>1</v>
      </c>
      <c r="BH26" s="157" t="n">
        <v>196</v>
      </c>
      <c r="BI26" s="157" t="n">
        <v>0</v>
      </c>
      <c r="BJ26" s="158" t="n">
        <v>1</v>
      </c>
      <c r="BK26" s="157" t="n">
        <v>0</v>
      </c>
      <c r="BL26" s="157" t="n">
        <v>2</v>
      </c>
      <c r="BM26" s="157" t="n">
        <v>0</v>
      </c>
      <c r="BN26" s="157" t="n">
        <v>0</v>
      </c>
      <c r="BO26" s="157" t="n">
        <v>0</v>
      </c>
      <c r="BP26" s="157" t="n">
        <v>0</v>
      </c>
      <c r="BQ26" s="157" t="n">
        <v>0</v>
      </c>
      <c r="BR26" s="158" t="n">
        <v>2</v>
      </c>
      <c r="BS26" s="157" t="n">
        <v>0</v>
      </c>
      <c r="BT26" s="157" t="n">
        <v>0</v>
      </c>
      <c r="BU26" s="157" t="n">
        <v>1</v>
      </c>
      <c r="BV26" s="157" t="n">
        <v>0</v>
      </c>
      <c r="BW26" s="157" t="n">
        <v>0</v>
      </c>
      <c r="BX26" s="157" t="n">
        <v>0</v>
      </c>
      <c r="BY26" s="157" t="n">
        <v>0</v>
      </c>
      <c r="BZ26" s="157" t="n">
        <v>24</v>
      </c>
      <c r="CA26" s="157" t="n">
        <v>1</v>
      </c>
      <c r="CB26" s="164" t="n">
        <v>27</v>
      </c>
      <c r="CC26" s="165" t="n">
        <f aca="false">M26+R26+X26+Y26+Z26+AG26+AI26+AW26+AX26</f>
        <v>56</v>
      </c>
      <c r="CD26" s="166" t="n">
        <f aca="false">X26+Y26+Z26</f>
        <v>23</v>
      </c>
    </row>
    <row r="27" customFormat="false" ht="12" hidden="false" customHeight="true" outlineLevel="0" collapsed="false">
      <c r="C27" s="82" t="s">
        <v>105</v>
      </c>
      <c r="D27" s="163" t="n">
        <v>839</v>
      </c>
      <c r="E27" s="157" t="n">
        <v>243</v>
      </c>
      <c r="F27" s="157" t="n">
        <v>5</v>
      </c>
      <c r="G27" s="158" t="n">
        <v>151</v>
      </c>
      <c r="H27" s="157" t="n">
        <v>29</v>
      </c>
      <c r="I27" s="157" t="n">
        <v>58</v>
      </c>
      <c r="J27" s="157" t="n">
        <v>2</v>
      </c>
      <c r="K27" s="157" t="n">
        <v>3</v>
      </c>
      <c r="L27" s="157" t="n">
        <v>35</v>
      </c>
      <c r="M27" s="157" t="n">
        <v>0</v>
      </c>
      <c r="N27" s="158" t="n">
        <v>35</v>
      </c>
      <c r="O27" s="158" t="n">
        <v>27</v>
      </c>
      <c r="P27" s="157" t="n">
        <v>0</v>
      </c>
      <c r="Q27" s="157" t="n">
        <v>4</v>
      </c>
      <c r="R27" s="157" t="n">
        <v>3</v>
      </c>
      <c r="S27" s="157" t="n">
        <v>1</v>
      </c>
      <c r="T27" s="157" t="n">
        <v>0</v>
      </c>
      <c r="U27" s="157" t="n">
        <v>1</v>
      </c>
      <c r="V27" s="157" t="n">
        <v>8</v>
      </c>
      <c r="W27" s="157" t="n">
        <v>30</v>
      </c>
      <c r="X27" s="160" t="n">
        <v>12</v>
      </c>
      <c r="Y27" s="160" t="n">
        <v>6</v>
      </c>
      <c r="Z27" s="157" t="n">
        <v>11</v>
      </c>
      <c r="AA27" s="157" t="n">
        <v>1</v>
      </c>
      <c r="AB27" s="160" t="n">
        <v>0</v>
      </c>
      <c r="AC27" s="157" t="n">
        <v>0</v>
      </c>
      <c r="AD27" s="64"/>
      <c r="AE27" s="3"/>
      <c r="AF27" s="161" t="s">
        <v>105</v>
      </c>
      <c r="AG27" s="157" t="n">
        <v>0</v>
      </c>
      <c r="AH27" s="158" t="n">
        <v>0</v>
      </c>
      <c r="AI27" s="158" t="n">
        <v>0</v>
      </c>
      <c r="AJ27" s="157" t="n">
        <v>0</v>
      </c>
      <c r="AK27" s="157" t="n">
        <v>2</v>
      </c>
      <c r="AL27" s="157" t="n">
        <v>178</v>
      </c>
      <c r="AM27" s="157" t="n">
        <v>109</v>
      </c>
      <c r="AN27" s="157" t="n">
        <v>62</v>
      </c>
      <c r="AO27" s="157" t="n">
        <v>0</v>
      </c>
      <c r="AP27" s="158" t="n">
        <v>7</v>
      </c>
      <c r="AQ27" s="157" t="n">
        <v>3</v>
      </c>
      <c r="AR27" s="162" t="n">
        <v>7</v>
      </c>
      <c r="AS27" s="157" t="n">
        <v>2</v>
      </c>
      <c r="AT27" s="162" t="n">
        <v>0</v>
      </c>
      <c r="AU27" s="162" t="n">
        <v>3</v>
      </c>
      <c r="AV27" s="157" t="n">
        <v>24</v>
      </c>
      <c r="AW27" s="157" t="n">
        <v>21</v>
      </c>
      <c r="AX27" s="157" t="n">
        <v>3</v>
      </c>
      <c r="AY27" s="157" t="n">
        <v>0</v>
      </c>
      <c r="AZ27" s="157" t="n">
        <v>0</v>
      </c>
      <c r="BA27" s="157" t="n">
        <v>0</v>
      </c>
      <c r="BB27" s="157" t="n">
        <v>0</v>
      </c>
      <c r="BC27" s="157" t="n">
        <v>0</v>
      </c>
      <c r="BD27" s="64"/>
      <c r="BE27" s="3"/>
      <c r="BF27" s="161" t="s">
        <v>105</v>
      </c>
      <c r="BG27" s="163" t="n">
        <v>1</v>
      </c>
      <c r="BH27" s="157" t="n">
        <v>200</v>
      </c>
      <c r="BI27" s="157" t="n">
        <v>0</v>
      </c>
      <c r="BJ27" s="158" t="n">
        <v>2</v>
      </c>
      <c r="BK27" s="157" t="n">
        <v>0</v>
      </c>
      <c r="BL27" s="157" t="n">
        <v>8</v>
      </c>
      <c r="BM27" s="157" t="n">
        <v>0</v>
      </c>
      <c r="BN27" s="157" t="n">
        <v>0</v>
      </c>
      <c r="BO27" s="157" t="n">
        <v>0</v>
      </c>
      <c r="BP27" s="157" t="n">
        <v>0</v>
      </c>
      <c r="BQ27" s="157" t="n">
        <v>0</v>
      </c>
      <c r="BR27" s="158" t="n">
        <v>1</v>
      </c>
      <c r="BS27" s="157" t="n">
        <v>0</v>
      </c>
      <c r="BT27" s="157" t="n">
        <v>0</v>
      </c>
      <c r="BU27" s="157" t="n">
        <v>1</v>
      </c>
      <c r="BV27" s="157" t="n">
        <v>0</v>
      </c>
      <c r="BW27" s="157" t="n">
        <v>0</v>
      </c>
      <c r="BX27" s="157" t="n">
        <v>0</v>
      </c>
      <c r="BY27" s="157" t="n">
        <v>0</v>
      </c>
      <c r="BZ27" s="157" t="n">
        <v>20</v>
      </c>
      <c r="CA27" s="157" t="n">
        <v>1</v>
      </c>
      <c r="CB27" s="164" t="n">
        <v>33</v>
      </c>
      <c r="CC27" s="165" t="n">
        <f aca="false">M27+R27+X27+Y27+Z27+AG27+AI27+AW27+AX27</f>
        <v>56</v>
      </c>
      <c r="CD27" s="166" t="n">
        <f aca="false">X27+Y27+Z27</f>
        <v>29</v>
      </c>
    </row>
    <row r="28" s="179" customFormat="true" ht="21.75" hidden="false" customHeight="true" outlineLevel="0" collapsed="false">
      <c r="A28" s="167"/>
      <c r="B28" s="167"/>
      <c r="C28" s="168" t="s">
        <v>100</v>
      </c>
      <c r="D28" s="180" t="n">
        <v>11688</v>
      </c>
      <c r="E28" s="170" t="n">
        <v>8827</v>
      </c>
      <c r="F28" s="170" t="n">
        <v>0</v>
      </c>
      <c r="G28" s="171" t="n">
        <v>1738</v>
      </c>
      <c r="H28" s="170" t="n">
        <v>1613</v>
      </c>
      <c r="I28" s="170" t="n">
        <v>5476</v>
      </c>
      <c r="J28" s="170" t="n">
        <v>12</v>
      </c>
      <c r="K28" s="170" t="n">
        <v>12</v>
      </c>
      <c r="L28" s="170" t="n">
        <v>47</v>
      </c>
      <c r="M28" s="170" t="n">
        <v>0</v>
      </c>
      <c r="N28" s="171" t="n">
        <v>47</v>
      </c>
      <c r="O28" s="171" t="n">
        <v>724</v>
      </c>
      <c r="P28" s="170" t="n">
        <v>18</v>
      </c>
      <c r="Q28" s="170" t="n">
        <v>11</v>
      </c>
      <c r="R28" s="170" t="n">
        <v>11</v>
      </c>
      <c r="S28" s="170" t="n">
        <v>0</v>
      </c>
      <c r="T28" s="170" t="n">
        <v>8</v>
      </c>
      <c r="U28" s="170" t="n">
        <v>4</v>
      </c>
      <c r="V28" s="170" t="n">
        <v>29</v>
      </c>
      <c r="W28" s="170" t="n">
        <v>50</v>
      </c>
      <c r="X28" s="172" t="n">
        <v>31</v>
      </c>
      <c r="Y28" s="172" t="n">
        <v>0</v>
      </c>
      <c r="Z28" s="170" t="n">
        <v>7</v>
      </c>
      <c r="AA28" s="170" t="n">
        <v>12</v>
      </c>
      <c r="AB28" s="172" t="n">
        <v>0</v>
      </c>
      <c r="AC28" s="170" t="n">
        <v>155</v>
      </c>
      <c r="AD28" s="173"/>
      <c r="AE28" s="174"/>
      <c r="AF28" s="175" t="s">
        <v>100</v>
      </c>
      <c r="AG28" s="170" t="n">
        <v>0</v>
      </c>
      <c r="AH28" s="171" t="n">
        <v>155</v>
      </c>
      <c r="AI28" s="171" t="n">
        <v>2</v>
      </c>
      <c r="AJ28" s="170" t="n">
        <v>20</v>
      </c>
      <c r="AK28" s="170" t="n">
        <v>56</v>
      </c>
      <c r="AL28" s="170" t="n">
        <v>618</v>
      </c>
      <c r="AM28" s="170" t="n">
        <v>341</v>
      </c>
      <c r="AN28" s="170" t="n">
        <v>208</v>
      </c>
      <c r="AO28" s="170" t="n">
        <v>2</v>
      </c>
      <c r="AP28" s="171" t="n">
        <v>67</v>
      </c>
      <c r="AQ28" s="170" t="n">
        <v>57</v>
      </c>
      <c r="AR28" s="162" t="n">
        <v>2</v>
      </c>
      <c r="AS28" s="170" t="n">
        <v>43</v>
      </c>
      <c r="AT28" s="162" t="n">
        <v>0</v>
      </c>
      <c r="AU28" s="162" t="n">
        <v>38</v>
      </c>
      <c r="AV28" s="170" t="n">
        <v>269</v>
      </c>
      <c r="AW28" s="170" t="n">
        <v>53</v>
      </c>
      <c r="AX28" s="170" t="n">
        <v>216</v>
      </c>
      <c r="AY28" s="170" t="n">
        <v>0</v>
      </c>
      <c r="AZ28" s="170" t="n">
        <v>0</v>
      </c>
      <c r="BA28" s="170" t="n">
        <v>0</v>
      </c>
      <c r="BB28" s="170" t="n">
        <v>0</v>
      </c>
      <c r="BC28" s="170" t="n">
        <v>0</v>
      </c>
      <c r="BD28" s="173"/>
      <c r="BE28" s="174"/>
      <c r="BF28" s="175" t="s">
        <v>100</v>
      </c>
      <c r="BG28" s="169" t="n">
        <v>0</v>
      </c>
      <c r="BH28" s="170" t="n">
        <v>276</v>
      </c>
      <c r="BI28" s="170" t="n">
        <v>0</v>
      </c>
      <c r="BJ28" s="171" t="n">
        <v>8</v>
      </c>
      <c r="BK28" s="170" t="n">
        <v>6</v>
      </c>
      <c r="BL28" s="170" t="n">
        <v>2</v>
      </c>
      <c r="BM28" s="170" t="n">
        <v>0</v>
      </c>
      <c r="BN28" s="170" t="n">
        <v>1</v>
      </c>
      <c r="BO28" s="170" t="n">
        <v>0</v>
      </c>
      <c r="BP28" s="170" t="n">
        <v>0</v>
      </c>
      <c r="BQ28" s="170" t="n">
        <v>3</v>
      </c>
      <c r="BR28" s="171" t="n">
        <v>5</v>
      </c>
      <c r="BS28" s="170" t="n">
        <v>0</v>
      </c>
      <c r="BT28" s="170" t="n">
        <v>0</v>
      </c>
      <c r="BU28" s="170" t="n">
        <v>6</v>
      </c>
      <c r="BV28" s="170" t="n">
        <v>0</v>
      </c>
      <c r="BW28" s="170" t="n">
        <v>0</v>
      </c>
      <c r="BX28" s="170" t="n">
        <v>0</v>
      </c>
      <c r="BY28" s="170" t="n">
        <v>1</v>
      </c>
      <c r="BZ28" s="170" t="n">
        <v>84</v>
      </c>
      <c r="CA28" s="170" t="n">
        <v>0</v>
      </c>
      <c r="CB28" s="176" t="n">
        <v>294</v>
      </c>
      <c r="CC28" s="177" t="n">
        <f aca="false">M28+R28+X28+Y28+Z28+AG28+AI28+AW28+AX28</f>
        <v>320</v>
      </c>
      <c r="CD28" s="178" t="n">
        <f aca="false">X28+Y28+Z28</f>
        <v>38</v>
      </c>
    </row>
    <row r="29" customFormat="false" ht="12.6" hidden="false" customHeight="true" outlineLevel="0" collapsed="false">
      <c r="A29" s="82" t="s">
        <v>158</v>
      </c>
      <c r="C29" s="82" t="s">
        <v>104</v>
      </c>
      <c r="D29" s="163" t="n">
        <v>6281</v>
      </c>
      <c r="E29" s="157" t="n">
        <v>4764</v>
      </c>
      <c r="F29" s="157" t="n">
        <v>0</v>
      </c>
      <c r="G29" s="158" t="n">
        <v>413</v>
      </c>
      <c r="H29" s="157" t="n">
        <v>1019</v>
      </c>
      <c r="I29" s="157" t="n">
        <v>3332</v>
      </c>
      <c r="J29" s="157" t="n">
        <v>14</v>
      </c>
      <c r="K29" s="157" t="n">
        <v>12</v>
      </c>
      <c r="L29" s="157" t="n">
        <v>30</v>
      </c>
      <c r="M29" s="157" t="n">
        <v>0</v>
      </c>
      <c r="N29" s="158" t="n">
        <v>30</v>
      </c>
      <c r="O29" s="158" t="n">
        <v>75</v>
      </c>
      <c r="P29" s="157" t="n">
        <v>12</v>
      </c>
      <c r="Q29" s="157" t="n">
        <v>10</v>
      </c>
      <c r="R29" s="157" t="n">
        <v>10</v>
      </c>
      <c r="S29" s="157" t="n">
        <v>0</v>
      </c>
      <c r="T29" s="157" t="n">
        <v>8</v>
      </c>
      <c r="U29" s="157" t="n">
        <v>2</v>
      </c>
      <c r="V29" s="157" t="n">
        <v>7</v>
      </c>
      <c r="W29" s="157" t="n">
        <v>28</v>
      </c>
      <c r="X29" s="160" t="n">
        <v>15</v>
      </c>
      <c r="Y29" s="160" t="n">
        <v>0</v>
      </c>
      <c r="Z29" s="157" t="n">
        <v>2</v>
      </c>
      <c r="AA29" s="157" t="n">
        <v>11</v>
      </c>
      <c r="AB29" s="160" t="n">
        <v>0</v>
      </c>
      <c r="AC29" s="157" t="n">
        <v>29</v>
      </c>
      <c r="AD29" s="161" t="s">
        <v>158</v>
      </c>
      <c r="AE29" s="3"/>
      <c r="AF29" s="161" t="s">
        <v>104</v>
      </c>
      <c r="AG29" s="157" t="n">
        <v>0</v>
      </c>
      <c r="AH29" s="158" t="n">
        <v>29</v>
      </c>
      <c r="AI29" s="158" t="n">
        <v>1</v>
      </c>
      <c r="AJ29" s="157" t="n">
        <v>11</v>
      </c>
      <c r="AK29" s="157" t="n">
        <v>23</v>
      </c>
      <c r="AL29" s="157" t="n">
        <v>668</v>
      </c>
      <c r="AM29" s="157" t="n">
        <v>371</v>
      </c>
      <c r="AN29" s="157" t="n">
        <v>222</v>
      </c>
      <c r="AO29" s="157" t="n">
        <v>2</v>
      </c>
      <c r="AP29" s="158" t="n">
        <v>73</v>
      </c>
      <c r="AQ29" s="157" t="n">
        <v>8</v>
      </c>
      <c r="AR29" s="162" t="n">
        <v>2</v>
      </c>
      <c r="AS29" s="157" t="n">
        <v>11</v>
      </c>
      <c r="AT29" s="162" t="n">
        <v>0</v>
      </c>
      <c r="AU29" s="162" t="n">
        <v>9</v>
      </c>
      <c r="AV29" s="157" t="n">
        <v>138</v>
      </c>
      <c r="AW29" s="157" t="n">
        <v>49</v>
      </c>
      <c r="AX29" s="157" t="n">
        <v>89</v>
      </c>
      <c r="AY29" s="157" t="n">
        <v>0</v>
      </c>
      <c r="AZ29" s="157" t="n">
        <v>0</v>
      </c>
      <c r="BA29" s="157" t="n">
        <v>0</v>
      </c>
      <c r="BB29" s="157" t="n">
        <v>0</v>
      </c>
      <c r="BC29" s="157" t="n">
        <v>0</v>
      </c>
      <c r="BD29" s="161" t="s">
        <v>158</v>
      </c>
      <c r="BE29" s="3"/>
      <c r="BF29" s="161" t="s">
        <v>104</v>
      </c>
      <c r="BG29" s="163" t="n">
        <v>0</v>
      </c>
      <c r="BH29" s="157" t="n">
        <v>272</v>
      </c>
      <c r="BI29" s="157" t="n">
        <v>0</v>
      </c>
      <c r="BJ29" s="158" t="n">
        <v>5</v>
      </c>
      <c r="BK29" s="157" t="n">
        <v>2</v>
      </c>
      <c r="BL29" s="157" t="n">
        <v>0</v>
      </c>
      <c r="BM29" s="157" t="n">
        <v>0</v>
      </c>
      <c r="BN29" s="157" t="n">
        <v>1</v>
      </c>
      <c r="BO29" s="157" t="n">
        <v>0</v>
      </c>
      <c r="BP29" s="157" t="n">
        <v>0</v>
      </c>
      <c r="BQ29" s="157" t="n">
        <v>4</v>
      </c>
      <c r="BR29" s="158" t="n">
        <v>4</v>
      </c>
      <c r="BS29" s="157" t="n">
        <v>0</v>
      </c>
      <c r="BT29" s="157" t="n">
        <v>0</v>
      </c>
      <c r="BU29" s="157" t="n">
        <v>4</v>
      </c>
      <c r="BV29" s="157" t="n">
        <v>0</v>
      </c>
      <c r="BW29" s="157" t="n">
        <v>0</v>
      </c>
      <c r="BX29" s="157" t="n">
        <v>0</v>
      </c>
      <c r="BY29" s="157" t="n">
        <v>0</v>
      </c>
      <c r="BZ29" s="157" t="n">
        <v>49</v>
      </c>
      <c r="CA29" s="157" t="n">
        <v>0</v>
      </c>
      <c r="CB29" s="164" t="n">
        <v>78</v>
      </c>
      <c r="CC29" s="165" t="n">
        <f aca="false">M29+R29+X29+Y29+Z29+AG29+AI29+AW29+AX29</f>
        <v>166</v>
      </c>
      <c r="CD29" s="166" t="n">
        <f aca="false">X29+Y29+Z29</f>
        <v>17</v>
      </c>
    </row>
    <row r="30" customFormat="false" ht="12.6" hidden="false" customHeight="true" outlineLevel="0" collapsed="false">
      <c r="C30" s="82" t="s">
        <v>105</v>
      </c>
      <c r="D30" s="163" t="n">
        <v>2140</v>
      </c>
      <c r="E30" s="157" t="n">
        <v>605</v>
      </c>
      <c r="F30" s="157" t="n">
        <v>0</v>
      </c>
      <c r="G30" s="158" t="n">
        <v>308</v>
      </c>
      <c r="H30" s="157" t="n">
        <v>77</v>
      </c>
      <c r="I30" s="157" t="n">
        <v>220</v>
      </c>
      <c r="J30" s="157" t="n">
        <v>4</v>
      </c>
      <c r="K30" s="157" t="n">
        <v>29</v>
      </c>
      <c r="L30" s="157" t="n">
        <v>42</v>
      </c>
      <c r="M30" s="157" t="n">
        <v>0</v>
      </c>
      <c r="N30" s="158" t="n">
        <v>42</v>
      </c>
      <c r="O30" s="158" t="n">
        <v>57</v>
      </c>
      <c r="P30" s="157" t="n">
        <v>22</v>
      </c>
      <c r="Q30" s="157" t="n">
        <v>20</v>
      </c>
      <c r="R30" s="157" t="n">
        <v>20</v>
      </c>
      <c r="S30" s="157" t="n">
        <v>0</v>
      </c>
      <c r="T30" s="157" t="n">
        <v>7</v>
      </c>
      <c r="U30" s="157" t="n">
        <v>3</v>
      </c>
      <c r="V30" s="157" t="n">
        <v>14</v>
      </c>
      <c r="W30" s="157" t="n">
        <v>28</v>
      </c>
      <c r="X30" s="160" t="n">
        <v>13</v>
      </c>
      <c r="Y30" s="160" t="n">
        <v>0</v>
      </c>
      <c r="Z30" s="157" t="n">
        <v>2</v>
      </c>
      <c r="AA30" s="157" t="n">
        <v>13</v>
      </c>
      <c r="AB30" s="160" t="n">
        <v>0</v>
      </c>
      <c r="AC30" s="157" t="n">
        <v>12</v>
      </c>
      <c r="AD30" s="64"/>
      <c r="AE30" s="3"/>
      <c r="AF30" s="161" t="s">
        <v>105</v>
      </c>
      <c r="AG30" s="157" t="n">
        <v>0</v>
      </c>
      <c r="AH30" s="158" t="n">
        <v>12</v>
      </c>
      <c r="AI30" s="158" t="n">
        <v>3</v>
      </c>
      <c r="AJ30" s="157" t="n">
        <v>12</v>
      </c>
      <c r="AK30" s="157" t="n">
        <v>26</v>
      </c>
      <c r="AL30" s="157" t="n">
        <v>760</v>
      </c>
      <c r="AM30" s="157" t="n">
        <v>474</v>
      </c>
      <c r="AN30" s="157" t="n">
        <v>281</v>
      </c>
      <c r="AO30" s="157" t="n">
        <v>2</v>
      </c>
      <c r="AP30" s="158" t="n">
        <v>3</v>
      </c>
      <c r="AQ30" s="157" t="n">
        <v>4</v>
      </c>
      <c r="AR30" s="162" t="n">
        <v>2</v>
      </c>
      <c r="AS30" s="157" t="n">
        <v>18</v>
      </c>
      <c r="AT30" s="162" t="n">
        <v>0</v>
      </c>
      <c r="AU30" s="162" t="n">
        <v>10</v>
      </c>
      <c r="AV30" s="157" t="n">
        <v>63</v>
      </c>
      <c r="AW30" s="157" t="n">
        <v>33</v>
      </c>
      <c r="AX30" s="157" t="n">
        <v>30</v>
      </c>
      <c r="AY30" s="157" t="n">
        <v>0</v>
      </c>
      <c r="AZ30" s="157" t="n">
        <v>0</v>
      </c>
      <c r="BA30" s="157" t="n">
        <v>0</v>
      </c>
      <c r="BB30" s="157" t="n">
        <v>0</v>
      </c>
      <c r="BC30" s="157" t="n">
        <v>0</v>
      </c>
      <c r="BD30" s="64"/>
      <c r="BE30" s="3"/>
      <c r="BF30" s="161" t="s">
        <v>105</v>
      </c>
      <c r="BG30" s="163" t="n">
        <v>0</v>
      </c>
      <c r="BH30" s="157" t="n">
        <v>271</v>
      </c>
      <c r="BI30" s="157" t="n">
        <v>0</v>
      </c>
      <c r="BJ30" s="158" t="n">
        <v>9</v>
      </c>
      <c r="BK30" s="157" t="n">
        <v>2</v>
      </c>
      <c r="BL30" s="157" t="n">
        <v>0</v>
      </c>
      <c r="BM30" s="157" t="n">
        <v>0</v>
      </c>
      <c r="BN30" s="157" t="n">
        <v>10</v>
      </c>
      <c r="BO30" s="157" t="n">
        <v>0</v>
      </c>
      <c r="BP30" s="157" t="n">
        <v>0</v>
      </c>
      <c r="BQ30" s="157" t="n">
        <v>5</v>
      </c>
      <c r="BR30" s="158" t="n">
        <v>6</v>
      </c>
      <c r="BS30" s="157" t="n">
        <v>0</v>
      </c>
      <c r="BT30" s="157" t="n">
        <v>0</v>
      </c>
      <c r="BU30" s="157" t="n">
        <v>5</v>
      </c>
      <c r="BV30" s="157" t="n">
        <v>0</v>
      </c>
      <c r="BW30" s="157" t="n">
        <v>0</v>
      </c>
      <c r="BX30" s="157" t="n">
        <v>0</v>
      </c>
      <c r="BY30" s="157" t="n">
        <v>0</v>
      </c>
      <c r="BZ30" s="157" t="n">
        <v>34</v>
      </c>
      <c r="CA30" s="157" t="n">
        <v>0</v>
      </c>
      <c r="CB30" s="164" t="n">
        <v>57</v>
      </c>
      <c r="CC30" s="165" t="n">
        <f aca="false">M30+R30+X30+Y30+Z30+AG30+AI30+AW30+AX30</f>
        <v>101</v>
      </c>
      <c r="CD30" s="166" t="n">
        <f aca="false">X30+Y30+Z30</f>
        <v>15</v>
      </c>
    </row>
    <row r="31" s="179" customFormat="true" ht="21.75" hidden="false" customHeight="true" outlineLevel="0" collapsed="false">
      <c r="A31" s="167"/>
      <c r="B31" s="167"/>
      <c r="C31" s="168" t="s">
        <v>100</v>
      </c>
      <c r="D31" s="169" t="n">
        <v>3593</v>
      </c>
      <c r="E31" s="170" t="n">
        <v>2560</v>
      </c>
      <c r="F31" s="170" t="n">
        <v>1</v>
      </c>
      <c r="G31" s="171" t="n">
        <v>887</v>
      </c>
      <c r="H31" s="170" t="n">
        <v>923</v>
      </c>
      <c r="I31" s="170" t="n">
        <v>749</v>
      </c>
      <c r="J31" s="170" t="n">
        <v>9</v>
      </c>
      <c r="K31" s="170" t="n">
        <v>14</v>
      </c>
      <c r="L31" s="170" t="n">
        <v>31</v>
      </c>
      <c r="M31" s="170" t="n">
        <v>0</v>
      </c>
      <c r="N31" s="171" t="n">
        <v>31</v>
      </c>
      <c r="O31" s="171" t="n">
        <v>209</v>
      </c>
      <c r="P31" s="170" t="n">
        <v>37</v>
      </c>
      <c r="Q31" s="170" t="n">
        <v>10</v>
      </c>
      <c r="R31" s="170" t="n">
        <v>10</v>
      </c>
      <c r="S31" s="170" t="n">
        <v>0</v>
      </c>
      <c r="T31" s="170" t="n">
        <v>1</v>
      </c>
      <c r="U31" s="170" t="n">
        <v>1</v>
      </c>
      <c r="V31" s="170" t="n">
        <v>12</v>
      </c>
      <c r="W31" s="170" t="n">
        <v>26</v>
      </c>
      <c r="X31" s="172" t="n">
        <v>18</v>
      </c>
      <c r="Y31" s="172" t="n">
        <v>1</v>
      </c>
      <c r="Z31" s="170" t="n">
        <v>3</v>
      </c>
      <c r="AA31" s="170" t="n">
        <v>4</v>
      </c>
      <c r="AB31" s="172" t="n">
        <v>0</v>
      </c>
      <c r="AC31" s="170" t="n">
        <v>27</v>
      </c>
      <c r="AD31" s="173"/>
      <c r="AE31" s="174"/>
      <c r="AF31" s="175" t="s">
        <v>100</v>
      </c>
      <c r="AG31" s="170" t="n">
        <v>0</v>
      </c>
      <c r="AH31" s="171" t="n">
        <v>27</v>
      </c>
      <c r="AI31" s="171" t="n">
        <v>0</v>
      </c>
      <c r="AJ31" s="170" t="n">
        <v>12</v>
      </c>
      <c r="AK31" s="170" t="n">
        <v>7</v>
      </c>
      <c r="AL31" s="170" t="n">
        <v>278</v>
      </c>
      <c r="AM31" s="170" t="n">
        <v>116</v>
      </c>
      <c r="AN31" s="170" t="n">
        <v>148</v>
      </c>
      <c r="AO31" s="170" t="n">
        <v>1</v>
      </c>
      <c r="AP31" s="171" t="n">
        <v>13</v>
      </c>
      <c r="AQ31" s="170" t="n">
        <v>50</v>
      </c>
      <c r="AR31" s="162" t="n">
        <v>0</v>
      </c>
      <c r="AS31" s="170" t="n">
        <v>15</v>
      </c>
      <c r="AT31" s="162" t="n">
        <v>0</v>
      </c>
      <c r="AU31" s="162" t="n">
        <v>2</v>
      </c>
      <c r="AV31" s="170" t="n">
        <v>50</v>
      </c>
      <c r="AW31" s="170" t="n">
        <v>28</v>
      </c>
      <c r="AX31" s="170" t="n">
        <v>22</v>
      </c>
      <c r="AY31" s="170" t="n">
        <v>0</v>
      </c>
      <c r="AZ31" s="170" t="n">
        <v>1</v>
      </c>
      <c r="BA31" s="170" t="n">
        <v>0</v>
      </c>
      <c r="BB31" s="170" t="n">
        <v>0</v>
      </c>
      <c r="BC31" s="170" t="n">
        <v>0</v>
      </c>
      <c r="BD31" s="173"/>
      <c r="BE31" s="174"/>
      <c r="BF31" s="175" t="s">
        <v>100</v>
      </c>
      <c r="BG31" s="169" t="n">
        <v>0</v>
      </c>
      <c r="BH31" s="170" t="n">
        <v>57</v>
      </c>
      <c r="BI31" s="170" t="n">
        <v>0</v>
      </c>
      <c r="BJ31" s="171" t="n">
        <v>6</v>
      </c>
      <c r="BK31" s="170" t="n">
        <v>4</v>
      </c>
      <c r="BL31" s="170" t="n">
        <v>1</v>
      </c>
      <c r="BM31" s="170" t="n">
        <v>0</v>
      </c>
      <c r="BN31" s="170" t="n">
        <v>0</v>
      </c>
      <c r="BO31" s="170" t="n">
        <v>0</v>
      </c>
      <c r="BP31" s="170" t="n">
        <v>0</v>
      </c>
      <c r="BQ31" s="170" t="n">
        <v>0</v>
      </c>
      <c r="BR31" s="171" t="n">
        <v>0</v>
      </c>
      <c r="BS31" s="170" t="n">
        <v>0</v>
      </c>
      <c r="BT31" s="170" t="n">
        <v>0</v>
      </c>
      <c r="BU31" s="170" t="n">
        <v>4</v>
      </c>
      <c r="BV31" s="170" t="n">
        <v>0</v>
      </c>
      <c r="BW31" s="170" t="n">
        <v>0</v>
      </c>
      <c r="BX31" s="170" t="n">
        <v>0</v>
      </c>
      <c r="BY31" s="170" t="n">
        <v>0</v>
      </c>
      <c r="BZ31" s="170" t="n">
        <v>60</v>
      </c>
      <c r="CA31" s="170" t="n">
        <v>0</v>
      </c>
      <c r="CB31" s="176" t="n">
        <v>109</v>
      </c>
      <c r="CC31" s="177" t="n">
        <f aca="false">M31+R31+X31+Y31+Z31+AG31+AI31+AW31+AX31</f>
        <v>82</v>
      </c>
      <c r="CD31" s="178" t="n">
        <f aca="false">X31+Y31+Z31</f>
        <v>22</v>
      </c>
    </row>
    <row r="32" customFormat="false" ht="12.6" hidden="false" customHeight="true" outlineLevel="0" collapsed="false">
      <c r="A32" s="82" t="s">
        <v>159</v>
      </c>
      <c r="C32" s="82" t="s">
        <v>104</v>
      </c>
      <c r="D32" s="163" t="n">
        <v>2502</v>
      </c>
      <c r="E32" s="157" t="n">
        <v>1880</v>
      </c>
      <c r="F32" s="157" t="n">
        <v>1</v>
      </c>
      <c r="G32" s="158" t="n">
        <v>299</v>
      </c>
      <c r="H32" s="157" t="n">
        <v>948</v>
      </c>
      <c r="I32" s="157" t="n">
        <v>632</v>
      </c>
      <c r="J32" s="157" t="n">
        <v>5</v>
      </c>
      <c r="K32" s="157" t="n">
        <v>17</v>
      </c>
      <c r="L32" s="157" t="n">
        <v>14</v>
      </c>
      <c r="M32" s="157" t="n">
        <v>0</v>
      </c>
      <c r="N32" s="158" t="n">
        <v>14</v>
      </c>
      <c r="O32" s="158" t="n">
        <v>96</v>
      </c>
      <c r="P32" s="157" t="n">
        <v>10</v>
      </c>
      <c r="Q32" s="157" t="n">
        <v>10</v>
      </c>
      <c r="R32" s="157" t="n">
        <v>10</v>
      </c>
      <c r="S32" s="157" t="n">
        <v>0</v>
      </c>
      <c r="T32" s="157" t="n">
        <v>0</v>
      </c>
      <c r="U32" s="157" t="n">
        <v>1</v>
      </c>
      <c r="V32" s="157" t="n">
        <v>9</v>
      </c>
      <c r="W32" s="157" t="n">
        <v>21</v>
      </c>
      <c r="X32" s="160" t="n">
        <v>18</v>
      </c>
      <c r="Y32" s="160" t="n">
        <v>0</v>
      </c>
      <c r="Z32" s="157" t="n">
        <v>2</v>
      </c>
      <c r="AA32" s="157" t="n">
        <v>1</v>
      </c>
      <c r="AB32" s="160" t="n">
        <v>0</v>
      </c>
      <c r="AC32" s="157" t="n">
        <v>5</v>
      </c>
      <c r="AD32" s="161" t="s">
        <v>159</v>
      </c>
      <c r="AE32" s="3"/>
      <c r="AF32" s="161" t="s">
        <v>104</v>
      </c>
      <c r="AG32" s="157" t="n">
        <v>0</v>
      </c>
      <c r="AH32" s="158" t="n">
        <v>5</v>
      </c>
      <c r="AI32" s="158" t="n">
        <v>0</v>
      </c>
      <c r="AJ32" s="157" t="n">
        <v>6</v>
      </c>
      <c r="AK32" s="157" t="n">
        <v>7</v>
      </c>
      <c r="AL32" s="157" t="n">
        <v>212</v>
      </c>
      <c r="AM32" s="157" t="n">
        <v>89</v>
      </c>
      <c r="AN32" s="157" t="n">
        <v>119</v>
      </c>
      <c r="AO32" s="157" t="n">
        <v>2</v>
      </c>
      <c r="AP32" s="158" t="n">
        <v>2</v>
      </c>
      <c r="AQ32" s="157" t="n">
        <v>7</v>
      </c>
      <c r="AR32" s="162" t="n">
        <v>0</v>
      </c>
      <c r="AS32" s="157" t="n">
        <v>7</v>
      </c>
      <c r="AT32" s="162" t="n">
        <v>0</v>
      </c>
      <c r="AU32" s="162" t="n">
        <v>3</v>
      </c>
      <c r="AV32" s="157" t="n">
        <v>35</v>
      </c>
      <c r="AW32" s="157" t="n">
        <v>22</v>
      </c>
      <c r="AX32" s="157" t="n">
        <v>13</v>
      </c>
      <c r="AY32" s="157" t="n">
        <v>0</v>
      </c>
      <c r="AZ32" s="157" t="n">
        <v>0</v>
      </c>
      <c r="BA32" s="157" t="n">
        <v>0</v>
      </c>
      <c r="BB32" s="157" t="n">
        <v>0</v>
      </c>
      <c r="BC32" s="157" t="n">
        <v>0</v>
      </c>
      <c r="BD32" s="161" t="s">
        <v>159</v>
      </c>
      <c r="BE32" s="3"/>
      <c r="BF32" s="161" t="s">
        <v>104</v>
      </c>
      <c r="BG32" s="163" t="n">
        <v>0</v>
      </c>
      <c r="BH32" s="157" t="n">
        <v>53</v>
      </c>
      <c r="BI32" s="157" t="n">
        <v>0</v>
      </c>
      <c r="BJ32" s="158" t="n">
        <v>5</v>
      </c>
      <c r="BK32" s="157" t="n">
        <v>2</v>
      </c>
      <c r="BL32" s="157" t="n">
        <v>2</v>
      </c>
      <c r="BM32" s="157" t="n">
        <v>0</v>
      </c>
      <c r="BN32" s="157" t="n">
        <v>0</v>
      </c>
      <c r="BO32" s="157" t="n">
        <v>0</v>
      </c>
      <c r="BP32" s="157" t="n">
        <v>0</v>
      </c>
      <c r="BQ32" s="157" t="n">
        <v>2</v>
      </c>
      <c r="BR32" s="158" t="n">
        <v>2</v>
      </c>
      <c r="BS32" s="157" t="n">
        <v>0</v>
      </c>
      <c r="BT32" s="157" t="n">
        <v>0</v>
      </c>
      <c r="BU32" s="157" t="n">
        <v>4</v>
      </c>
      <c r="BV32" s="157" t="n">
        <v>0</v>
      </c>
      <c r="BW32" s="157" t="n">
        <v>0</v>
      </c>
      <c r="BX32" s="157" t="n">
        <v>0</v>
      </c>
      <c r="BY32" s="157" t="n">
        <v>0</v>
      </c>
      <c r="BZ32" s="157" t="n">
        <v>43</v>
      </c>
      <c r="CA32" s="157" t="n">
        <v>0</v>
      </c>
      <c r="CB32" s="164" t="n">
        <v>44</v>
      </c>
      <c r="CC32" s="165" t="n">
        <f aca="false">M32+R32+X32+Y32+Z32+AG32+AI32+AW32+AX32</f>
        <v>65</v>
      </c>
      <c r="CD32" s="166" t="n">
        <f aca="false">X32+Y32+Z32</f>
        <v>20</v>
      </c>
    </row>
    <row r="33" customFormat="false" ht="12.6" hidden="false" customHeight="true" outlineLevel="0" collapsed="false">
      <c r="C33" s="82" t="s">
        <v>105</v>
      </c>
      <c r="D33" s="163" t="n">
        <v>938</v>
      </c>
      <c r="E33" s="157" t="n">
        <v>310</v>
      </c>
      <c r="F33" s="157" t="n">
        <v>1</v>
      </c>
      <c r="G33" s="158" t="n">
        <v>185</v>
      </c>
      <c r="H33" s="157" t="n">
        <v>89</v>
      </c>
      <c r="I33" s="157" t="n">
        <v>35</v>
      </c>
      <c r="J33" s="157" t="n">
        <v>6</v>
      </c>
      <c r="K33" s="157" t="n">
        <v>39</v>
      </c>
      <c r="L33" s="157" t="n">
        <v>12</v>
      </c>
      <c r="M33" s="157" t="n">
        <v>0</v>
      </c>
      <c r="N33" s="158" t="n">
        <v>12</v>
      </c>
      <c r="O33" s="158" t="n">
        <v>32</v>
      </c>
      <c r="P33" s="157" t="n">
        <v>8</v>
      </c>
      <c r="Q33" s="157" t="n">
        <v>9</v>
      </c>
      <c r="R33" s="157" t="n">
        <v>9</v>
      </c>
      <c r="S33" s="157" t="n">
        <v>0</v>
      </c>
      <c r="T33" s="157" t="n">
        <v>0</v>
      </c>
      <c r="U33" s="157" t="n">
        <v>2</v>
      </c>
      <c r="V33" s="157" t="n">
        <v>18</v>
      </c>
      <c r="W33" s="157" t="n">
        <v>18</v>
      </c>
      <c r="X33" s="160" t="n">
        <v>15</v>
      </c>
      <c r="Y33" s="160" t="n">
        <v>0</v>
      </c>
      <c r="Z33" s="157" t="n">
        <v>2</v>
      </c>
      <c r="AA33" s="157" t="n">
        <v>1</v>
      </c>
      <c r="AB33" s="160" t="n">
        <v>0</v>
      </c>
      <c r="AC33" s="157" t="n">
        <v>0</v>
      </c>
      <c r="AD33" s="64"/>
      <c r="AE33" s="3"/>
      <c r="AF33" s="161" t="s">
        <v>105</v>
      </c>
      <c r="AG33" s="157" t="n">
        <v>0</v>
      </c>
      <c r="AH33" s="158" t="n">
        <v>0</v>
      </c>
      <c r="AI33" s="158" t="n">
        <v>0</v>
      </c>
      <c r="AJ33" s="157" t="n">
        <v>5</v>
      </c>
      <c r="AK33" s="157" t="n">
        <v>7</v>
      </c>
      <c r="AL33" s="157" t="n">
        <v>224</v>
      </c>
      <c r="AM33" s="157" t="n">
        <v>91</v>
      </c>
      <c r="AN33" s="157" t="n">
        <v>115</v>
      </c>
      <c r="AO33" s="157" t="n">
        <v>4</v>
      </c>
      <c r="AP33" s="158" t="n">
        <v>14</v>
      </c>
      <c r="AQ33" s="157" t="n">
        <v>4</v>
      </c>
      <c r="AR33" s="162" t="n">
        <v>0</v>
      </c>
      <c r="AS33" s="157" t="n">
        <v>8</v>
      </c>
      <c r="AT33" s="162" t="n">
        <v>0</v>
      </c>
      <c r="AU33" s="162" t="n">
        <v>4</v>
      </c>
      <c r="AV33" s="157" t="n">
        <v>32</v>
      </c>
      <c r="AW33" s="157" t="n">
        <v>23</v>
      </c>
      <c r="AX33" s="157" t="n">
        <v>9</v>
      </c>
      <c r="AY33" s="157" t="n">
        <v>0</v>
      </c>
      <c r="AZ33" s="157" t="n">
        <v>0</v>
      </c>
      <c r="BA33" s="157" t="n">
        <v>0</v>
      </c>
      <c r="BB33" s="157" t="n">
        <v>0</v>
      </c>
      <c r="BC33" s="157" t="n">
        <v>0</v>
      </c>
      <c r="BD33" s="64"/>
      <c r="BE33" s="3"/>
      <c r="BF33" s="161" t="s">
        <v>105</v>
      </c>
      <c r="BG33" s="163" t="n">
        <v>0</v>
      </c>
      <c r="BH33" s="157" t="n">
        <v>57</v>
      </c>
      <c r="BI33" s="157" t="n">
        <v>0</v>
      </c>
      <c r="BJ33" s="158" t="n">
        <v>5</v>
      </c>
      <c r="BK33" s="157" t="n">
        <v>3</v>
      </c>
      <c r="BL33" s="157" t="n">
        <v>20</v>
      </c>
      <c r="BM33" s="157" t="n">
        <v>0</v>
      </c>
      <c r="BN33" s="157" t="n">
        <v>0</v>
      </c>
      <c r="BO33" s="157" t="n">
        <v>0</v>
      </c>
      <c r="BP33" s="157" t="n">
        <v>0</v>
      </c>
      <c r="BQ33" s="157" t="n">
        <v>2</v>
      </c>
      <c r="BR33" s="158" t="n">
        <v>2</v>
      </c>
      <c r="BS33" s="157" t="n">
        <v>0</v>
      </c>
      <c r="BT33" s="157" t="n">
        <v>0</v>
      </c>
      <c r="BU33" s="157" t="n">
        <v>3</v>
      </c>
      <c r="BV33" s="157" t="n">
        <v>0</v>
      </c>
      <c r="BW33" s="157" t="n">
        <v>0</v>
      </c>
      <c r="BX33" s="157" t="n">
        <v>0</v>
      </c>
      <c r="BY33" s="157" t="n">
        <v>0</v>
      </c>
      <c r="BZ33" s="157" t="n">
        <v>48</v>
      </c>
      <c r="CA33" s="157" t="n">
        <v>0</v>
      </c>
      <c r="CB33" s="164" t="n">
        <v>60</v>
      </c>
      <c r="CC33" s="165" t="n">
        <f aca="false">M33+R33+X33+Y33+Z33+AG33+AI33+AW33+AX33</f>
        <v>58</v>
      </c>
      <c r="CD33" s="166" t="n">
        <f aca="false">X33+Y33+Z33</f>
        <v>17</v>
      </c>
    </row>
    <row r="34" s="179" customFormat="true" ht="21.75" hidden="false" customHeight="true" outlineLevel="0" collapsed="false">
      <c r="A34" s="167"/>
      <c r="B34" s="167"/>
      <c r="C34" s="168" t="s">
        <v>100</v>
      </c>
      <c r="D34" s="169" t="n">
        <v>6124</v>
      </c>
      <c r="E34" s="170" t="n">
        <v>4681</v>
      </c>
      <c r="F34" s="170" t="n">
        <v>4</v>
      </c>
      <c r="G34" s="171" t="n">
        <v>1405</v>
      </c>
      <c r="H34" s="170" t="n">
        <v>1469</v>
      </c>
      <c r="I34" s="170" t="n">
        <v>1803</v>
      </c>
      <c r="J34" s="170" t="n">
        <v>5</v>
      </c>
      <c r="K34" s="170" t="n">
        <v>32</v>
      </c>
      <c r="L34" s="170" t="n">
        <v>21</v>
      </c>
      <c r="M34" s="170" t="n">
        <v>0</v>
      </c>
      <c r="N34" s="171" t="n">
        <v>21</v>
      </c>
      <c r="O34" s="171" t="n">
        <v>254</v>
      </c>
      <c r="P34" s="170" t="n">
        <v>5</v>
      </c>
      <c r="Q34" s="170" t="n">
        <v>6</v>
      </c>
      <c r="R34" s="170" t="n">
        <v>5</v>
      </c>
      <c r="S34" s="170" t="n">
        <v>1</v>
      </c>
      <c r="T34" s="170" t="n">
        <v>1</v>
      </c>
      <c r="U34" s="170" t="n">
        <v>1</v>
      </c>
      <c r="V34" s="170" t="n">
        <v>30</v>
      </c>
      <c r="W34" s="170" t="n">
        <v>13</v>
      </c>
      <c r="X34" s="172" t="n">
        <v>7</v>
      </c>
      <c r="Y34" s="172" t="n">
        <v>0</v>
      </c>
      <c r="Z34" s="170" t="n">
        <v>0</v>
      </c>
      <c r="AA34" s="170" t="n">
        <v>6</v>
      </c>
      <c r="AB34" s="172" t="n">
        <v>0</v>
      </c>
      <c r="AC34" s="170" t="n">
        <v>98</v>
      </c>
      <c r="AD34" s="173"/>
      <c r="AE34" s="174"/>
      <c r="AF34" s="175" t="s">
        <v>100</v>
      </c>
      <c r="AG34" s="170" t="n">
        <v>0</v>
      </c>
      <c r="AH34" s="171" t="n">
        <v>98</v>
      </c>
      <c r="AI34" s="171" t="n">
        <v>0</v>
      </c>
      <c r="AJ34" s="170" t="n">
        <v>10</v>
      </c>
      <c r="AK34" s="170" t="n">
        <v>24</v>
      </c>
      <c r="AL34" s="170" t="n">
        <v>390</v>
      </c>
      <c r="AM34" s="170" t="n">
        <v>223</v>
      </c>
      <c r="AN34" s="170" t="n">
        <v>140</v>
      </c>
      <c r="AO34" s="170" t="n">
        <v>4</v>
      </c>
      <c r="AP34" s="171" t="n">
        <v>23</v>
      </c>
      <c r="AQ34" s="170" t="n">
        <v>81</v>
      </c>
      <c r="AR34" s="162" t="n">
        <v>1</v>
      </c>
      <c r="AS34" s="170" t="n">
        <v>11</v>
      </c>
      <c r="AT34" s="162" t="n">
        <v>0</v>
      </c>
      <c r="AU34" s="162" t="n">
        <v>9</v>
      </c>
      <c r="AV34" s="170" t="n">
        <v>71</v>
      </c>
      <c r="AW34" s="170" t="n">
        <v>37</v>
      </c>
      <c r="AX34" s="170" t="n">
        <v>34</v>
      </c>
      <c r="AY34" s="170" t="n">
        <v>0</v>
      </c>
      <c r="AZ34" s="170" t="n">
        <v>0</v>
      </c>
      <c r="BA34" s="170" t="n">
        <v>0</v>
      </c>
      <c r="BB34" s="170" t="n">
        <v>1</v>
      </c>
      <c r="BC34" s="170" t="n">
        <v>0</v>
      </c>
      <c r="BD34" s="173"/>
      <c r="BE34" s="174"/>
      <c r="BF34" s="175" t="s">
        <v>100</v>
      </c>
      <c r="BG34" s="169" t="n">
        <v>0</v>
      </c>
      <c r="BH34" s="170" t="n">
        <v>67</v>
      </c>
      <c r="BI34" s="170" t="n">
        <v>0</v>
      </c>
      <c r="BJ34" s="171" t="n">
        <v>2</v>
      </c>
      <c r="BK34" s="170" t="n">
        <v>1</v>
      </c>
      <c r="BL34" s="170" t="n">
        <v>0</v>
      </c>
      <c r="BM34" s="170" t="n">
        <v>0</v>
      </c>
      <c r="BN34" s="170" t="n">
        <v>0</v>
      </c>
      <c r="BO34" s="170" t="n">
        <v>0</v>
      </c>
      <c r="BP34" s="170" t="n">
        <v>1</v>
      </c>
      <c r="BQ34" s="170" t="n">
        <v>2</v>
      </c>
      <c r="BR34" s="171" t="n">
        <v>3</v>
      </c>
      <c r="BS34" s="170" t="n">
        <v>0</v>
      </c>
      <c r="BT34" s="170" t="n">
        <v>0</v>
      </c>
      <c r="BU34" s="170" t="n">
        <v>0</v>
      </c>
      <c r="BV34" s="170" t="n">
        <v>0</v>
      </c>
      <c r="BW34" s="170" t="n">
        <v>0</v>
      </c>
      <c r="BX34" s="170" t="n">
        <v>0</v>
      </c>
      <c r="BY34" s="170" t="n">
        <v>0</v>
      </c>
      <c r="BZ34" s="170" t="n">
        <v>48</v>
      </c>
      <c r="CA34" s="170" t="n">
        <v>1</v>
      </c>
      <c r="CB34" s="176" t="n">
        <v>254</v>
      </c>
      <c r="CC34" s="177" t="n">
        <f aca="false">M34+R34+X34+Y34+Z34+AG34+AI34+AW34+AX34</f>
        <v>83</v>
      </c>
      <c r="CD34" s="178" t="n">
        <f aca="false">X34+Y34+Z34</f>
        <v>7</v>
      </c>
    </row>
    <row r="35" customFormat="false" ht="12.6" hidden="false" customHeight="true" outlineLevel="0" collapsed="false">
      <c r="A35" s="82" t="s">
        <v>160</v>
      </c>
      <c r="C35" s="82" t="s">
        <v>104</v>
      </c>
      <c r="D35" s="163" t="n">
        <v>3239</v>
      </c>
      <c r="E35" s="157" t="n">
        <v>2527</v>
      </c>
      <c r="F35" s="157" t="n">
        <v>2</v>
      </c>
      <c r="G35" s="158" t="n">
        <v>294</v>
      </c>
      <c r="H35" s="157" t="n">
        <v>1014</v>
      </c>
      <c r="I35" s="157" t="n">
        <v>1217</v>
      </c>
      <c r="J35" s="157" t="n">
        <v>3</v>
      </c>
      <c r="K35" s="157" t="n">
        <v>30</v>
      </c>
      <c r="L35" s="157" t="n">
        <v>6</v>
      </c>
      <c r="M35" s="157" t="n">
        <v>0</v>
      </c>
      <c r="N35" s="158" t="n">
        <v>6</v>
      </c>
      <c r="O35" s="158" t="n">
        <v>46</v>
      </c>
      <c r="P35" s="157" t="n">
        <v>5</v>
      </c>
      <c r="Q35" s="157" t="n">
        <v>4</v>
      </c>
      <c r="R35" s="157" t="n">
        <v>3</v>
      </c>
      <c r="S35" s="157" t="n">
        <v>1</v>
      </c>
      <c r="T35" s="157" t="n">
        <v>0</v>
      </c>
      <c r="U35" s="157" t="n">
        <v>2</v>
      </c>
      <c r="V35" s="157" t="n">
        <v>17</v>
      </c>
      <c r="W35" s="157" t="n">
        <v>11</v>
      </c>
      <c r="X35" s="160" t="n">
        <v>5</v>
      </c>
      <c r="Y35" s="160" t="n">
        <v>1</v>
      </c>
      <c r="Z35" s="157" t="n">
        <v>0</v>
      </c>
      <c r="AA35" s="157" t="n">
        <v>5</v>
      </c>
      <c r="AB35" s="160" t="n">
        <v>0</v>
      </c>
      <c r="AC35" s="157" t="n">
        <v>11</v>
      </c>
      <c r="AD35" s="161" t="s">
        <v>160</v>
      </c>
      <c r="AE35" s="3"/>
      <c r="AF35" s="161" t="s">
        <v>104</v>
      </c>
      <c r="AG35" s="157" t="n">
        <v>0</v>
      </c>
      <c r="AH35" s="158" t="n">
        <v>11</v>
      </c>
      <c r="AI35" s="158" t="n">
        <v>0</v>
      </c>
      <c r="AJ35" s="157" t="n">
        <v>5</v>
      </c>
      <c r="AK35" s="157" t="n">
        <v>9</v>
      </c>
      <c r="AL35" s="157" t="n">
        <v>350</v>
      </c>
      <c r="AM35" s="157" t="n">
        <v>218</v>
      </c>
      <c r="AN35" s="157" t="n">
        <v>122</v>
      </c>
      <c r="AO35" s="157" t="n">
        <v>1</v>
      </c>
      <c r="AP35" s="158" t="n">
        <v>9</v>
      </c>
      <c r="AQ35" s="157" t="n">
        <v>2</v>
      </c>
      <c r="AR35" s="162" t="n">
        <v>1</v>
      </c>
      <c r="AS35" s="157" t="n">
        <v>10</v>
      </c>
      <c r="AT35" s="162" t="n">
        <v>0</v>
      </c>
      <c r="AU35" s="162" t="n">
        <v>3</v>
      </c>
      <c r="AV35" s="157" t="n">
        <v>63</v>
      </c>
      <c r="AW35" s="157" t="n">
        <v>24</v>
      </c>
      <c r="AX35" s="157" t="n">
        <v>39</v>
      </c>
      <c r="AY35" s="157" t="n">
        <v>0</v>
      </c>
      <c r="AZ35" s="157" t="n">
        <v>0</v>
      </c>
      <c r="BA35" s="157" t="n">
        <v>0</v>
      </c>
      <c r="BB35" s="157" t="n">
        <v>0</v>
      </c>
      <c r="BC35" s="157" t="n">
        <v>0</v>
      </c>
      <c r="BD35" s="161" t="s">
        <v>160</v>
      </c>
      <c r="BE35" s="3"/>
      <c r="BF35" s="161" t="s">
        <v>104</v>
      </c>
      <c r="BG35" s="163" t="n">
        <v>0</v>
      </c>
      <c r="BH35" s="157" t="n">
        <v>63</v>
      </c>
      <c r="BI35" s="157" t="n">
        <v>0</v>
      </c>
      <c r="BJ35" s="158" t="n">
        <v>0</v>
      </c>
      <c r="BK35" s="157" t="n">
        <v>0</v>
      </c>
      <c r="BL35" s="157" t="n">
        <v>0</v>
      </c>
      <c r="BM35" s="157" t="n">
        <v>0</v>
      </c>
      <c r="BN35" s="157" t="n">
        <v>0</v>
      </c>
      <c r="BO35" s="157" t="n">
        <v>0</v>
      </c>
      <c r="BP35" s="157" t="n">
        <v>0</v>
      </c>
      <c r="BQ35" s="157" t="n">
        <v>0</v>
      </c>
      <c r="BR35" s="158" t="n">
        <v>2</v>
      </c>
      <c r="BS35" s="157" t="n">
        <v>0</v>
      </c>
      <c r="BT35" s="157" t="n">
        <v>0</v>
      </c>
      <c r="BU35" s="157" t="n">
        <v>1</v>
      </c>
      <c r="BV35" s="157" t="n">
        <v>0</v>
      </c>
      <c r="BW35" s="157" t="n">
        <v>0</v>
      </c>
      <c r="BX35" s="157" t="n">
        <v>0</v>
      </c>
      <c r="BY35" s="157" t="n">
        <v>0</v>
      </c>
      <c r="BZ35" s="157" t="n">
        <v>38</v>
      </c>
      <c r="CA35" s="157" t="n">
        <v>1</v>
      </c>
      <c r="CB35" s="164" t="n">
        <v>29</v>
      </c>
      <c r="CC35" s="165" t="n">
        <f aca="false">M35+R35+X35+Y35+Z35+AG35+AI35+AW35+AX35</f>
        <v>72</v>
      </c>
      <c r="CD35" s="166" t="n">
        <f aca="false">X35+Y35+Z35</f>
        <v>6</v>
      </c>
    </row>
    <row r="36" customFormat="false" ht="12.6" hidden="false" customHeight="true" outlineLevel="0" collapsed="false">
      <c r="C36" s="82" t="s">
        <v>105</v>
      </c>
      <c r="D36" s="163" t="n">
        <v>1234</v>
      </c>
      <c r="E36" s="157" t="n">
        <v>414</v>
      </c>
      <c r="F36" s="157" t="n">
        <v>5</v>
      </c>
      <c r="G36" s="158" t="n">
        <v>259</v>
      </c>
      <c r="H36" s="157" t="n">
        <v>80</v>
      </c>
      <c r="I36" s="157" t="n">
        <v>70</v>
      </c>
      <c r="J36" s="157" t="n">
        <v>4</v>
      </c>
      <c r="K36" s="157" t="n">
        <v>42</v>
      </c>
      <c r="L36" s="157" t="n">
        <v>8</v>
      </c>
      <c r="M36" s="157" t="n">
        <v>0</v>
      </c>
      <c r="N36" s="158" t="n">
        <v>8</v>
      </c>
      <c r="O36" s="158" t="n">
        <v>50</v>
      </c>
      <c r="P36" s="157" t="n">
        <v>9</v>
      </c>
      <c r="Q36" s="157" t="n">
        <v>4</v>
      </c>
      <c r="R36" s="157" t="n">
        <v>4</v>
      </c>
      <c r="S36" s="157" t="n">
        <v>0</v>
      </c>
      <c r="T36" s="157" t="n">
        <v>0</v>
      </c>
      <c r="U36" s="157" t="n">
        <v>3</v>
      </c>
      <c r="V36" s="157" t="n">
        <v>32</v>
      </c>
      <c r="W36" s="157" t="n">
        <v>12</v>
      </c>
      <c r="X36" s="160" t="n">
        <v>5</v>
      </c>
      <c r="Y36" s="160" t="n">
        <v>2</v>
      </c>
      <c r="Z36" s="157" t="n">
        <v>0</v>
      </c>
      <c r="AA36" s="157" t="n">
        <v>5</v>
      </c>
      <c r="AB36" s="160" t="n">
        <v>0</v>
      </c>
      <c r="AC36" s="157" t="n">
        <v>15</v>
      </c>
      <c r="AD36" s="64"/>
      <c r="AE36" s="3"/>
      <c r="AF36" s="161" t="s">
        <v>105</v>
      </c>
      <c r="AG36" s="157" t="n">
        <v>0</v>
      </c>
      <c r="AH36" s="158" t="n">
        <v>15</v>
      </c>
      <c r="AI36" s="158" t="n">
        <v>0</v>
      </c>
      <c r="AJ36" s="157" t="n">
        <v>3</v>
      </c>
      <c r="AK36" s="157" t="n">
        <v>8</v>
      </c>
      <c r="AL36" s="157" t="n">
        <v>430</v>
      </c>
      <c r="AM36" s="157" t="n">
        <v>270</v>
      </c>
      <c r="AN36" s="157" t="n">
        <v>150</v>
      </c>
      <c r="AO36" s="157" t="n">
        <v>1</v>
      </c>
      <c r="AP36" s="158" t="n">
        <v>9</v>
      </c>
      <c r="AQ36" s="157" t="n">
        <v>1</v>
      </c>
      <c r="AR36" s="162" t="n">
        <v>0</v>
      </c>
      <c r="AS36" s="157" t="n">
        <v>13</v>
      </c>
      <c r="AT36" s="162" t="n">
        <v>0</v>
      </c>
      <c r="AU36" s="162" t="n">
        <v>4</v>
      </c>
      <c r="AV36" s="157" t="n">
        <v>37</v>
      </c>
      <c r="AW36" s="157" t="n">
        <v>25</v>
      </c>
      <c r="AX36" s="157" t="n">
        <v>12</v>
      </c>
      <c r="AY36" s="157" t="n">
        <v>0</v>
      </c>
      <c r="AZ36" s="157" t="n">
        <v>0</v>
      </c>
      <c r="BA36" s="157" t="n">
        <v>0</v>
      </c>
      <c r="BB36" s="157" t="n">
        <v>0</v>
      </c>
      <c r="BC36" s="157" t="n">
        <v>0</v>
      </c>
      <c r="BD36" s="64"/>
      <c r="BE36" s="3"/>
      <c r="BF36" s="161" t="s">
        <v>105</v>
      </c>
      <c r="BG36" s="163" t="n">
        <v>0</v>
      </c>
      <c r="BH36" s="157" t="n">
        <v>61</v>
      </c>
      <c r="BI36" s="157" t="n">
        <v>0</v>
      </c>
      <c r="BJ36" s="158" t="n">
        <v>0</v>
      </c>
      <c r="BK36" s="157" t="n">
        <v>0</v>
      </c>
      <c r="BL36" s="157" t="n">
        <v>0</v>
      </c>
      <c r="BM36" s="157" t="n">
        <v>0</v>
      </c>
      <c r="BN36" s="157" t="n">
        <v>0</v>
      </c>
      <c r="BO36" s="157" t="n">
        <v>0</v>
      </c>
      <c r="BP36" s="157" t="n">
        <v>0</v>
      </c>
      <c r="BQ36" s="157" t="n">
        <v>0</v>
      </c>
      <c r="BR36" s="158" t="n">
        <v>1</v>
      </c>
      <c r="BS36" s="157" t="n">
        <v>0</v>
      </c>
      <c r="BT36" s="157" t="n">
        <v>0</v>
      </c>
      <c r="BU36" s="157" t="n">
        <v>1</v>
      </c>
      <c r="BV36" s="157" t="n">
        <v>0</v>
      </c>
      <c r="BW36" s="157" t="n">
        <v>0</v>
      </c>
      <c r="BX36" s="157" t="n">
        <v>0</v>
      </c>
      <c r="BY36" s="157" t="n">
        <v>0</v>
      </c>
      <c r="BZ36" s="157" t="n">
        <v>38</v>
      </c>
      <c r="CA36" s="157" t="n">
        <v>1</v>
      </c>
      <c r="CB36" s="164" t="n">
        <v>43</v>
      </c>
      <c r="CC36" s="165" t="n">
        <f aca="false">M36+R36+X36+Y36+Z36+AG36+AI36+AW36+AX36</f>
        <v>48</v>
      </c>
      <c r="CD36" s="166" t="n">
        <f aca="false">X36+Y36+Z36</f>
        <v>7</v>
      </c>
    </row>
    <row r="37" s="179" customFormat="true" ht="21.75" hidden="false" customHeight="true" outlineLevel="0" collapsed="false">
      <c r="A37" s="167"/>
      <c r="B37" s="167"/>
      <c r="C37" s="168" t="s">
        <v>100</v>
      </c>
      <c r="D37" s="169" t="n">
        <v>4009</v>
      </c>
      <c r="E37" s="170" t="n">
        <v>3141</v>
      </c>
      <c r="F37" s="170" t="n">
        <v>4</v>
      </c>
      <c r="G37" s="171" t="n">
        <v>937</v>
      </c>
      <c r="H37" s="170" t="n">
        <v>669</v>
      </c>
      <c r="I37" s="170" t="n">
        <v>1531</v>
      </c>
      <c r="J37" s="170" t="n">
        <v>1</v>
      </c>
      <c r="K37" s="170" t="n">
        <v>12</v>
      </c>
      <c r="L37" s="170" t="n">
        <v>10</v>
      </c>
      <c r="M37" s="170" t="n">
        <v>1</v>
      </c>
      <c r="N37" s="171" t="n">
        <v>9</v>
      </c>
      <c r="O37" s="171" t="n">
        <v>232</v>
      </c>
      <c r="P37" s="170" t="n">
        <v>2</v>
      </c>
      <c r="Q37" s="170" t="n">
        <v>6</v>
      </c>
      <c r="R37" s="170" t="n">
        <v>6</v>
      </c>
      <c r="S37" s="170" t="n">
        <v>0</v>
      </c>
      <c r="T37" s="170" t="n">
        <v>3</v>
      </c>
      <c r="U37" s="170" t="n">
        <v>1</v>
      </c>
      <c r="V37" s="170" t="n">
        <v>13</v>
      </c>
      <c r="W37" s="170" t="n">
        <v>23</v>
      </c>
      <c r="X37" s="172" t="n">
        <v>18</v>
      </c>
      <c r="Y37" s="172" t="n">
        <v>1</v>
      </c>
      <c r="Z37" s="170" t="n">
        <v>2</v>
      </c>
      <c r="AA37" s="170" t="n">
        <v>2</v>
      </c>
      <c r="AB37" s="172" t="n">
        <v>0</v>
      </c>
      <c r="AC37" s="170" t="n">
        <v>38</v>
      </c>
      <c r="AD37" s="173"/>
      <c r="AE37" s="174"/>
      <c r="AF37" s="175" t="s">
        <v>100</v>
      </c>
      <c r="AG37" s="170" t="n">
        <v>0</v>
      </c>
      <c r="AH37" s="171" t="n">
        <v>38</v>
      </c>
      <c r="AI37" s="171" t="n">
        <v>0</v>
      </c>
      <c r="AJ37" s="170" t="n">
        <v>15</v>
      </c>
      <c r="AK37" s="170" t="n">
        <v>9</v>
      </c>
      <c r="AL37" s="170" t="n">
        <v>156</v>
      </c>
      <c r="AM37" s="170" t="n">
        <v>78</v>
      </c>
      <c r="AN37" s="170" t="n">
        <v>53</v>
      </c>
      <c r="AO37" s="170" t="n">
        <v>1</v>
      </c>
      <c r="AP37" s="171" t="n">
        <v>24</v>
      </c>
      <c r="AQ37" s="170" t="n">
        <v>32</v>
      </c>
      <c r="AR37" s="162" t="n">
        <v>0</v>
      </c>
      <c r="AS37" s="170" t="n">
        <v>11</v>
      </c>
      <c r="AT37" s="162" t="n">
        <v>0</v>
      </c>
      <c r="AU37" s="162" t="n">
        <v>5</v>
      </c>
      <c r="AV37" s="170" t="n">
        <v>89</v>
      </c>
      <c r="AW37" s="170" t="n">
        <v>36</v>
      </c>
      <c r="AX37" s="170" t="n">
        <v>53</v>
      </c>
      <c r="AY37" s="170" t="n">
        <v>0</v>
      </c>
      <c r="AZ37" s="170" t="n">
        <v>1</v>
      </c>
      <c r="BA37" s="170" t="n">
        <v>0</v>
      </c>
      <c r="BB37" s="170" t="n">
        <v>0</v>
      </c>
      <c r="BC37" s="170" t="n">
        <v>0</v>
      </c>
      <c r="BD37" s="173"/>
      <c r="BE37" s="174"/>
      <c r="BF37" s="175" t="s">
        <v>100</v>
      </c>
      <c r="BG37" s="169" t="n">
        <v>0</v>
      </c>
      <c r="BH37" s="170" t="n">
        <v>36</v>
      </c>
      <c r="BI37" s="170" t="n">
        <v>0</v>
      </c>
      <c r="BJ37" s="171" t="n">
        <v>13</v>
      </c>
      <c r="BK37" s="170" t="n">
        <v>0</v>
      </c>
      <c r="BL37" s="170" t="n">
        <v>1</v>
      </c>
      <c r="BM37" s="170" t="n">
        <v>0</v>
      </c>
      <c r="BN37" s="170" t="n">
        <v>1</v>
      </c>
      <c r="BO37" s="170" t="n">
        <v>0</v>
      </c>
      <c r="BP37" s="170" t="n">
        <v>2</v>
      </c>
      <c r="BQ37" s="170" t="n">
        <v>1</v>
      </c>
      <c r="BR37" s="171" t="n">
        <v>2</v>
      </c>
      <c r="BS37" s="170" t="n">
        <v>0</v>
      </c>
      <c r="BT37" s="170" t="n">
        <v>0</v>
      </c>
      <c r="BU37" s="170" t="n">
        <v>3</v>
      </c>
      <c r="BV37" s="170" t="n">
        <v>0</v>
      </c>
      <c r="BW37" s="170" t="n">
        <v>0</v>
      </c>
      <c r="BX37" s="170" t="n">
        <v>0</v>
      </c>
      <c r="BY37" s="170" t="n">
        <v>0</v>
      </c>
      <c r="BZ37" s="170" t="n">
        <v>24</v>
      </c>
      <c r="CA37" s="170" t="n">
        <v>0</v>
      </c>
      <c r="CB37" s="176" t="n">
        <v>126</v>
      </c>
      <c r="CC37" s="177" t="n">
        <f aca="false">M37+R37+X37+Y37+Z37+AG37+AI37+AW37+AX37</f>
        <v>117</v>
      </c>
      <c r="CD37" s="178" t="n">
        <f aca="false">X37+Y37+Z37</f>
        <v>21</v>
      </c>
    </row>
    <row r="38" customFormat="false" ht="12.6" hidden="false" customHeight="true" outlineLevel="0" collapsed="false">
      <c r="A38" s="82" t="s">
        <v>161</v>
      </c>
      <c r="C38" s="82" t="s">
        <v>104</v>
      </c>
      <c r="D38" s="163" t="n">
        <v>1774</v>
      </c>
      <c r="E38" s="157" t="n">
        <v>1309</v>
      </c>
      <c r="F38" s="157" t="n">
        <v>2</v>
      </c>
      <c r="G38" s="158" t="n">
        <v>163</v>
      </c>
      <c r="H38" s="157" t="n">
        <v>476</v>
      </c>
      <c r="I38" s="157" t="n">
        <v>668</v>
      </c>
      <c r="J38" s="157" t="n">
        <v>2</v>
      </c>
      <c r="K38" s="157" t="n">
        <v>12</v>
      </c>
      <c r="L38" s="157" t="n">
        <v>3</v>
      </c>
      <c r="M38" s="157" t="n">
        <v>1</v>
      </c>
      <c r="N38" s="158" t="n">
        <v>2</v>
      </c>
      <c r="O38" s="158" t="n">
        <v>51</v>
      </c>
      <c r="P38" s="157" t="n">
        <v>2</v>
      </c>
      <c r="Q38" s="157" t="n">
        <v>6</v>
      </c>
      <c r="R38" s="157" t="n">
        <v>6</v>
      </c>
      <c r="S38" s="157" t="n">
        <v>0</v>
      </c>
      <c r="T38" s="157" t="n">
        <v>3</v>
      </c>
      <c r="U38" s="157" t="n">
        <v>0</v>
      </c>
      <c r="V38" s="157" t="n">
        <v>11</v>
      </c>
      <c r="W38" s="157" t="n">
        <v>13</v>
      </c>
      <c r="X38" s="160" t="n">
        <v>9</v>
      </c>
      <c r="Y38" s="160" t="n">
        <v>1</v>
      </c>
      <c r="Z38" s="157" t="n">
        <v>2</v>
      </c>
      <c r="AA38" s="157" t="n">
        <v>1</v>
      </c>
      <c r="AB38" s="160" t="n">
        <v>0</v>
      </c>
      <c r="AC38" s="157" t="n">
        <v>3</v>
      </c>
      <c r="AD38" s="161" t="s">
        <v>161</v>
      </c>
      <c r="AE38" s="3"/>
      <c r="AF38" s="161" t="s">
        <v>104</v>
      </c>
      <c r="AG38" s="157" t="n">
        <v>0</v>
      </c>
      <c r="AH38" s="158" t="n">
        <v>3</v>
      </c>
      <c r="AI38" s="158" t="n">
        <v>0</v>
      </c>
      <c r="AJ38" s="157" t="n">
        <v>5</v>
      </c>
      <c r="AK38" s="157" t="n">
        <v>4</v>
      </c>
      <c r="AL38" s="157" t="n">
        <v>190</v>
      </c>
      <c r="AM38" s="157" t="n">
        <v>98</v>
      </c>
      <c r="AN38" s="157" t="n">
        <v>65</v>
      </c>
      <c r="AO38" s="157" t="n">
        <v>1</v>
      </c>
      <c r="AP38" s="158" t="n">
        <v>26</v>
      </c>
      <c r="AQ38" s="157" t="n">
        <v>1</v>
      </c>
      <c r="AR38" s="162" t="n">
        <v>0</v>
      </c>
      <c r="AS38" s="157" t="n">
        <v>19</v>
      </c>
      <c r="AT38" s="162" t="n">
        <v>0</v>
      </c>
      <c r="AU38" s="162" t="n">
        <v>3</v>
      </c>
      <c r="AV38" s="157" t="n">
        <v>48</v>
      </c>
      <c r="AW38" s="157" t="n">
        <v>28</v>
      </c>
      <c r="AX38" s="157" t="n">
        <v>20</v>
      </c>
      <c r="AY38" s="157" t="n">
        <v>0</v>
      </c>
      <c r="AZ38" s="157" t="n">
        <v>1</v>
      </c>
      <c r="BA38" s="157" t="n">
        <v>0</v>
      </c>
      <c r="BB38" s="157" t="n">
        <v>0</v>
      </c>
      <c r="BC38" s="157" t="n">
        <v>0</v>
      </c>
      <c r="BD38" s="161" t="s">
        <v>161</v>
      </c>
      <c r="BE38" s="3"/>
      <c r="BF38" s="161" t="s">
        <v>104</v>
      </c>
      <c r="BG38" s="163" t="n">
        <v>0</v>
      </c>
      <c r="BH38" s="157" t="n">
        <v>20</v>
      </c>
      <c r="BI38" s="157" t="n">
        <v>0</v>
      </c>
      <c r="BJ38" s="158" t="n">
        <v>12</v>
      </c>
      <c r="BK38" s="157" t="n">
        <v>0</v>
      </c>
      <c r="BL38" s="157" t="n">
        <v>2</v>
      </c>
      <c r="BM38" s="157" t="n">
        <v>0</v>
      </c>
      <c r="BN38" s="157" t="n">
        <v>0</v>
      </c>
      <c r="BO38" s="157" t="n">
        <v>0</v>
      </c>
      <c r="BP38" s="157" t="n">
        <v>0</v>
      </c>
      <c r="BQ38" s="157" t="n">
        <v>0</v>
      </c>
      <c r="BR38" s="158" t="n">
        <v>2</v>
      </c>
      <c r="BS38" s="157" t="n">
        <v>0</v>
      </c>
      <c r="BT38" s="157" t="n">
        <v>0</v>
      </c>
      <c r="BU38" s="157" t="n">
        <v>2</v>
      </c>
      <c r="BV38" s="157" t="n">
        <v>0</v>
      </c>
      <c r="BW38" s="157" t="n">
        <v>0</v>
      </c>
      <c r="BX38" s="157" t="n">
        <v>0</v>
      </c>
      <c r="BY38" s="157" t="n">
        <v>0</v>
      </c>
      <c r="BZ38" s="157" t="n">
        <v>20</v>
      </c>
      <c r="CA38" s="157" t="n">
        <v>0</v>
      </c>
      <c r="CB38" s="164" t="n">
        <v>30</v>
      </c>
      <c r="CC38" s="165" t="n">
        <f aca="false">M38+R38+X38+Y38+Z38+AG38+AI38+AW38+AX38</f>
        <v>67</v>
      </c>
      <c r="CD38" s="166" t="n">
        <f aca="false">X38+Y38+Z38</f>
        <v>12</v>
      </c>
    </row>
    <row r="39" customFormat="false" ht="12.6" hidden="false" customHeight="true" outlineLevel="0" collapsed="false">
      <c r="C39" s="82" t="s">
        <v>105</v>
      </c>
      <c r="D39" s="163" t="n">
        <v>705</v>
      </c>
      <c r="E39" s="157" t="n">
        <v>199</v>
      </c>
      <c r="F39" s="157" t="n">
        <v>3</v>
      </c>
      <c r="G39" s="158" t="n">
        <v>146</v>
      </c>
      <c r="H39" s="157" t="n">
        <v>18</v>
      </c>
      <c r="I39" s="157" t="n">
        <v>32</v>
      </c>
      <c r="J39" s="157" t="n">
        <v>2</v>
      </c>
      <c r="K39" s="157" t="n">
        <v>19</v>
      </c>
      <c r="L39" s="157" t="n">
        <v>4</v>
      </c>
      <c r="M39" s="157" t="n">
        <v>2</v>
      </c>
      <c r="N39" s="158" t="n">
        <v>2</v>
      </c>
      <c r="O39" s="158" t="n">
        <v>43</v>
      </c>
      <c r="P39" s="157" t="n">
        <v>3</v>
      </c>
      <c r="Q39" s="157" t="n">
        <v>9</v>
      </c>
      <c r="R39" s="157" t="n">
        <v>9</v>
      </c>
      <c r="S39" s="157" t="n">
        <v>0</v>
      </c>
      <c r="T39" s="157" t="n">
        <v>3</v>
      </c>
      <c r="U39" s="157" t="n">
        <v>0</v>
      </c>
      <c r="V39" s="157" t="n">
        <v>12</v>
      </c>
      <c r="W39" s="157" t="n">
        <v>14</v>
      </c>
      <c r="X39" s="160" t="n">
        <v>9</v>
      </c>
      <c r="Y39" s="160" t="n">
        <v>2</v>
      </c>
      <c r="Z39" s="157" t="n">
        <v>2</v>
      </c>
      <c r="AA39" s="157" t="n">
        <v>1</v>
      </c>
      <c r="AB39" s="160" t="n">
        <v>0</v>
      </c>
      <c r="AC39" s="157" t="n">
        <v>4</v>
      </c>
      <c r="AD39" s="64"/>
      <c r="AE39" s="3"/>
      <c r="AF39" s="161" t="s">
        <v>105</v>
      </c>
      <c r="AG39" s="157" t="n">
        <v>0</v>
      </c>
      <c r="AH39" s="158" t="n">
        <v>4</v>
      </c>
      <c r="AI39" s="158" t="n">
        <v>0</v>
      </c>
      <c r="AJ39" s="157" t="n">
        <v>5</v>
      </c>
      <c r="AK39" s="157" t="n">
        <v>5</v>
      </c>
      <c r="AL39" s="157" t="n">
        <v>197</v>
      </c>
      <c r="AM39" s="157" t="n">
        <v>125</v>
      </c>
      <c r="AN39" s="157" t="n">
        <v>69</v>
      </c>
      <c r="AO39" s="157" t="n">
        <v>1</v>
      </c>
      <c r="AP39" s="158" t="n">
        <v>2</v>
      </c>
      <c r="AQ39" s="157" t="n">
        <v>1</v>
      </c>
      <c r="AR39" s="162" t="n">
        <v>0</v>
      </c>
      <c r="AS39" s="157" t="n">
        <v>19</v>
      </c>
      <c r="AT39" s="162" t="n">
        <v>0</v>
      </c>
      <c r="AU39" s="162" t="n">
        <v>4</v>
      </c>
      <c r="AV39" s="157" t="n">
        <v>44</v>
      </c>
      <c r="AW39" s="157" t="n">
        <v>35</v>
      </c>
      <c r="AX39" s="157" t="n">
        <v>9</v>
      </c>
      <c r="AY39" s="157" t="n">
        <v>0</v>
      </c>
      <c r="AZ39" s="157" t="n">
        <v>1</v>
      </c>
      <c r="BA39" s="157" t="n">
        <v>0</v>
      </c>
      <c r="BB39" s="157" t="n">
        <v>0</v>
      </c>
      <c r="BC39" s="157" t="n">
        <v>0</v>
      </c>
      <c r="BD39" s="64"/>
      <c r="BE39" s="3"/>
      <c r="BF39" s="161" t="s">
        <v>105</v>
      </c>
      <c r="BG39" s="163" t="n">
        <v>0</v>
      </c>
      <c r="BH39" s="157" t="n">
        <v>21</v>
      </c>
      <c r="BI39" s="157" t="n">
        <v>0</v>
      </c>
      <c r="BJ39" s="158" t="n">
        <v>4</v>
      </c>
      <c r="BK39" s="157" t="n">
        <v>0</v>
      </c>
      <c r="BL39" s="157" t="n">
        <v>28</v>
      </c>
      <c r="BM39" s="157" t="n">
        <v>0</v>
      </c>
      <c r="BN39" s="157" t="n">
        <v>0</v>
      </c>
      <c r="BO39" s="157" t="n">
        <v>0</v>
      </c>
      <c r="BP39" s="157" t="n">
        <v>0</v>
      </c>
      <c r="BQ39" s="157" t="n">
        <v>0</v>
      </c>
      <c r="BR39" s="158" t="n">
        <v>2</v>
      </c>
      <c r="BS39" s="157" t="n">
        <v>0</v>
      </c>
      <c r="BT39" s="157" t="n">
        <v>0</v>
      </c>
      <c r="BU39" s="157" t="n">
        <v>2</v>
      </c>
      <c r="BV39" s="157" t="n">
        <v>0</v>
      </c>
      <c r="BW39" s="157" t="n">
        <v>0</v>
      </c>
      <c r="BX39" s="157" t="n">
        <v>0</v>
      </c>
      <c r="BY39" s="157" t="n">
        <v>0</v>
      </c>
      <c r="BZ39" s="157" t="n">
        <v>18</v>
      </c>
      <c r="CA39" s="157" t="n">
        <v>0</v>
      </c>
      <c r="CB39" s="164" t="n">
        <v>42</v>
      </c>
      <c r="CC39" s="165" t="n">
        <f aca="false">M39+R39+X39+Y39+Z39+AG39+AI39+AW39+AX39</f>
        <v>68</v>
      </c>
      <c r="CD39" s="166" t="n">
        <f aca="false">X39+Y39+Z39</f>
        <v>13</v>
      </c>
    </row>
    <row r="40" s="179" customFormat="true" ht="21.75" hidden="false" customHeight="true" outlineLevel="0" collapsed="false">
      <c r="A40" s="167"/>
      <c r="B40" s="167"/>
      <c r="C40" s="168" t="s">
        <v>100</v>
      </c>
      <c r="D40" s="169" t="n">
        <v>2990</v>
      </c>
      <c r="E40" s="170" t="n">
        <v>2176</v>
      </c>
      <c r="F40" s="170" t="n">
        <v>0</v>
      </c>
      <c r="G40" s="171" t="n">
        <v>479</v>
      </c>
      <c r="H40" s="170" t="n">
        <v>444</v>
      </c>
      <c r="I40" s="170" t="n">
        <v>1253</v>
      </c>
      <c r="J40" s="170" t="n">
        <v>7</v>
      </c>
      <c r="K40" s="170" t="n">
        <v>9</v>
      </c>
      <c r="L40" s="170" t="n">
        <v>1</v>
      </c>
      <c r="M40" s="170" t="n">
        <v>0</v>
      </c>
      <c r="N40" s="171" t="n">
        <v>1</v>
      </c>
      <c r="O40" s="171" t="n">
        <v>144</v>
      </c>
      <c r="P40" s="170" t="n">
        <v>2</v>
      </c>
      <c r="Q40" s="170" t="n">
        <v>7</v>
      </c>
      <c r="R40" s="170" t="n">
        <v>7</v>
      </c>
      <c r="S40" s="170" t="n">
        <v>0</v>
      </c>
      <c r="T40" s="170" t="n">
        <v>0</v>
      </c>
      <c r="U40" s="170" t="n">
        <v>1</v>
      </c>
      <c r="V40" s="170" t="n">
        <v>15</v>
      </c>
      <c r="W40" s="170" t="n">
        <v>16</v>
      </c>
      <c r="X40" s="172" t="n">
        <v>12</v>
      </c>
      <c r="Y40" s="172" t="n">
        <v>0</v>
      </c>
      <c r="Z40" s="170" t="n">
        <v>3</v>
      </c>
      <c r="AA40" s="170" t="n">
        <v>1</v>
      </c>
      <c r="AB40" s="172" t="n">
        <v>0</v>
      </c>
      <c r="AC40" s="170" t="n">
        <v>14</v>
      </c>
      <c r="AD40" s="173"/>
      <c r="AE40" s="174"/>
      <c r="AF40" s="175" t="s">
        <v>100</v>
      </c>
      <c r="AG40" s="170" t="n">
        <v>0</v>
      </c>
      <c r="AH40" s="171" t="n">
        <v>14</v>
      </c>
      <c r="AI40" s="171" t="n">
        <v>0</v>
      </c>
      <c r="AJ40" s="170" t="n">
        <v>3</v>
      </c>
      <c r="AK40" s="170" t="n">
        <v>6</v>
      </c>
      <c r="AL40" s="170" t="n">
        <v>215</v>
      </c>
      <c r="AM40" s="170" t="n">
        <v>120</v>
      </c>
      <c r="AN40" s="170" t="n">
        <v>77</v>
      </c>
      <c r="AO40" s="170" t="n">
        <v>1</v>
      </c>
      <c r="AP40" s="171" t="n">
        <v>17</v>
      </c>
      <c r="AQ40" s="170" t="n">
        <v>1</v>
      </c>
      <c r="AR40" s="162" t="n">
        <v>1</v>
      </c>
      <c r="AS40" s="170" t="n">
        <v>7</v>
      </c>
      <c r="AT40" s="162" t="n">
        <v>0</v>
      </c>
      <c r="AU40" s="162" t="n">
        <v>3</v>
      </c>
      <c r="AV40" s="170" t="n">
        <v>94</v>
      </c>
      <c r="AW40" s="170" t="n">
        <v>27</v>
      </c>
      <c r="AX40" s="170" t="n">
        <v>67</v>
      </c>
      <c r="AY40" s="170" t="n">
        <v>3</v>
      </c>
      <c r="AZ40" s="170" t="n">
        <v>0</v>
      </c>
      <c r="BA40" s="170" t="n">
        <v>0</v>
      </c>
      <c r="BB40" s="170" t="n">
        <v>0</v>
      </c>
      <c r="BC40" s="170" t="n">
        <v>0</v>
      </c>
      <c r="BD40" s="173"/>
      <c r="BE40" s="174"/>
      <c r="BF40" s="175" t="s">
        <v>100</v>
      </c>
      <c r="BG40" s="169" t="n">
        <v>0</v>
      </c>
      <c r="BH40" s="170" t="n">
        <v>188</v>
      </c>
      <c r="BI40" s="170" t="n">
        <v>0</v>
      </c>
      <c r="BJ40" s="171" t="n">
        <v>2</v>
      </c>
      <c r="BK40" s="170" t="n">
        <v>0</v>
      </c>
      <c r="BL40" s="170" t="n">
        <v>0</v>
      </c>
      <c r="BM40" s="170" t="n">
        <v>0</v>
      </c>
      <c r="BN40" s="170" t="n">
        <v>0</v>
      </c>
      <c r="BO40" s="170" t="n">
        <v>0</v>
      </c>
      <c r="BP40" s="170" t="n">
        <v>0</v>
      </c>
      <c r="BQ40" s="170" t="n">
        <v>1</v>
      </c>
      <c r="BR40" s="171" t="n">
        <v>0</v>
      </c>
      <c r="BS40" s="170" t="n">
        <v>0</v>
      </c>
      <c r="BT40" s="170" t="n">
        <v>0</v>
      </c>
      <c r="BU40" s="170" t="n">
        <v>5</v>
      </c>
      <c r="BV40" s="170" t="n">
        <v>0</v>
      </c>
      <c r="BW40" s="170" t="n">
        <v>0</v>
      </c>
      <c r="BX40" s="170" t="n">
        <v>0</v>
      </c>
      <c r="BY40" s="170" t="n">
        <v>0</v>
      </c>
      <c r="BZ40" s="170" t="n">
        <v>31</v>
      </c>
      <c r="CA40" s="170" t="n">
        <v>0</v>
      </c>
      <c r="CB40" s="176" t="n">
        <v>38</v>
      </c>
      <c r="CC40" s="177" t="n">
        <f aca="false">M40+R40+X40+Y40+Z40+AG40+AI40+AW40+AX40</f>
        <v>116</v>
      </c>
      <c r="CD40" s="178" t="n">
        <f aca="false">X40+Y40+Z40</f>
        <v>15</v>
      </c>
    </row>
    <row r="41" customFormat="false" ht="12.6" hidden="false" customHeight="true" outlineLevel="0" collapsed="false">
      <c r="A41" s="82" t="s">
        <v>162</v>
      </c>
      <c r="C41" s="82" t="s">
        <v>104</v>
      </c>
      <c r="D41" s="163" t="n">
        <v>1933</v>
      </c>
      <c r="E41" s="157" t="n">
        <v>1367</v>
      </c>
      <c r="F41" s="157" t="n">
        <v>0</v>
      </c>
      <c r="G41" s="158" t="n">
        <v>199</v>
      </c>
      <c r="H41" s="157" t="n">
        <v>399</v>
      </c>
      <c r="I41" s="157" t="n">
        <v>769</v>
      </c>
      <c r="J41" s="157" t="n">
        <v>4</v>
      </c>
      <c r="K41" s="157" t="n">
        <v>10</v>
      </c>
      <c r="L41" s="157" t="n">
        <v>0</v>
      </c>
      <c r="M41" s="157" t="n">
        <v>0</v>
      </c>
      <c r="N41" s="158" t="n">
        <v>0</v>
      </c>
      <c r="O41" s="158" t="n">
        <v>94</v>
      </c>
      <c r="P41" s="157" t="n">
        <v>2</v>
      </c>
      <c r="Q41" s="157" t="n">
        <v>7</v>
      </c>
      <c r="R41" s="157" t="n">
        <v>7</v>
      </c>
      <c r="S41" s="157" t="n">
        <v>0</v>
      </c>
      <c r="T41" s="157" t="n">
        <v>0</v>
      </c>
      <c r="U41" s="157" t="n">
        <v>1</v>
      </c>
      <c r="V41" s="157" t="n">
        <v>19</v>
      </c>
      <c r="W41" s="157" t="n">
        <v>16</v>
      </c>
      <c r="X41" s="160" t="n">
        <v>13</v>
      </c>
      <c r="Y41" s="160" t="n">
        <v>1</v>
      </c>
      <c r="Z41" s="157" t="n">
        <v>2</v>
      </c>
      <c r="AA41" s="157" t="n">
        <v>0</v>
      </c>
      <c r="AB41" s="160" t="n">
        <v>0</v>
      </c>
      <c r="AC41" s="157" t="n">
        <v>2</v>
      </c>
      <c r="AD41" s="161" t="s">
        <v>162</v>
      </c>
      <c r="AE41" s="181"/>
      <c r="AF41" s="161" t="s">
        <v>104</v>
      </c>
      <c r="AG41" s="157" t="n">
        <v>0</v>
      </c>
      <c r="AH41" s="157" t="n">
        <v>2</v>
      </c>
      <c r="AI41" s="158" t="n">
        <v>0</v>
      </c>
      <c r="AJ41" s="157" t="n">
        <v>3</v>
      </c>
      <c r="AK41" s="157" t="n">
        <v>3</v>
      </c>
      <c r="AL41" s="157" t="n">
        <v>132</v>
      </c>
      <c r="AM41" s="157" t="n">
        <v>72</v>
      </c>
      <c r="AN41" s="157" t="n">
        <v>52</v>
      </c>
      <c r="AO41" s="157" t="n">
        <v>1</v>
      </c>
      <c r="AP41" s="158" t="n">
        <v>7</v>
      </c>
      <c r="AQ41" s="157" t="n">
        <v>0</v>
      </c>
      <c r="AR41" s="162" t="n">
        <v>1</v>
      </c>
      <c r="AS41" s="157" t="n">
        <v>7</v>
      </c>
      <c r="AT41" s="162" t="n">
        <v>0</v>
      </c>
      <c r="AU41" s="162" t="n">
        <v>0</v>
      </c>
      <c r="AV41" s="157" t="n">
        <v>43</v>
      </c>
      <c r="AW41" s="157" t="n">
        <v>13</v>
      </c>
      <c r="AX41" s="157" t="n">
        <v>30</v>
      </c>
      <c r="AY41" s="157" t="n">
        <v>3</v>
      </c>
      <c r="AZ41" s="157" t="n">
        <v>0</v>
      </c>
      <c r="BA41" s="157" t="n">
        <v>0</v>
      </c>
      <c r="BB41" s="157" t="n">
        <v>0</v>
      </c>
      <c r="BC41" s="157" t="n">
        <v>0</v>
      </c>
      <c r="BD41" s="161" t="s">
        <v>162</v>
      </c>
      <c r="BE41" s="181"/>
      <c r="BF41" s="161" t="s">
        <v>104</v>
      </c>
      <c r="BG41" s="163" t="n">
        <v>0</v>
      </c>
      <c r="BH41" s="157" t="n">
        <v>175</v>
      </c>
      <c r="BI41" s="157" t="n">
        <v>0</v>
      </c>
      <c r="BJ41" s="158" t="n">
        <v>3</v>
      </c>
      <c r="BK41" s="157" t="n">
        <v>0</v>
      </c>
      <c r="BL41" s="157" t="n">
        <v>1</v>
      </c>
      <c r="BM41" s="157" t="n">
        <v>0</v>
      </c>
      <c r="BN41" s="157" t="n">
        <v>0</v>
      </c>
      <c r="BO41" s="157" t="n">
        <v>0</v>
      </c>
      <c r="BP41" s="157" t="n">
        <v>0</v>
      </c>
      <c r="BQ41" s="157" t="n">
        <v>1</v>
      </c>
      <c r="BR41" s="158" t="n">
        <v>0</v>
      </c>
      <c r="BS41" s="157" t="n">
        <v>0</v>
      </c>
      <c r="BT41" s="157" t="n">
        <v>0</v>
      </c>
      <c r="BU41" s="157" t="n">
        <v>0</v>
      </c>
      <c r="BV41" s="157" t="n">
        <v>0</v>
      </c>
      <c r="BW41" s="157" t="n">
        <v>0</v>
      </c>
      <c r="BX41" s="157" t="n">
        <v>0</v>
      </c>
      <c r="BY41" s="157" t="n">
        <v>0</v>
      </c>
      <c r="BZ41" s="157" t="n">
        <v>24</v>
      </c>
      <c r="CA41" s="157" t="n">
        <v>0</v>
      </c>
      <c r="CB41" s="164" t="n">
        <v>15</v>
      </c>
      <c r="CC41" s="165" t="n">
        <f aca="false">M41+R41+X41+Y41+Z41+AG41+AI41+AW41+AX41</f>
        <v>66</v>
      </c>
      <c r="CD41" s="166" t="n">
        <f aca="false">X41+Y41+Z41</f>
        <v>16</v>
      </c>
    </row>
    <row r="42" customFormat="false" ht="12.6" hidden="false" customHeight="true" outlineLevel="0" collapsed="false">
      <c r="C42" s="82" t="s">
        <v>105</v>
      </c>
      <c r="D42" s="163" t="n">
        <v>793</v>
      </c>
      <c r="E42" s="157" t="n">
        <v>234</v>
      </c>
      <c r="F42" s="157" t="n">
        <v>0</v>
      </c>
      <c r="G42" s="158" t="n">
        <v>134</v>
      </c>
      <c r="H42" s="157" t="n">
        <v>48</v>
      </c>
      <c r="I42" s="157" t="n">
        <v>52</v>
      </c>
      <c r="J42" s="157" t="n">
        <v>4</v>
      </c>
      <c r="K42" s="157" t="n">
        <v>10</v>
      </c>
      <c r="L42" s="157" t="n">
        <v>0</v>
      </c>
      <c r="M42" s="157" t="n">
        <v>0</v>
      </c>
      <c r="N42" s="158" t="n">
        <v>0</v>
      </c>
      <c r="O42" s="158" t="n">
        <v>78</v>
      </c>
      <c r="P42" s="157" t="n">
        <v>2</v>
      </c>
      <c r="Q42" s="157" t="n">
        <v>18</v>
      </c>
      <c r="R42" s="157" t="n">
        <v>18</v>
      </c>
      <c r="S42" s="157" t="n">
        <v>0</v>
      </c>
      <c r="T42" s="157" t="n">
        <v>0</v>
      </c>
      <c r="U42" s="157" t="n">
        <v>2</v>
      </c>
      <c r="V42" s="157" t="n">
        <v>20</v>
      </c>
      <c r="W42" s="157" t="n">
        <v>17</v>
      </c>
      <c r="X42" s="160" t="n">
        <v>13</v>
      </c>
      <c r="Y42" s="160" t="n">
        <v>2</v>
      </c>
      <c r="Z42" s="157" t="n">
        <v>2</v>
      </c>
      <c r="AA42" s="157" t="n">
        <v>0</v>
      </c>
      <c r="AB42" s="160" t="n">
        <v>0</v>
      </c>
      <c r="AC42" s="157" t="n">
        <v>2</v>
      </c>
      <c r="AD42" s="3"/>
      <c r="AE42" s="3"/>
      <c r="AF42" s="161" t="s">
        <v>105</v>
      </c>
      <c r="AG42" s="157" t="n">
        <v>0</v>
      </c>
      <c r="AH42" s="157" t="n">
        <v>2</v>
      </c>
      <c r="AI42" s="158" t="n">
        <v>0</v>
      </c>
      <c r="AJ42" s="157" t="n">
        <v>3</v>
      </c>
      <c r="AK42" s="157" t="n">
        <v>3</v>
      </c>
      <c r="AL42" s="157" t="n">
        <v>140</v>
      </c>
      <c r="AM42" s="157" t="n">
        <v>78</v>
      </c>
      <c r="AN42" s="157" t="n">
        <v>61</v>
      </c>
      <c r="AO42" s="157" t="n">
        <v>1</v>
      </c>
      <c r="AP42" s="158" t="n">
        <v>0</v>
      </c>
      <c r="AQ42" s="157" t="n">
        <v>0</v>
      </c>
      <c r="AR42" s="162" t="n">
        <v>1</v>
      </c>
      <c r="AS42" s="157" t="n">
        <v>7</v>
      </c>
      <c r="AT42" s="162" t="n">
        <v>0</v>
      </c>
      <c r="AU42" s="162" t="n">
        <v>0</v>
      </c>
      <c r="AV42" s="157" t="n">
        <v>31</v>
      </c>
      <c r="AW42" s="157" t="n">
        <v>16</v>
      </c>
      <c r="AX42" s="157" t="n">
        <v>15</v>
      </c>
      <c r="AY42" s="157" t="n">
        <v>3</v>
      </c>
      <c r="AZ42" s="157" t="n">
        <v>0</v>
      </c>
      <c r="BA42" s="157" t="n">
        <v>0</v>
      </c>
      <c r="BB42" s="157" t="n">
        <v>0</v>
      </c>
      <c r="BC42" s="157" t="n">
        <v>0</v>
      </c>
      <c r="BD42" s="64"/>
      <c r="BE42" s="3"/>
      <c r="BF42" s="161" t="s">
        <v>105</v>
      </c>
      <c r="BG42" s="163" t="n">
        <v>0</v>
      </c>
      <c r="BH42" s="157" t="n">
        <v>175</v>
      </c>
      <c r="BI42" s="157" t="n">
        <v>0</v>
      </c>
      <c r="BJ42" s="158" t="n">
        <v>4</v>
      </c>
      <c r="BK42" s="157" t="n">
        <v>0</v>
      </c>
      <c r="BL42" s="157" t="n">
        <v>1</v>
      </c>
      <c r="BM42" s="157" t="n">
        <v>0</v>
      </c>
      <c r="BN42" s="157" t="n">
        <v>0</v>
      </c>
      <c r="BO42" s="157" t="n">
        <v>0</v>
      </c>
      <c r="BP42" s="157" t="n">
        <v>0</v>
      </c>
      <c r="BQ42" s="157" t="n">
        <v>1</v>
      </c>
      <c r="BR42" s="158" t="n">
        <v>0</v>
      </c>
      <c r="BS42" s="157" t="n">
        <v>0</v>
      </c>
      <c r="BT42" s="157" t="n">
        <v>0</v>
      </c>
      <c r="BU42" s="157" t="n">
        <v>0</v>
      </c>
      <c r="BV42" s="157" t="n">
        <v>0</v>
      </c>
      <c r="BW42" s="157" t="n">
        <v>0</v>
      </c>
      <c r="BX42" s="157" t="n">
        <v>0</v>
      </c>
      <c r="BY42" s="157" t="n">
        <v>0</v>
      </c>
      <c r="BZ42" s="157" t="n">
        <v>20</v>
      </c>
      <c r="CA42" s="157" t="n">
        <v>0</v>
      </c>
      <c r="CB42" s="164" t="n">
        <v>17</v>
      </c>
      <c r="CC42" s="165" t="n">
        <f aca="false">M42+R42+X42+Y42+Z42+AG42+AI42+AW42+AX42</f>
        <v>66</v>
      </c>
      <c r="CD42" s="166" t="n">
        <f aca="false">X42+Y42+Z42</f>
        <v>17</v>
      </c>
    </row>
    <row r="43" customFormat="false" ht="5.1" hidden="false" customHeight="true" outlineLevel="0" collapsed="false">
      <c r="A43" s="89"/>
      <c r="B43" s="89"/>
      <c r="C43" s="89"/>
      <c r="D43" s="182"/>
      <c r="E43" s="183"/>
      <c r="F43" s="183"/>
      <c r="G43" s="184"/>
      <c r="H43" s="183"/>
      <c r="I43" s="183"/>
      <c r="J43" s="183" t="s">
        <v>99</v>
      </c>
      <c r="K43" s="183"/>
      <c r="L43" s="183"/>
      <c r="M43" s="183"/>
      <c r="N43" s="184"/>
      <c r="O43" s="184"/>
      <c r="P43" s="183"/>
      <c r="Q43" s="183"/>
      <c r="R43" s="183"/>
      <c r="S43" s="183"/>
      <c r="T43" s="183"/>
      <c r="U43" s="183"/>
      <c r="V43" s="183"/>
      <c r="W43" s="183"/>
      <c r="X43" s="185"/>
      <c r="Y43" s="185"/>
      <c r="Z43" s="186"/>
      <c r="AA43" s="186"/>
      <c r="AB43" s="187"/>
      <c r="AC43" s="186"/>
      <c r="AD43" s="188"/>
      <c r="AE43" s="188"/>
      <c r="AF43" s="145"/>
      <c r="AG43" s="183"/>
      <c r="AH43" s="183"/>
      <c r="AI43" s="184"/>
      <c r="AJ43" s="183"/>
      <c r="AK43" s="183"/>
      <c r="AL43" s="183"/>
      <c r="AM43" s="183"/>
      <c r="AN43" s="183"/>
      <c r="AO43" s="183"/>
      <c r="AP43" s="184"/>
      <c r="AQ43" s="183"/>
      <c r="AR43" s="189"/>
      <c r="AS43" s="183"/>
      <c r="AT43" s="189"/>
      <c r="AU43" s="189"/>
      <c r="AV43" s="183"/>
      <c r="AW43" s="183"/>
      <c r="AX43" s="183"/>
      <c r="AY43" s="183"/>
      <c r="AZ43" s="183"/>
      <c r="BA43" s="183"/>
      <c r="BB43" s="183"/>
      <c r="BC43" s="183"/>
      <c r="BD43" s="145"/>
      <c r="BE43" s="188"/>
      <c r="BF43" s="145"/>
      <c r="BG43" s="190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2"/>
      <c r="BS43" s="91"/>
      <c r="BT43" s="91"/>
      <c r="BU43" s="91"/>
      <c r="BV43" s="92"/>
      <c r="BW43" s="91"/>
      <c r="BX43" s="91"/>
      <c r="BY43" s="91"/>
      <c r="BZ43" s="91"/>
      <c r="CA43" s="91"/>
      <c r="CB43" s="103"/>
      <c r="CC43" s="191"/>
      <c r="CD43" s="188"/>
    </row>
    <row r="44" customFormat="false" ht="12" hidden="false" customHeight="false" outlineLevel="0" collapsed="false">
      <c r="Z44" s="2"/>
      <c r="AA44" s="2"/>
      <c r="AB44" s="2"/>
      <c r="AC44" s="2"/>
    </row>
    <row r="45" customFormat="false" ht="12" hidden="false" customHeight="false" outlineLevel="0" collapsed="false">
      <c r="Z45" s="2"/>
      <c r="AA45" s="2"/>
      <c r="AB45" s="2"/>
      <c r="AC45" s="2"/>
    </row>
    <row r="46" customFormat="false" ht="12" hidden="false" customHeight="false" outlineLevel="0" collapsed="false">
      <c r="Z46" s="2"/>
      <c r="AA46" s="2"/>
      <c r="AB46" s="2"/>
      <c r="AC46" s="2"/>
    </row>
    <row r="47" customFormat="false" ht="12" hidden="false" customHeight="false" outlineLevel="0" collapsed="false">
      <c r="Z47" s="2"/>
      <c r="AA47" s="2"/>
      <c r="AB47" s="2"/>
      <c r="AC47" s="2"/>
    </row>
    <row r="48" customFormat="false" ht="12" hidden="false" customHeight="false" outlineLevel="0" collapsed="false">
      <c r="Z48" s="2"/>
      <c r="AA48" s="2"/>
      <c r="AB48" s="2"/>
      <c r="AC48" s="2"/>
    </row>
    <row r="49" customFormat="false" ht="12" hidden="false" customHeight="false" outlineLevel="0" collapsed="false">
      <c r="Z49" s="2"/>
      <c r="AA49" s="2"/>
      <c r="AB49" s="2"/>
      <c r="AC49" s="2"/>
    </row>
    <row r="50" customFormat="false" ht="12" hidden="false" customHeight="false" outlineLevel="0" collapsed="false">
      <c r="Z50" s="2"/>
      <c r="AA50" s="2"/>
      <c r="AB50" s="2"/>
      <c r="AC50" s="2"/>
    </row>
    <row r="51" customFormat="false" ht="12" hidden="false" customHeight="false" outlineLevel="0" collapsed="false">
      <c r="Z51" s="2"/>
      <c r="AA51" s="2"/>
      <c r="AB51" s="2"/>
      <c r="AC51" s="2"/>
    </row>
    <row r="52" customFormat="false" ht="12" hidden="false" customHeight="false" outlineLevel="0" collapsed="false">
      <c r="Z52" s="2"/>
      <c r="AA52" s="2"/>
      <c r="AB52" s="2"/>
      <c r="AC52" s="2"/>
    </row>
    <row r="53" customFormat="false" ht="12" hidden="false" customHeight="false" outlineLevel="0" collapsed="false">
      <c r="Z53" s="2"/>
      <c r="AA53" s="2"/>
      <c r="AB53" s="2"/>
      <c r="AC53" s="2"/>
    </row>
    <row r="54" customFormat="false" ht="12" hidden="false" customHeight="false" outlineLevel="0" collapsed="false">
      <c r="Z54" s="2"/>
      <c r="AA54" s="2"/>
      <c r="AB54" s="2"/>
      <c r="AC54" s="2"/>
    </row>
    <row r="55" customFormat="false" ht="12" hidden="false" customHeight="false" outlineLevel="0" collapsed="false">
      <c r="Z55" s="2"/>
      <c r="AA55" s="2"/>
      <c r="AB55" s="2"/>
      <c r="AC55" s="2"/>
    </row>
    <row r="56" customFormat="false" ht="12" hidden="false" customHeight="false" outlineLevel="0" collapsed="false">
      <c r="Z56" s="2"/>
      <c r="AA56" s="2"/>
      <c r="AB56" s="2"/>
      <c r="AC56" s="2"/>
    </row>
    <row r="57" customFormat="false" ht="12" hidden="false" customHeight="false" outlineLevel="0" collapsed="false">
      <c r="Z57" s="2"/>
      <c r="AA57" s="2"/>
      <c r="AB57" s="2"/>
      <c r="AC57" s="2"/>
    </row>
    <row r="58" customFormat="false" ht="12" hidden="false" customHeight="false" outlineLevel="0" collapsed="false">
      <c r="Z58" s="2"/>
      <c r="AA58" s="2"/>
      <c r="AB58" s="2"/>
      <c r="AC58" s="2"/>
    </row>
    <row r="59" customFormat="false" ht="12" hidden="false" customHeight="false" outlineLevel="0" collapsed="false">
      <c r="Z59" s="2"/>
      <c r="AA59" s="2"/>
      <c r="AB59" s="2"/>
      <c r="AC59" s="2"/>
    </row>
    <row r="60" customFormat="false" ht="12" hidden="false" customHeight="false" outlineLevel="0" collapsed="false">
      <c r="Z60" s="2"/>
      <c r="AA60" s="2"/>
      <c r="AB60" s="2"/>
      <c r="AC60" s="2"/>
    </row>
    <row r="61" customFormat="false" ht="12" hidden="false" customHeight="false" outlineLevel="0" collapsed="false">
      <c r="Z61" s="2"/>
      <c r="AA61" s="2"/>
      <c r="AB61" s="2"/>
      <c r="AC61" s="2"/>
    </row>
    <row r="62" customFormat="false" ht="12" hidden="false" customHeight="false" outlineLevel="0" collapsed="false">
      <c r="Z62" s="2"/>
      <c r="AA62" s="2"/>
      <c r="AB62" s="2"/>
      <c r="AC62" s="2"/>
    </row>
    <row r="63" customFormat="false" ht="12" hidden="false" customHeight="false" outlineLevel="0" collapsed="false">
      <c r="Z63" s="2"/>
      <c r="AA63" s="2"/>
      <c r="AB63" s="2"/>
      <c r="AC63" s="2"/>
    </row>
    <row r="64" customFormat="false" ht="12" hidden="false" customHeight="false" outlineLevel="0" collapsed="false">
      <c r="Z64" s="2"/>
      <c r="AA64" s="2"/>
      <c r="AB64" s="2"/>
      <c r="AC64" s="2"/>
    </row>
    <row r="65" customFormat="false" ht="12" hidden="false" customHeight="false" outlineLevel="0" collapsed="false">
      <c r="Z65" s="2"/>
      <c r="AA65" s="2"/>
      <c r="AB65" s="2"/>
      <c r="AC65" s="2"/>
    </row>
    <row r="66" customFormat="false" ht="12" hidden="false" customHeight="false" outlineLevel="0" collapsed="false">
      <c r="Z66" s="2"/>
      <c r="AA66" s="2"/>
      <c r="AB66" s="2"/>
      <c r="AC66" s="2"/>
    </row>
    <row r="67" customFormat="false" ht="12" hidden="false" customHeight="false" outlineLevel="0" collapsed="false">
      <c r="Z67" s="2"/>
      <c r="AA67" s="2"/>
      <c r="AB67" s="2"/>
      <c r="AC67" s="2"/>
    </row>
    <row r="68" customFormat="false" ht="12" hidden="false" customHeight="false" outlineLevel="0" collapsed="false">
      <c r="Z68" s="2"/>
      <c r="AA68" s="2"/>
      <c r="AB68" s="2"/>
      <c r="AC68" s="2"/>
    </row>
    <row r="69" customFormat="false" ht="12" hidden="false" customHeight="false" outlineLevel="0" collapsed="false">
      <c r="Z69" s="2"/>
      <c r="AA69" s="2"/>
      <c r="AB69" s="2"/>
      <c r="AC69" s="2"/>
    </row>
    <row r="70" customFormat="false" ht="12" hidden="false" customHeight="false" outlineLevel="0" collapsed="false">
      <c r="Z70" s="2"/>
      <c r="AA70" s="2"/>
      <c r="AB70" s="2"/>
      <c r="AC70" s="2"/>
    </row>
    <row r="71" customFormat="false" ht="12" hidden="false" customHeight="false" outlineLevel="0" collapsed="false">
      <c r="Z71" s="2"/>
      <c r="AA71" s="2"/>
      <c r="AB71" s="2"/>
      <c r="AC71" s="2"/>
    </row>
    <row r="72" customFormat="false" ht="12" hidden="false" customHeight="false" outlineLevel="0" collapsed="false">
      <c r="Z72" s="2"/>
      <c r="AA72" s="2"/>
      <c r="AB72" s="2"/>
      <c r="AC72" s="2"/>
    </row>
    <row r="73" customFormat="false" ht="12" hidden="false" customHeight="false" outlineLevel="0" collapsed="false">
      <c r="Z73" s="2"/>
      <c r="AA73" s="2"/>
      <c r="AB73" s="2"/>
      <c r="AC73" s="2"/>
    </row>
    <row r="74" customFormat="false" ht="12" hidden="false" customHeight="false" outlineLevel="0" collapsed="false">
      <c r="Z74" s="2"/>
      <c r="AA74" s="2"/>
      <c r="AB74" s="2"/>
      <c r="AC74" s="2"/>
    </row>
    <row r="75" customFormat="false" ht="12" hidden="false" customHeight="false" outlineLevel="0" collapsed="false">
      <c r="Z75" s="2"/>
      <c r="AA75" s="2"/>
      <c r="AB75" s="2"/>
      <c r="AC75" s="2"/>
    </row>
  </sheetData>
  <mergeCells count="99">
    <mergeCell ref="A1:N1"/>
    <mergeCell ref="O1:AC1"/>
    <mergeCell ref="AD1:AQ1"/>
    <mergeCell ref="AR1:BC1"/>
    <mergeCell ref="BD1:BQ1"/>
    <mergeCell ref="BR1:CC1"/>
    <mergeCell ref="Z2:AC2"/>
    <mergeCell ref="BB2:BC2"/>
    <mergeCell ref="BY2:CD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O11"/>
    <mergeCell ref="P3:P11"/>
    <mergeCell ref="Q3:Q4"/>
    <mergeCell ref="R3:R4"/>
    <mergeCell ref="S3:S4"/>
    <mergeCell ref="T3:T11"/>
    <mergeCell ref="U3:U11"/>
    <mergeCell ref="V3:V11"/>
    <mergeCell ref="W3:AA4"/>
    <mergeCell ref="AB3:AB10"/>
    <mergeCell ref="AC3:AC4"/>
    <mergeCell ref="AG3:AH4"/>
    <mergeCell ref="AI3:AI11"/>
    <mergeCell ref="AJ3:AJ11"/>
    <mergeCell ref="AK3:AK11"/>
    <mergeCell ref="AL3:AP4"/>
    <mergeCell ref="AQ3:AQ11"/>
    <mergeCell ref="AR3:AR11"/>
    <mergeCell ref="AS3:AS11"/>
    <mergeCell ref="AT3:AT11"/>
    <mergeCell ref="AU3:AU11"/>
    <mergeCell ref="AV3:AX4"/>
    <mergeCell ref="AY3:AY11"/>
    <mergeCell ref="AZ3:AZ11"/>
    <mergeCell ref="BA3:BA11"/>
    <mergeCell ref="BB3:BB11"/>
    <mergeCell ref="BC3:BC11"/>
    <mergeCell ref="BG3:BG11"/>
    <mergeCell ref="BH3:BH11"/>
    <mergeCell ref="BI3:BI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E5:E11"/>
    <mergeCell ref="F5:G6"/>
    <mergeCell ref="H5:H11"/>
    <mergeCell ref="I5:I11"/>
    <mergeCell ref="L5:L11"/>
    <mergeCell ref="M5:M11"/>
    <mergeCell ref="N5:N11"/>
    <mergeCell ref="Q5:Q11"/>
    <mergeCell ref="R5:R11"/>
    <mergeCell ref="S5:S11"/>
    <mergeCell ref="W5:W11"/>
    <mergeCell ref="X5:X11"/>
    <mergeCell ref="Y5:Y11"/>
    <mergeCell ref="Z5:Z11"/>
    <mergeCell ref="AA5:AA11"/>
    <mergeCell ref="AC5:AC11"/>
    <mergeCell ref="AG5:AG11"/>
    <mergeCell ref="AH5:AH11"/>
    <mergeCell ref="AL5:AL10"/>
    <mergeCell ref="AM5:AM11"/>
    <mergeCell ref="AN5:AN11"/>
    <mergeCell ref="AO5:AO11"/>
    <mergeCell ref="AP5:AP11"/>
    <mergeCell ref="AV5:AV10"/>
    <mergeCell ref="AW5:AW11"/>
    <mergeCell ref="AX5:AX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6:57Z</dcterms:created>
  <dc:creator>user</dc:creator>
  <dc:description/>
  <dc:language>en-US</dc:language>
  <cp:lastModifiedBy>user</cp:lastModifiedBy>
  <cp:lastPrinted>2012-05-08T02:58:02Z</cp:lastPrinted>
  <dcterms:modified xsi:type="dcterms:W3CDTF">2012-05-08T02:58:16Z</dcterms:modified>
  <cp:revision>0</cp:revision>
  <dc:subject/>
  <dc:title/>
</cp:coreProperties>
</file>