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 十 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 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41120</xdr:rowOff>
    </xdr:to>
    <xdr:sp>
      <xdr:nvSpPr>
        <xdr:cNvPr id="0" name="Line 42"/>
        <xdr:cNvSpPr/>
      </xdr:nvSpPr>
      <xdr:spPr>
        <a:xfrm>
          <a:off x="32233320" y="550440"/>
          <a:ext cx="36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K18" activeCellId="0" sqref="K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4" min="13" style="2" width="7.1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.95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10"/>
      <c r="BG3" s="23" t="s">
        <v>21</v>
      </c>
      <c r="BH3" s="23"/>
      <c r="BI3" s="23"/>
      <c r="BJ3" s="19" t="s">
        <v>22</v>
      </c>
      <c r="BK3" s="19"/>
      <c r="BL3" s="19"/>
      <c r="BM3" s="18" t="s">
        <v>23</v>
      </c>
      <c r="BN3" s="18"/>
      <c r="BO3" s="18"/>
      <c r="BP3" s="19" t="s">
        <v>24</v>
      </c>
      <c r="BQ3" s="19"/>
      <c r="BR3" s="19"/>
      <c r="BS3" s="24" t="s">
        <v>25</v>
      </c>
      <c r="BT3" s="24"/>
      <c r="BU3" s="24"/>
    </row>
    <row r="4" s="1" customFormat="true" ht="9.95" hidden="false" customHeight="true" outlineLevel="0" collapsed="false">
      <c r="A4" s="10"/>
      <c r="B4" s="25"/>
      <c r="C4" s="12"/>
      <c r="G4" s="14"/>
      <c r="M4" s="12"/>
      <c r="O4" s="26"/>
      <c r="P4" s="26"/>
      <c r="Q4" s="26"/>
      <c r="R4" s="27"/>
      <c r="T4" s="10"/>
      <c r="U4" s="18"/>
      <c r="V4" s="18"/>
      <c r="W4" s="18"/>
      <c r="X4" s="19"/>
      <c r="Y4" s="19"/>
      <c r="Z4" s="19"/>
      <c r="AA4" s="20"/>
      <c r="AB4" s="20"/>
      <c r="AC4" s="28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28"/>
      <c r="AW4" s="18"/>
      <c r="AX4" s="18"/>
      <c r="AY4" s="18"/>
      <c r="AZ4" s="19"/>
      <c r="BA4" s="19"/>
      <c r="BB4" s="19"/>
      <c r="BC4" s="19"/>
      <c r="BD4" s="19"/>
      <c r="BE4" s="19"/>
      <c r="BF4" s="10"/>
      <c r="BG4" s="23"/>
      <c r="BH4" s="23"/>
      <c r="BI4" s="23"/>
      <c r="BJ4" s="19"/>
      <c r="BK4" s="19"/>
      <c r="BL4" s="19"/>
      <c r="BM4" s="18"/>
      <c r="BN4" s="18"/>
      <c r="BO4" s="18"/>
      <c r="BP4" s="19"/>
      <c r="BQ4" s="19"/>
      <c r="BR4" s="19"/>
      <c r="BS4" s="24"/>
      <c r="BT4" s="24"/>
      <c r="BU4" s="24"/>
    </row>
    <row r="5" s="1" customFormat="true" ht="9.95" hidden="false" customHeight="true" outlineLevel="0" collapsed="false">
      <c r="A5" s="10"/>
      <c r="B5" s="29"/>
      <c r="C5" s="12"/>
      <c r="D5" s="30"/>
      <c r="E5" s="30"/>
      <c r="G5" s="14"/>
      <c r="K5" s="30"/>
      <c r="L5" s="30"/>
      <c r="M5" s="12"/>
      <c r="N5" s="30"/>
      <c r="O5" s="31"/>
      <c r="P5" s="31"/>
      <c r="Q5" s="31"/>
      <c r="R5" s="32"/>
      <c r="S5" s="26"/>
      <c r="T5" s="10"/>
      <c r="U5" s="18"/>
      <c r="V5" s="18"/>
      <c r="W5" s="18"/>
      <c r="X5" s="19"/>
      <c r="Y5" s="19"/>
      <c r="Z5" s="19"/>
      <c r="AA5" s="20"/>
      <c r="AB5" s="20"/>
      <c r="AC5" s="33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3"/>
      <c r="AW5" s="18"/>
      <c r="AX5" s="18"/>
      <c r="AY5" s="18"/>
      <c r="AZ5" s="19"/>
      <c r="BA5" s="19"/>
      <c r="BB5" s="19"/>
      <c r="BC5" s="19"/>
      <c r="BD5" s="19"/>
      <c r="BE5" s="19"/>
      <c r="BF5" s="10"/>
      <c r="BG5" s="23"/>
      <c r="BH5" s="23"/>
      <c r="BI5" s="23"/>
      <c r="BJ5" s="19"/>
      <c r="BK5" s="19"/>
      <c r="BL5" s="19"/>
      <c r="BM5" s="18"/>
      <c r="BN5" s="18"/>
      <c r="BO5" s="18"/>
      <c r="BP5" s="19"/>
      <c r="BQ5" s="19"/>
      <c r="BR5" s="19"/>
      <c r="BS5" s="24"/>
      <c r="BT5" s="24"/>
      <c r="BU5" s="24"/>
    </row>
    <row r="6" s="1" customFormat="true" ht="11.1" hidden="false" customHeight="true" outlineLevel="0" collapsed="false">
      <c r="A6" s="10"/>
      <c r="B6" s="34" t="s">
        <v>26</v>
      </c>
      <c r="C6" s="34"/>
      <c r="D6" s="35" t="s">
        <v>27</v>
      </c>
      <c r="E6" s="35"/>
      <c r="F6" s="36" t="s">
        <v>28</v>
      </c>
      <c r="G6" s="36"/>
      <c r="H6" s="37"/>
      <c r="I6" s="38" t="s">
        <v>29</v>
      </c>
      <c r="J6" s="39"/>
      <c r="K6" s="40" t="s">
        <v>30</v>
      </c>
      <c r="L6" s="40"/>
      <c r="M6" s="40"/>
      <c r="N6" s="40"/>
      <c r="O6" s="41" t="s">
        <v>31</v>
      </c>
      <c r="P6" s="41"/>
      <c r="Q6" s="41"/>
      <c r="R6" s="41"/>
      <c r="S6" s="42"/>
      <c r="T6" s="10"/>
      <c r="U6" s="43" t="s">
        <v>27</v>
      </c>
      <c r="V6" s="44" t="s">
        <v>32</v>
      </c>
      <c r="W6" s="45" t="s">
        <v>33</v>
      </c>
      <c r="X6" s="44" t="s">
        <v>27</v>
      </c>
      <c r="Y6" s="44" t="s">
        <v>32</v>
      </c>
      <c r="Z6" s="44" t="s">
        <v>33</v>
      </c>
      <c r="AA6" s="44" t="s">
        <v>27</v>
      </c>
      <c r="AB6" s="44" t="s">
        <v>32</v>
      </c>
      <c r="AC6" s="46" t="s">
        <v>33</v>
      </c>
      <c r="AD6" s="44" t="s">
        <v>27</v>
      </c>
      <c r="AE6" s="44" t="s">
        <v>32</v>
      </c>
      <c r="AF6" s="47" t="s">
        <v>33</v>
      </c>
      <c r="AG6" s="48" t="s">
        <v>27</v>
      </c>
      <c r="AH6" s="44" t="s">
        <v>32</v>
      </c>
      <c r="AI6" s="47" t="s">
        <v>33</v>
      </c>
      <c r="AJ6" s="44" t="s">
        <v>27</v>
      </c>
      <c r="AK6" s="44" t="s">
        <v>32</v>
      </c>
      <c r="AL6" s="47" t="s">
        <v>33</v>
      </c>
      <c r="AM6" s="22"/>
      <c r="AN6" s="46" t="s">
        <v>27</v>
      </c>
      <c r="AO6" s="44" t="s">
        <v>32</v>
      </c>
      <c r="AP6" s="44" t="s">
        <v>33</v>
      </c>
      <c r="AQ6" s="44" t="s">
        <v>27</v>
      </c>
      <c r="AR6" s="44" t="s">
        <v>32</v>
      </c>
      <c r="AS6" s="47" t="s">
        <v>33</v>
      </c>
      <c r="AT6" s="44" t="s">
        <v>27</v>
      </c>
      <c r="AU6" s="44" t="s">
        <v>32</v>
      </c>
      <c r="AV6" s="47" t="s">
        <v>33</v>
      </c>
      <c r="AW6" s="43" t="s">
        <v>27</v>
      </c>
      <c r="AX6" s="44" t="s">
        <v>32</v>
      </c>
      <c r="AY6" s="45" t="s">
        <v>33</v>
      </c>
      <c r="AZ6" s="44" t="s">
        <v>27</v>
      </c>
      <c r="BA6" s="44" t="s">
        <v>32</v>
      </c>
      <c r="BB6" s="44" t="s">
        <v>33</v>
      </c>
      <c r="BC6" s="44" t="s">
        <v>27</v>
      </c>
      <c r="BD6" s="44" t="s">
        <v>32</v>
      </c>
      <c r="BE6" s="47" t="s">
        <v>33</v>
      </c>
      <c r="BF6" s="10"/>
      <c r="BG6" s="46" t="s">
        <v>27</v>
      </c>
      <c r="BH6" s="46" t="s">
        <v>32</v>
      </c>
      <c r="BI6" s="44" t="s">
        <v>33</v>
      </c>
      <c r="BJ6" s="44" t="s">
        <v>27</v>
      </c>
      <c r="BK6" s="44" t="s">
        <v>32</v>
      </c>
      <c r="BL6" s="47" t="s">
        <v>33</v>
      </c>
      <c r="BM6" s="46" t="s">
        <v>27</v>
      </c>
      <c r="BN6" s="46" t="s">
        <v>32</v>
      </c>
      <c r="BO6" s="44" t="s">
        <v>33</v>
      </c>
      <c r="BP6" s="44" t="s">
        <v>27</v>
      </c>
      <c r="BQ6" s="44" t="s">
        <v>32</v>
      </c>
      <c r="BR6" s="47" t="s">
        <v>33</v>
      </c>
      <c r="BS6" s="44" t="s">
        <v>27</v>
      </c>
      <c r="BT6" s="44" t="s">
        <v>32</v>
      </c>
      <c r="BU6" s="48" t="s">
        <v>33</v>
      </c>
    </row>
    <row r="7" s="1" customFormat="true" ht="11.1" hidden="false" customHeight="true" outlineLevel="0" collapsed="false">
      <c r="A7" s="10"/>
      <c r="B7" s="34"/>
      <c r="C7" s="34"/>
      <c r="D7" s="35"/>
      <c r="E7" s="35"/>
      <c r="F7" s="36"/>
      <c r="G7" s="36"/>
      <c r="H7" s="49"/>
      <c r="I7" s="38"/>
      <c r="J7" s="50"/>
      <c r="K7" s="40"/>
      <c r="L7" s="40"/>
      <c r="M7" s="40"/>
      <c r="N7" s="40"/>
      <c r="O7" s="41"/>
      <c r="P7" s="41"/>
      <c r="Q7" s="41"/>
      <c r="R7" s="41"/>
      <c r="S7" s="42"/>
      <c r="T7" s="10"/>
      <c r="U7" s="43"/>
      <c r="V7" s="44"/>
      <c r="W7" s="44"/>
      <c r="X7" s="44"/>
      <c r="Y7" s="44"/>
      <c r="Z7" s="44"/>
      <c r="AA7" s="44"/>
      <c r="AB7" s="44"/>
      <c r="AC7" s="46"/>
      <c r="AD7" s="44"/>
      <c r="AE7" s="44"/>
      <c r="AF7" s="47"/>
      <c r="AG7" s="48"/>
      <c r="AH7" s="44"/>
      <c r="AI7" s="47"/>
      <c r="AJ7" s="44"/>
      <c r="AK7" s="44"/>
      <c r="AL7" s="47"/>
      <c r="AM7" s="22"/>
      <c r="AN7" s="46"/>
      <c r="AO7" s="44"/>
      <c r="AP7" s="44"/>
      <c r="AQ7" s="44"/>
      <c r="AR7" s="44"/>
      <c r="AS7" s="47"/>
      <c r="AT7" s="44"/>
      <c r="AU7" s="44"/>
      <c r="AV7" s="47"/>
      <c r="AW7" s="43"/>
      <c r="AX7" s="44"/>
      <c r="AY7" s="44"/>
      <c r="AZ7" s="44"/>
      <c r="BA7" s="44"/>
      <c r="BB7" s="44"/>
      <c r="BC7" s="44"/>
      <c r="BD7" s="44"/>
      <c r="BE7" s="47"/>
      <c r="BF7" s="10"/>
      <c r="BG7" s="46"/>
      <c r="BH7" s="46"/>
      <c r="BI7" s="44"/>
      <c r="BJ7" s="44"/>
      <c r="BK7" s="44"/>
      <c r="BL7" s="47"/>
      <c r="BM7" s="47"/>
      <c r="BN7" s="47"/>
      <c r="BO7" s="44"/>
      <c r="BP7" s="44"/>
      <c r="BQ7" s="44"/>
      <c r="BR7" s="47"/>
      <c r="BS7" s="44"/>
      <c r="BT7" s="44"/>
      <c r="BU7" s="48"/>
    </row>
    <row r="8" s="1" customFormat="true" ht="11.1" hidden="false" customHeight="true" outlineLevel="0" collapsed="false">
      <c r="A8" s="10"/>
      <c r="B8" s="51" t="s">
        <v>27</v>
      </c>
      <c r="C8" s="51"/>
      <c r="D8" s="45" t="s">
        <v>32</v>
      </c>
      <c r="E8" s="45" t="s">
        <v>33</v>
      </c>
      <c r="F8" s="52" t="s">
        <v>27</v>
      </c>
      <c r="G8" s="52"/>
      <c r="H8" s="53"/>
      <c r="I8" s="47" t="s">
        <v>32</v>
      </c>
      <c r="J8" s="45" t="s">
        <v>33</v>
      </c>
      <c r="K8" s="52" t="s">
        <v>27</v>
      </c>
      <c r="L8" s="52"/>
      <c r="M8" s="45" t="s">
        <v>32</v>
      </c>
      <c r="N8" s="44" t="s">
        <v>33</v>
      </c>
      <c r="O8" s="52" t="s">
        <v>27</v>
      </c>
      <c r="P8" s="52"/>
      <c r="Q8" s="44" t="s">
        <v>32</v>
      </c>
      <c r="R8" s="54" t="s">
        <v>33</v>
      </c>
      <c r="T8" s="10"/>
      <c r="U8" s="43"/>
      <c r="V8" s="44"/>
      <c r="W8" s="44"/>
      <c r="X8" s="44"/>
      <c r="Y8" s="44"/>
      <c r="Z8" s="44"/>
      <c r="AA8" s="44"/>
      <c r="AB8" s="44"/>
      <c r="AC8" s="46"/>
      <c r="AD8" s="44"/>
      <c r="AE8" s="44"/>
      <c r="AF8" s="47"/>
      <c r="AG8" s="48"/>
      <c r="AH8" s="44"/>
      <c r="AI8" s="47"/>
      <c r="AJ8" s="44"/>
      <c r="AK8" s="44"/>
      <c r="AL8" s="47"/>
      <c r="AM8" s="22"/>
      <c r="AN8" s="46"/>
      <c r="AO8" s="44"/>
      <c r="AP8" s="44"/>
      <c r="AQ8" s="44"/>
      <c r="AR8" s="44"/>
      <c r="AS8" s="47"/>
      <c r="AT8" s="44"/>
      <c r="AU8" s="44"/>
      <c r="AV8" s="47"/>
      <c r="AW8" s="43"/>
      <c r="AX8" s="44"/>
      <c r="AY8" s="44"/>
      <c r="AZ8" s="44"/>
      <c r="BA8" s="44"/>
      <c r="BB8" s="44"/>
      <c r="BC8" s="44"/>
      <c r="BD8" s="44"/>
      <c r="BE8" s="47"/>
      <c r="BF8" s="10"/>
      <c r="BG8" s="46"/>
      <c r="BH8" s="46"/>
      <c r="BI8" s="44"/>
      <c r="BJ8" s="44"/>
      <c r="BK8" s="44"/>
      <c r="BL8" s="47"/>
      <c r="BM8" s="47"/>
      <c r="BN8" s="47"/>
      <c r="BO8" s="44"/>
      <c r="BP8" s="44"/>
      <c r="BQ8" s="44"/>
      <c r="BR8" s="47"/>
      <c r="BS8" s="44"/>
      <c r="BT8" s="44"/>
      <c r="BU8" s="48"/>
    </row>
    <row r="9" s="1" customFormat="true" ht="11.1" hidden="false" customHeight="true" outlineLevel="0" collapsed="false">
      <c r="A9" s="10"/>
      <c r="B9" s="51"/>
      <c r="C9" s="51"/>
      <c r="D9" s="45"/>
      <c r="E9" s="45"/>
      <c r="F9" s="52"/>
      <c r="G9" s="52"/>
      <c r="H9" s="53"/>
      <c r="I9" s="47"/>
      <c r="J9" s="45"/>
      <c r="K9" s="52"/>
      <c r="L9" s="52"/>
      <c r="M9" s="45"/>
      <c r="N9" s="45"/>
      <c r="O9" s="52"/>
      <c r="P9" s="52"/>
      <c r="Q9" s="44"/>
      <c r="R9" s="54"/>
      <c r="T9" s="10"/>
      <c r="U9" s="43"/>
      <c r="V9" s="44"/>
      <c r="W9" s="44"/>
      <c r="X9" s="44"/>
      <c r="Y9" s="44"/>
      <c r="Z9" s="44"/>
      <c r="AA9" s="44"/>
      <c r="AB9" s="44"/>
      <c r="AC9" s="46"/>
      <c r="AD9" s="44"/>
      <c r="AE9" s="44"/>
      <c r="AF9" s="47"/>
      <c r="AG9" s="48"/>
      <c r="AH9" s="44"/>
      <c r="AI9" s="47"/>
      <c r="AJ9" s="44"/>
      <c r="AK9" s="44"/>
      <c r="AL9" s="47"/>
      <c r="AM9" s="22"/>
      <c r="AN9" s="46"/>
      <c r="AO9" s="44"/>
      <c r="AP9" s="44"/>
      <c r="AQ9" s="44"/>
      <c r="AR9" s="44"/>
      <c r="AS9" s="47"/>
      <c r="AT9" s="44"/>
      <c r="AU9" s="44"/>
      <c r="AV9" s="47"/>
      <c r="AW9" s="43"/>
      <c r="AX9" s="44"/>
      <c r="AY9" s="44"/>
      <c r="AZ9" s="44"/>
      <c r="BA9" s="44"/>
      <c r="BB9" s="44"/>
      <c r="BC9" s="44"/>
      <c r="BD9" s="44"/>
      <c r="BE9" s="47"/>
      <c r="BF9" s="10"/>
      <c r="BG9" s="46"/>
      <c r="BH9" s="46"/>
      <c r="BI9" s="44"/>
      <c r="BJ9" s="44"/>
      <c r="BK9" s="44"/>
      <c r="BL9" s="47"/>
      <c r="BM9" s="47"/>
      <c r="BN9" s="47"/>
      <c r="BO9" s="44"/>
      <c r="BP9" s="44"/>
      <c r="BQ9" s="44"/>
      <c r="BR9" s="47"/>
      <c r="BS9" s="44"/>
      <c r="BT9" s="44"/>
      <c r="BU9" s="48"/>
    </row>
    <row r="10" s="1" customFormat="true" ht="11.1" hidden="false" customHeight="true" outlineLevel="0" collapsed="false">
      <c r="A10" s="10"/>
      <c r="B10" s="55" t="s">
        <v>34</v>
      </c>
      <c r="C10" s="56" t="s">
        <v>35</v>
      </c>
      <c r="D10" s="45"/>
      <c r="E10" s="45"/>
      <c r="F10" s="57" t="s">
        <v>34</v>
      </c>
      <c r="G10" s="56" t="s">
        <v>35</v>
      </c>
      <c r="H10" s="53"/>
      <c r="I10" s="47"/>
      <c r="J10" s="45"/>
      <c r="K10" s="57" t="s">
        <v>34</v>
      </c>
      <c r="L10" s="56" t="s">
        <v>35</v>
      </c>
      <c r="M10" s="45"/>
      <c r="N10" s="45"/>
      <c r="O10" s="58" t="s">
        <v>34</v>
      </c>
      <c r="P10" s="58" t="s">
        <v>35</v>
      </c>
      <c r="Q10" s="44"/>
      <c r="R10" s="54"/>
      <c r="T10" s="10"/>
      <c r="U10" s="43"/>
      <c r="V10" s="44"/>
      <c r="W10" s="44"/>
      <c r="X10" s="44"/>
      <c r="Y10" s="44"/>
      <c r="Z10" s="44"/>
      <c r="AA10" s="44"/>
      <c r="AB10" s="44"/>
      <c r="AC10" s="46"/>
      <c r="AD10" s="44"/>
      <c r="AE10" s="44"/>
      <c r="AF10" s="47"/>
      <c r="AG10" s="48"/>
      <c r="AH10" s="44"/>
      <c r="AI10" s="47"/>
      <c r="AJ10" s="44"/>
      <c r="AK10" s="44"/>
      <c r="AL10" s="47"/>
      <c r="AM10" s="22"/>
      <c r="AN10" s="46"/>
      <c r="AO10" s="44"/>
      <c r="AP10" s="44"/>
      <c r="AQ10" s="44"/>
      <c r="AR10" s="44"/>
      <c r="AS10" s="47"/>
      <c r="AT10" s="44"/>
      <c r="AU10" s="44"/>
      <c r="AV10" s="47"/>
      <c r="AW10" s="43"/>
      <c r="AX10" s="44"/>
      <c r="AY10" s="44"/>
      <c r="AZ10" s="44"/>
      <c r="BA10" s="44"/>
      <c r="BB10" s="44"/>
      <c r="BC10" s="44"/>
      <c r="BD10" s="44"/>
      <c r="BE10" s="47"/>
      <c r="BF10" s="10"/>
      <c r="BG10" s="46"/>
      <c r="BH10" s="46"/>
      <c r="BI10" s="44"/>
      <c r="BJ10" s="44"/>
      <c r="BK10" s="44"/>
      <c r="BL10" s="47"/>
      <c r="BM10" s="47"/>
      <c r="BN10" s="47"/>
      <c r="BO10" s="44"/>
      <c r="BP10" s="44"/>
      <c r="BQ10" s="44"/>
      <c r="BR10" s="47"/>
      <c r="BS10" s="44"/>
      <c r="BT10" s="44"/>
      <c r="BU10" s="48"/>
    </row>
    <row r="11" s="1" customFormat="true" ht="11.1" hidden="false" customHeight="true" outlineLevel="0" collapsed="false">
      <c r="A11" s="10"/>
      <c r="B11" s="55"/>
      <c r="C11" s="56"/>
      <c r="D11" s="45"/>
      <c r="E11" s="45"/>
      <c r="F11" s="57"/>
      <c r="G11" s="56"/>
      <c r="H11" s="59"/>
      <c r="I11" s="47"/>
      <c r="J11" s="45"/>
      <c r="K11" s="57"/>
      <c r="L11" s="56"/>
      <c r="M11" s="45"/>
      <c r="N11" s="45"/>
      <c r="O11" s="58"/>
      <c r="P11" s="58"/>
      <c r="Q11" s="44"/>
      <c r="R11" s="54"/>
      <c r="S11" s="60"/>
      <c r="T11" s="10"/>
      <c r="U11" s="43"/>
      <c r="V11" s="44"/>
      <c r="W11" s="44"/>
      <c r="X11" s="44"/>
      <c r="Y11" s="44"/>
      <c r="Z11" s="44"/>
      <c r="AA11" s="44"/>
      <c r="AB11" s="44"/>
      <c r="AC11" s="46"/>
      <c r="AD11" s="44"/>
      <c r="AE11" s="44"/>
      <c r="AF11" s="47"/>
      <c r="AG11" s="48"/>
      <c r="AH11" s="44"/>
      <c r="AI11" s="47"/>
      <c r="AJ11" s="44"/>
      <c r="AK11" s="44"/>
      <c r="AL11" s="47"/>
      <c r="AM11" s="22"/>
      <c r="AN11" s="46"/>
      <c r="AO11" s="44"/>
      <c r="AP11" s="44"/>
      <c r="AQ11" s="44"/>
      <c r="AR11" s="44"/>
      <c r="AS11" s="47"/>
      <c r="AT11" s="44"/>
      <c r="AU11" s="44"/>
      <c r="AV11" s="47"/>
      <c r="AW11" s="43"/>
      <c r="AX11" s="44"/>
      <c r="AY11" s="44"/>
      <c r="AZ11" s="44"/>
      <c r="BA11" s="44"/>
      <c r="BB11" s="44"/>
      <c r="BC11" s="44"/>
      <c r="BD11" s="44"/>
      <c r="BE11" s="47"/>
      <c r="BF11" s="10"/>
      <c r="BG11" s="46"/>
      <c r="BH11" s="46"/>
      <c r="BI11" s="44"/>
      <c r="BJ11" s="44"/>
      <c r="BK11" s="44"/>
      <c r="BL11" s="47"/>
      <c r="BM11" s="47"/>
      <c r="BN11" s="47"/>
      <c r="BO11" s="44"/>
      <c r="BP11" s="44"/>
      <c r="BQ11" s="44"/>
      <c r="BR11" s="47"/>
      <c r="BS11" s="44"/>
      <c r="BT11" s="44"/>
      <c r="BU11" s="48"/>
    </row>
    <row r="12" customFormat="false" ht="5.1" hidden="false" customHeight="true" outlineLevel="0" collapsed="false">
      <c r="A12" s="61"/>
      <c r="B12" s="62"/>
      <c r="C12" s="21"/>
      <c r="D12" s="63"/>
      <c r="E12" s="63"/>
      <c r="F12" s="64"/>
      <c r="G12" s="65"/>
      <c r="H12" s="66"/>
      <c r="I12" s="21"/>
      <c r="J12" s="21"/>
      <c r="K12" s="64"/>
      <c r="L12" s="67"/>
      <c r="M12" s="67"/>
      <c r="N12" s="68"/>
      <c r="O12" s="69"/>
      <c r="P12" s="69"/>
      <c r="Q12" s="64"/>
      <c r="R12" s="70"/>
      <c r="S12" s="71"/>
      <c r="T12" s="61"/>
      <c r="U12" s="23"/>
      <c r="V12" s="21"/>
      <c r="W12" s="64"/>
      <c r="X12" s="64"/>
      <c r="Y12" s="64"/>
      <c r="Z12" s="64"/>
      <c r="AA12" s="64"/>
      <c r="AB12" s="64"/>
      <c r="AC12" s="21"/>
      <c r="AD12" s="64"/>
      <c r="AE12" s="64"/>
      <c r="AF12" s="21"/>
      <c r="AG12" s="71"/>
      <c r="AH12" s="64"/>
      <c r="AI12" s="21"/>
      <c r="AJ12" s="64"/>
      <c r="AK12" s="64"/>
      <c r="AL12" s="21"/>
      <c r="AM12" s="72"/>
      <c r="AN12" s="21"/>
      <c r="AO12" s="64"/>
      <c r="AP12" s="64"/>
      <c r="AQ12" s="64"/>
      <c r="AR12" s="64"/>
      <c r="AS12" s="21"/>
      <c r="AT12" s="21"/>
      <c r="AU12" s="64"/>
      <c r="AV12" s="21"/>
      <c r="AW12" s="23"/>
      <c r="AX12" s="21"/>
      <c r="AY12" s="64"/>
      <c r="AZ12" s="64"/>
      <c r="BA12" s="64"/>
      <c r="BB12" s="64"/>
      <c r="BC12" s="64"/>
      <c r="BD12" s="64"/>
      <c r="BE12" s="21"/>
      <c r="BF12" s="61"/>
      <c r="BG12" s="21"/>
      <c r="BH12" s="21"/>
      <c r="BI12" s="21"/>
      <c r="BJ12" s="64"/>
      <c r="BK12" s="64"/>
      <c r="BL12" s="21"/>
      <c r="BM12" s="21"/>
      <c r="BN12" s="21"/>
      <c r="BO12" s="64"/>
      <c r="BP12" s="64"/>
      <c r="BQ12" s="64"/>
      <c r="BR12" s="21"/>
      <c r="BS12" s="21"/>
      <c r="BT12" s="64"/>
      <c r="BU12" s="71"/>
    </row>
    <row r="13" customFormat="false" ht="17.1" hidden="false" customHeight="true" outlineLevel="0" collapsed="false">
      <c r="A13" s="73" t="s">
        <v>36</v>
      </c>
      <c r="B13" s="74" t="n">
        <v>1483955</v>
      </c>
      <c r="C13" s="75" t="n">
        <v>100</v>
      </c>
      <c r="D13" s="76" t="n">
        <v>771148</v>
      </c>
      <c r="E13" s="76" t="n">
        <v>712807</v>
      </c>
      <c r="F13" s="77" t="n">
        <v>400507</v>
      </c>
      <c r="G13" s="75" t="n">
        <v>26.99</v>
      </c>
      <c r="H13" s="78"/>
      <c r="I13" s="76" t="n">
        <v>208155</v>
      </c>
      <c r="J13" s="76" t="n">
        <v>192352</v>
      </c>
      <c r="K13" s="77" t="n">
        <v>979200</v>
      </c>
      <c r="L13" s="79" t="n">
        <v>65.99</v>
      </c>
      <c r="M13" s="77" t="n">
        <v>495846</v>
      </c>
      <c r="N13" s="77" t="n">
        <v>483354</v>
      </c>
      <c r="O13" s="77" t="n">
        <v>104248</v>
      </c>
      <c r="P13" s="79" t="n">
        <v>7.03</v>
      </c>
      <c r="Q13" s="80" t="n">
        <v>67147</v>
      </c>
      <c r="R13" s="81" t="n">
        <v>37101</v>
      </c>
      <c r="T13" s="73" t="s">
        <v>36</v>
      </c>
      <c r="U13" s="76" t="n">
        <f aca="false">V13+W13</f>
        <v>125569</v>
      </c>
      <c r="V13" s="76" t="n">
        <v>65764</v>
      </c>
      <c r="W13" s="77" t="n">
        <v>59805</v>
      </c>
      <c r="X13" s="77" t="n">
        <f aca="false">Y13+Z13</f>
        <v>126003</v>
      </c>
      <c r="Y13" s="77" t="n">
        <v>65575</v>
      </c>
      <c r="Z13" s="77" t="n">
        <v>60428</v>
      </c>
      <c r="AA13" s="77" t="n">
        <f aca="false">AB13+AC13</f>
        <v>148935</v>
      </c>
      <c r="AB13" s="77" t="n">
        <v>76816</v>
      </c>
      <c r="AC13" s="76" t="n">
        <v>72119</v>
      </c>
      <c r="AD13" s="77" t="n">
        <f aca="false">AE13+AF13</f>
        <v>139200</v>
      </c>
      <c r="AE13" s="77" t="n">
        <v>71701</v>
      </c>
      <c r="AF13" s="76" t="n">
        <v>67499</v>
      </c>
      <c r="AG13" s="77" t="n">
        <f aca="false">AH13+AI13</f>
        <v>126526</v>
      </c>
      <c r="AH13" s="77" t="n">
        <v>64560</v>
      </c>
      <c r="AI13" s="76" t="n">
        <v>61966</v>
      </c>
      <c r="AJ13" s="77" t="n">
        <f aca="false">AK13+AL13</f>
        <v>134343</v>
      </c>
      <c r="AK13" s="77" t="n">
        <v>67559</v>
      </c>
      <c r="AL13" s="76" t="n">
        <v>66784</v>
      </c>
      <c r="AM13" s="82" t="s">
        <v>36</v>
      </c>
      <c r="AN13" s="76" t="n">
        <f aca="false">AO13+AP13</f>
        <v>140407</v>
      </c>
      <c r="AO13" s="77" t="n">
        <v>70186</v>
      </c>
      <c r="AP13" s="77" t="n">
        <v>70221</v>
      </c>
      <c r="AQ13" s="77" t="n">
        <f aca="false">AR13+AS13</f>
        <v>128798</v>
      </c>
      <c r="AR13" s="77" t="n">
        <v>64687</v>
      </c>
      <c r="AS13" s="76" t="n">
        <v>64111</v>
      </c>
      <c r="AT13" s="77" t="n">
        <f aca="false">AU13+AV13</f>
        <v>105351</v>
      </c>
      <c r="AU13" s="77" t="n">
        <v>52416</v>
      </c>
      <c r="AV13" s="76" t="n">
        <v>52935</v>
      </c>
      <c r="AW13" s="76" t="n">
        <f aca="false">AX13+AY13</f>
        <v>62708</v>
      </c>
      <c r="AX13" s="76" t="n">
        <v>30998</v>
      </c>
      <c r="AY13" s="77" t="n">
        <v>31710</v>
      </c>
      <c r="AZ13" s="77" t="n">
        <f aca="false">BA13+BB13</f>
        <v>52829</v>
      </c>
      <c r="BA13" s="77" t="n">
        <v>25492</v>
      </c>
      <c r="BB13" s="77" t="n">
        <v>27337</v>
      </c>
      <c r="BC13" s="77" t="n">
        <f aca="false">BD13+BE13</f>
        <v>44347</v>
      </c>
      <c r="BD13" s="77" t="n">
        <v>21246</v>
      </c>
      <c r="BE13" s="76" t="n">
        <v>23101</v>
      </c>
      <c r="BF13" s="73" t="s">
        <v>36</v>
      </c>
      <c r="BG13" s="83" t="n">
        <f aca="false">BH13+BI13</f>
        <v>44691</v>
      </c>
      <c r="BH13" s="83" t="n">
        <v>27001</v>
      </c>
      <c r="BI13" s="83" t="n">
        <v>17690</v>
      </c>
      <c r="BJ13" s="80" t="n">
        <f aca="false">BK13+BL13</f>
        <v>46916</v>
      </c>
      <c r="BK13" s="80" t="n">
        <v>32500</v>
      </c>
      <c r="BL13" s="83" t="n">
        <v>14416</v>
      </c>
      <c r="BM13" s="83" t="n">
        <f aca="false">BN13+BO13</f>
        <v>28728</v>
      </c>
      <c r="BN13" s="83" t="n">
        <v>18638</v>
      </c>
      <c r="BO13" s="80" t="n">
        <v>10090</v>
      </c>
      <c r="BP13" s="80" t="n">
        <f aca="false">BQ13+BR13</f>
        <v>15734</v>
      </c>
      <c r="BQ13" s="80" t="n">
        <v>9377</v>
      </c>
      <c r="BR13" s="83" t="n">
        <v>6357</v>
      </c>
      <c r="BS13" s="80" t="n">
        <f aca="false">BT13+BU13</f>
        <v>12870</v>
      </c>
      <c r="BT13" s="80" t="n">
        <v>6632</v>
      </c>
      <c r="BU13" s="84" t="n">
        <v>6238</v>
      </c>
    </row>
    <row r="14" customFormat="false" ht="17.1" hidden="false" customHeight="true" outlineLevel="0" collapsed="false">
      <c r="A14" s="73" t="s">
        <v>37</v>
      </c>
      <c r="B14" s="74" t="n">
        <v>1524127</v>
      </c>
      <c r="C14" s="75" t="n">
        <v>100</v>
      </c>
      <c r="D14" s="76" t="n">
        <v>790390</v>
      </c>
      <c r="E14" s="76" t="n">
        <v>733737</v>
      </c>
      <c r="F14" s="77" t="n">
        <v>400946</v>
      </c>
      <c r="G14" s="75" t="n">
        <v>26.31</v>
      </c>
      <c r="H14" s="78"/>
      <c r="I14" s="76" t="n">
        <v>208618</v>
      </c>
      <c r="J14" s="76" t="n">
        <v>192328</v>
      </c>
      <c r="K14" s="77" t="n">
        <v>1012829</v>
      </c>
      <c r="L14" s="79" t="n">
        <v>66.45</v>
      </c>
      <c r="M14" s="77" t="n">
        <v>509927</v>
      </c>
      <c r="N14" s="77" t="n">
        <v>502902</v>
      </c>
      <c r="O14" s="77" t="n">
        <v>110352</v>
      </c>
      <c r="P14" s="79" t="n">
        <v>7.24</v>
      </c>
      <c r="Q14" s="80" t="n">
        <v>71845</v>
      </c>
      <c r="R14" s="81" t="n">
        <v>38507</v>
      </c>
      <c r="T14" s="73" t="s">
        <v>37</v>
      </c>
      <c r="U14" s="76" t="n">
        <f aca="false">V14+W14</f>
        <v>125929</v>
      </c>
      <c r="V14" s="76" t="n">
        <v>65908</v>
      </c>
      <c r="W14" s="77" t="n">
        <v>60021</v>
      </c>
      <c r="X14" s="77" t="n">
        <f aca="false">Y14+Z14</f>
        <v>128461</v>
      </c>
      <c r="Y14" s="77" t="n">
        <v>66999</v>
      </c>
      <c r="Z14" s="77" t="n">
        <v>61462</v>
      </c>
      <c r="AA14" s="77" t="n">
        <f aca="false">AB14+AC14</f>
        <v>146556</v>
      </c>
      <c r="AB14" s="77" t="n">
        <v>75711</v>
      </c>
      <c r="AC14" s="76" t="n">
        <v>70845</v>
      </c>
      <c r="AD14" s="77" t="n">
        <f aca="false">AE14+AF14</f>
        <v>144356</v>
      </c>
      <c r="AE14" s="77" t="n">
        <v>74097</v>
      </c>
      <c r="AF14" s="76" t="n">
        <v>70259</v>
      </c>
      <c r="AG14" s="77" t="n">
        <f aca="false">AH14+AI14</f>
        <v>126060</v>
      </c>
      <c r="AH14" s="77" t="n">
        <v>64186</v>
      </c>
      <c r="AI14" s="76" t="n">
        <v>61874</v>
      </c>
      <c r="AJ14" s="77" t="n">
        <f aca="false">AK14+AL14</f>
        <v>136876</v>
      </c>
      <c r="AK14" s="77" t="n">
        <v>68738</v>
      </c>
      <c r="AL14" s="76" t="n">
        <v>68138</v>
      </c>
      <c r="AM14" s="82" t="s">
        <v>37</v>
      </c>
      <c r="AN14" s="76" t="n">
        <f aca="false">AO14+AP14</f>
        <v>145827</v>
      </c>
      <c r="AO14" s="77" t="n">
        <v>72897</v>
      </c>
      <c r="AP14" s="77" t="n">
        <v>72930</v>
      </c>
      <c r="AQ14" s="77" t="n">
        <f aca="false">AR14+AS14</f>
        <v>134613</v>
      </c>
      <c r="AR14" s="77" t="n">
        <v>67668</v>
      </c>
      <c r="AS14" s="76" t="n">
        <v>66945</v>
      </c>
      <c r="AT14" s="77" t="n">
        <f aca="false">AU14+AV14</f>
        <v>113874</v>
      </c>
      <c r="AU14" s="77" t="n">
        <v>56766</v>
      </c>
      <c r="AV14" s="76" t="n">
        <v>57108</v>
      </c>
      <c r="AW14" s="76" t="n">
        <f aca="false">AX14+AY14</f>
        <v>70823</v>
      </c>
      <c r="AX14" s="76" t="n">
        <v>34727</v>
      </c>
      <c r="AY14" s="77" t="n">
        <v>36096</v>
      </c>
      <c r="AZ14" s="77" t="n">
        <f aca="false">BA14+BB14</f>
        <v>51988</v>
      </c>
      <c r="BA14" s="77" t="n">
        <v>24929</v>
      </c>
      <c r="BB14" s="77" t="n">
        <v>27059</v>
      </c>
      <c r="BC14" s="77" t="n">
        <f aca="false">BD14+BE14</f>
        <v>46395</v>
      </c>
      <c r="BD14" s="77" t="n">
        <v>22153</v>
      </c>
      <c r="BE14" s="76" t="n">
        <v>24242</v>
      </c>
      <c r="BF14" s="73" t="s">
        <v>37</v>
      </c>
      <c r="BG14" s="83" t="n">
        <f aca="false">BH14+BI14</f>
        <v>42017</v>
      </c>
      <c r="BH14" s="83" t="n">
        <v>23766</v>
      </c>
      <c r="BI14" s="83" t="n">
        <v>18251</v>
      </c>
      <c r="BJ14" s="80" t="n">
        <f aca="false">BK14+BL14</f>
        <v>48436</v>
      </c>
      <c r="BK14" s="80" t="n">
        <v>33632</v>
      </c>
      <c r="BL14" s="83" t="n">
        <v>14804</v>
      </c>
      <c r="BM14" s="83" t="n">
        <f aca="false">BN14+BO14</f>
        <v>31658</v>
      </c>
      <c r="BN14" s="83" t="n">
        <v>21079</v>
      </c>
      <c r="BO14" s="80" t="n">
        <v>10579</v>
      </c>
      <c r="BP14" s="80" t="n">
        <f aca="false">BQ14+BR14</f>
        <v>16678</v>
      </c>
      <c r="BQ14" s="80" t="n">
        <v>10052</v>
      </c>
      <c r="BR14" s="83" t="n">
        <v>6626</v>
      </c>
      <c r="BS14" s="80" t="n">
        <f aca="false">BT14+BU14</f>
        <v>13580</v>
      </c>
      <c r="BT14" s="80" t="n">
        <v>7082</v>
      </c>
      <c r="BU14" s="84" t="n">
        <v>6498</v>
      </c>
    </row>
    <row r="15" customFormat="false" ht="17.1" hidden="false" customHeight="true" outlineLevel="0" collapsed="false">
      <c r="A15" s="73" t="s">
        <v>38</v>
      </c>
      <c r="B15" s="74" t="n">
        <v>1570456</v>
      </c>
      <c r="C15" s="75" t="n">
        <v>100</v>
      </c>
      <c r="D15" s="76" t="n">
        <v>812797</v>
      </c>
      <c r="E15" s="76" t="n">
        <v>757659</v>
      </c>
      <c r="F15" s="77" t="n">
        <v>404849</v>
      </c>
      <c r="G15" s="75" t="n">
        <v>25.78</v>
      </c>
      <c r="H15" s="78"/>
      <c r="I15" s="76" t="n">
        <v>210832</v>
      </c>
      <c r="J15" s="76" t="n">
        <v>194017</v>
      </c>
      <c r="K15" s="77" t="n">
        <v>1050402</v>
      </c>
      <c r="L15" s="79" t="n">
        <v>66.89</v>
      </c>
      <c r="M15" s="77" t="n">
        <v>527176</v>
      </c>
      <c r="N15" s="77" t="n">
        <v>523226</v>
      </c>
      <c r="O15" s="77" t="n">
        <v>115205</v>
      </c>
      <c r="P15" s="79" t="n">
        <v>7.34</v>
      </c>
      <c r="Q15" s="80" t="n">
        <v>74789</v>
      </c>
      <c r="R15" s="81" t="n">
        <v>40416</v>
      </c>
      <c r="T15" s="73" t="s">
        <v>38</v>
      </c>
      <c r="U15" s="76" t="n">
        <f aca="false">V15+W15</f>
        <v>130298</v>
      </c>
      <c r="V15" s="76" t="n">
        <v>68155</v>
      </c>
      <c r="W15" s="77" t="n">
        <v>62143</v>
      </c>
      <c r="X15" s="77" t="n">
        <f aca="false">Y15+Z15</f>
        <v>134279</v>
      </c>
      <c r="Y15" s="77" t="n">
        <v>70092</v>
      </c>
      <c r="Z15" s="77" t="n">
        <v>64187</v>
      </c>
      <c r="AA15" s="77" t="n">
        <f aca="false">AB15+AC15</f>
        <v>140272</v>
      </c>
      <c r="AB15" s="77" t="n">
        <v>72585</v>
      </c>
      <c r="AC15" s="76" t="n">
        <v>67687</v>
      </c>
      <c r="AD15" s="77" t="n">
        <f aca="false">AE15+AF15</f>
        <v>147950</v>
      </c>
      <c r="AE15" s="77" t="n">
        <v>76035</v>
      </c>
      <c r="AF15" s="76" t="n">
        <v>71915</v>
      </c>
      <c r="AG15" s="77" t="n">
        <f aca="false">AH15+AI15</f>
        <v>130735</v>
      </c>
      <c r="AH15" s="77" t="n">
        <v>66614</v>
      </c>
      <c r="AI15" s="76" t="n">
        <v>64121</v>
      </c>
      <c r="AJ15" s="77" t="n">
        <f aca="false">AK15+AL15</f>
        <v>138530</v>
      </c>
      <c r="AK15" s="77" t="n">
        <v>69571</v>
      </c>
      <c r="AL15" s="76" t="n">
        <v>68959</v>
      </c>
      <c r="AM15" s="82" t="s">
        <v>38</v>
      </c>
      <c r="AN15" s="76" t="n">
        <f aca="false">AO15+AP15</f>
        <v>150660</v>
      </c>
      <c r="AO15" s="77" t="n">
        <v>75295</v>
      </c>
      <c r="AP15" s="77" t="n">
        <v>75365</v>
      </c>
      <c r="AQ15" s="77" t="n">
        <f aca="false">AR15+AS15</f>
        <v>139089</v>
      </c>
      <c r="AR15" s="77" t="n">
        <v>69904</v>
      </c>
      <c r="AS15" s="76" t="n">
        <v>69185</v>
      </c>
      <c r="AT15" s="77" t="n">
        <f aca="false">AU15+AV15</f>
        <v>120191</v>
      </c>
      <c r="AU15" s="77" t="n">
        <v>60076</v>
      </c>
      <c r="AV15" s="76" t="n">
        <v>60115</v>
      </c>
      <c r="AW15" s="76" t="n">
        <f aca="false">AX15+AY15</f>
        <v>82067</v>
      </c>
      <c r="AX15" s="76" t="n">
        <v>40237</v>
      </c>
      <c r="AY15" s="77" t="n">
        <v>41830</v>
      </c>
      <c r="AZ15" s="77" t="n">
        <f aca="false">BA15+BB15</f>
        <v>52021</v>
      </c>
      <c r="BA15" s="77" t="n">
        <v>24874</v>
      </c>
      <c r="BB15" s="77" t="n">
        <v>27147</v>
      </c>
      <c r="BC15" s="77" t="n">
        <f aca="false">BD15+BE15</f>
        <v>48385</v>
      </c>
      <c r="BD15" s="77" t="n">
        <v>22966</v>
      </c>
      <c r="BE15" s="76" t="n">
        <v>25419</v>
      </c>
      <c r="BF15" s="73" t="s">
        <v>38</v>
      </c>
      <c r="BG15" s="83" t="n">
        <f aca="false">BH15+BI15</f>
        <v>40774</v>
      </c>
      <c r="BH15" s="83" t="n">
        <v>21604</v>
      </c>
      <c r="BI15" s="83" t="n">
        <v>19170</v>
      </c>
      <c r="BJ15" s="80" t="n">
        <f aca="false">BK15+BL15</f>
        <v>48251</v>
      </c>
      <c r="BK15" s="80" t="n">
        <v>32956</v>
      </c>
      <c r="BL15" s="83" t="n">
        <v>15295</v>
      </c>
      <c r="BM15" s="83" t="n">
        <f aca="false">BN15+BO15</f>
        <v>34306</v>
      </c>
      <c r="BN15" s="83" t="n">
        <v>23050</v>
      </c>
      <c r="BO15" s="80" t="n">
        <v>11256</v>
      </c>
      <c r="BP15" s="80" t="n">
        <f aca="false">BQ15+BR15</f>
        <v>18167</v>
      </c>
      <c r="BQ15" s="80" t="n">
        <v>11134</v>
      </c>
      <c r="BR15" s="83" t="n">
        <v>7033</v>
      </c>
      <c r="BS15" s="80" t="n">
        <f aca="false">BT15+BU15</f>
        <v>14481</v>
      </c>
      <c r="BT15" s="80" t="n">
        <v>7649</v>
      </c>
      <c r="BU15" s="84" t="n">
        <v>6832</v>
      </c>
    </row>
    <row r="16" customFormat="false" ht="17.1" hidden="false" customHeight="true" outlineLevel="0" collapsed="false">
      <c r="A16" s="73" t="s">
        <v>39</v>
      </c>
      <c r="B16" s="74" t="n">
        <v>1614471</v>
      </c>
      <c r="C16" s="75" t="n">
        <v>100</v>
      </c>
      <c r="D16" s="76" t="n">
        <v>834135</v>
      </c>
      <c r="E16" s="76" t="n">
        <v>780336</v>
      </c>
      <c r="F16" s="77" t="n">
        <v>408127</v>
      </c>
      <c r="G16" s="75" t="n">
        <v>25.28</v>
      </c>
      <c r="H16" s="78"/>
      <c r="I16" s="76" t="n">
        <v>212734</v>
      </c>
      <c r="J16" s="76" t="n">
        <v>195393</v>
      </c>
      <c r="K16" s="77" t="n">
        <v>1086766</v>
      </c>
      <c r="L16" s="79" t="n">
        <v>67.31</v>
      </c>
      <c r="M16" s="77" t="n">
        <v>544377</v>
      </c>
      <c r="N16" s="77" t="n">
        <v>542389</v>
      </c>
      <c r="O16" s="77" t="n">
        <v>119578</v>
      </c>
      <c r="P16" s="79" t="n">
        <v>7.41</v>
      </c>
      <c r="Q16" s="80" t="n">
        <v>77024</v>
      </c>
      <c r="R16" s="81" t="n">
        <v>42554</v>
      </c>
      <c r="T16" s="73" t="s">
        <v>39</v>
      </c>
      <c r="U16" s="76" t="n">
        <f aca="false">V16+W16</f>
        <v>133597</v>
      </c>
      <c r="V16" s="76" t="n">
        <v>69673</v>
      </c>
      <c r="W16" s="77" t="n">
        <v>63924</v>
      </c>
      <c r="X16" s="77" t="n">
        <f aca="false">Y16+Z16</f>
        <v>139022</v>
      </c>
      <c r="Y16" s="77" t="n">
        <v>72820</v>
      </c>
      <c r="Z16" s="77" t="n">
        <v>66202</v>
      </c>
      <c r="AA16" s="77" t="n">
        <f aca="false">AB16+AC16</f>
        <v>135508</v>
      </c>
      <c r="AB16" s="77" t="n">
        <v>70241</v>
      </c>
      <c r="AC16" s="76" t="n">
        <v>65267</v>
      </c>
      <c r="AD16" s="77" t="n">
        <f aca="false">AE16+AF16</f>
        <v>152600</v>
      </c>
      <c r="AE16" s="77" t="n">
        <v>78444</v>
      </c>
      <c r="AF16" s="76" t="n">
        <v>74156</v>
      </c>
      <c r="AG16" s="77" t="n">
        <f aca="false">AH16+AI16</f>
        <v>133740</v>
      </c>
      <c r="AH16" s="77" t="n">
        <v>68305</v>
      </c>
      <c r="AI16" s="76" t="n">
        <v>65435</v>
      </c>
      <c r="AJ16" s="77" t="n">
        <f aca="false">AK16+AL16</f>
        <v>141151</v>
      </c>
      <c r="AK16" s="77" t="n">
        <v>70759</v>
      </c>
      <c r="AL16" s="76" t="n">
        <v>70392</v>
      </c>
      <c r="AM16" s="82" t="s">
        <v>39</v>
      </c>
      <c r="AN16" s="76" t="n">
        <f aca="false">AO16+AP16</f>
        <v>151788</v>
      </c>
      <c r="AO16" s="77" t="n">
        <v>75680</v>
      </c>
      <c r="AP16" s="77" t="n">
        <v>76108</v>
      </c>
      <c r="AQ16" s="77" t="n">
        <f aca="false">AR16+AS16</f>
        <v>145422</v>
      </c>
      <c r="AR16" s="77" t="n">
        <v>73132</v>
      </c>
      <c r="AS16" s="76" t="n">
        <v>72290</v>
      </c>
      <c r="AT16" s="77" t="n">
        <f aca="false">AU16+AV16</f>
        <v>124771</v>
      </c>
      <c r="AU16" s="77" t="n">
        <v>62438</v>
      </c>
      <c r="AV16" s="76" t="n">
        <v>62333</v>
      </c>
      <c r="AW16" s="76" t="n">
        <f aca="false">AX16+AY16</f>
        <v>92413</v>
      </c>
      <c r="AX16" s="76" t="n">
        <v>45406</v>
      </c>
      <c r="AY16" s="77" t="n">
        <v>47007</v>
      </c>
      <c r="AZ16" s="77" t="n">
        <f aca="false">BA16+BB16</f>
        <v>54136</v>
      </c>
      <c r="BA16" s="77" t="n">
        <v>26162</v>
      </c>
      <c r="BB16" s="77" t="n">
        <v>27974</v>
      </c>
      <c r="BC16" s="77" t="n">
        <f aca="false">BD16+BE16</f>
        <v>50030</v>
      </c>
      <c r="BD16" s="77" t="n">
        <v>23638</v>
      </c>
      <c r="BE16" s="76" t="n">
        <v>26392</v>
      </c>
      <c r="BF16" s="73" t="s">
        <v>39</v>
      </c>
      <c r="BG16" s="83" t="n">
        <f aca="false">BH16+BI16</f>
        <v>40715</v>
      </c>
      <c r="BH16" s="83" t="n">
        <v>20413</v>
      </c>
      <c r="BI16" s="83" t="n">
        <v>20302</v>
      </c>
      <c r="BJ16" s="80" t="n">
        <f aca="false">BK16+BL16</f>
        <v>47206</v>
      </c>
      <c r="BK16" s="80" t="n">
        <v>31271</v>
      </c>
      <c r="BL16" s="83" t="n">
        <v>15935</v>
      </c>
      <c r="BM16" s="83" t="n">
        <f aca="false">BN16+BO16</f>
        <v>37045</v>
      </c>
      <c r="BN16" s="83" t="n">
        <v>25246</v>
      </c>
      <c r="BO16" s="80" t="n">
        <v>11799</v>
      </c>
      <c r="BP16" s="80" t="n">
        <f aca="false">BQ16+BR16</f>
        <v>19819</v>
      </c>
      <c r="BQ16" s="80" t="n">
        <v>12226</v>
      </c>
      <c r="BR16" s="83" t="n">
        <v>7593</v>
      </c>
      <c r="BS16" s="80" t="n">
        <f aca="false">BT16+BU16</f>
        <v>15508</v>
      </c>
      <c r="BT16" s="80" t="n">
        <v>8281</v>
      </c>
      <c r="BU16" s="84" t="n">
        <v>7227</v>
      </c>
    </row>
    <row r="17" customFormat="false" ht="17.1" hidden="false" customHeight="true" outlineLevel="0" collapsed="false">
      <c r="A17" s="73" t="s">
        <v>40</v>
      </c>
      <c r="B17" s="74" t="n">
        <v>1650984</v>
      </c>
      <c r="C17" s="75" t="n">
        <v>100</v>
      </c>
      <c r="D17" s="76" t="n">
        <v>851908</v>
      </c>
      <c r="E17" s="76" t="n">
        <v>799076</v>
      </c>
      <c r="F17" s="77" t="n">
        <v>407334</v>
      </c>
      <c r="G17" s="75" t="n">
        <v>24.67</v>
      </c>
      <c r="H17" s="78"/>
      <c r="I17" s="76" t="n">
        <v>212575</v>
      </c>
      <c r="J17" s="76" t="n">
        <v>194759</v>
      </c>
      <c r="K17" s="77" t="n">
        <v>1120569</v>
      </c>
      <c r="L17" s="79" t="n">
        <v>67.87</v>
      </c>
      <c r="M17" s="77" t="n">
        <v>560758</v>
      </c>
      <c r="N17" s="77" t="n">
        <v>559811</v>
      </c>
      <c r="O17" s="77" t="n">
        <v>123081</v>
      </c>
      <c r="P17" s="79" t="n">
        <v>7.46</v>
      </c>
      <c r="Q17" s="80" t="n">
        <v>78575</v>
      </c>
      <c r="R17" s="81" t="n">
        <v>44506</v>
      </c>
      <c r="T17" s="73" t="s">
        <v>40</v>
      </c>
      <c r="U17" s="76" t="n">
        <f aca="false">V17+W17</f>
        <v>131591</v>
      </c>
      <c r="V17" s="76" t="n">
        <v>68733</v>
      </c>
      <c r="W17" s="77" t="n">
        <v>62858</v>
      </c>
      <c r="X17" s="77" t="n">
        <f aca="false">Y17+Z17</f>
        <v>140641</v>
      </c>
      <c r="Y17" s="77" t="n">
        <v>73716</v>
      </c>
      <c r="Z17" s="77" t="n">
        <v>66925</v>
      </c>
      <c r="AA17" s="77" t="n">
        <f aca="false">AB17+AC17</f>
        <v>135102</v>
      </c>
      <c r="AB17" s="77" t="n">
        <v>70126</v>
      </c>
      <c r="AC17" s="76" t="n">
        <v>64976</v>
      </c>
      <c r="AD17" s="77" t="n">
        <f aca="false">AE17+AF17</f>
        <v>154137</v>
      </c>
      <c r="AE17" s="77" t="n">
        <v>79161</v>
      </c>
      <c r="AF17" s="76" t="n">
        <v>74976</v>
      </c>
      <c r="AG17" s="77" t="n">
        <f aca="false">AH17+AI17</f>
        <v>138748</v>
      </c>
      <c r="AH17" s="77" t="n">
        <v>70983</v>
      </c>
      <c r="AI17" s="76" t="n">
        <v>67765</v>
      </c>
      <c r="AJ17" s="77" t="n">
        <f aca="false">AK17+AL17</f>
        <v>140909</v>
      </c>
      <c r="AK17" s="77" t="n">
        <v>70735</v>
      </c>
      <c r="AL17" s="76" t="n">
        <v>70174</v>
      </c>
      <c r="AM17" s="82" t="s">
        <v>40</v>
      </c>
      <c r="AN17" s="76" t="n">
        <f aca="false">AO17+AP17</f>
        <v>152811</v>
      </c>
      <c r="AO17" s="77" t="n">
        <v>76136</v>
      </c>
      <c r="AP17" s="77" t="n">
        <v>76675</v>
      </c>
      <c r="AQ17" s="77" t="n">
        <f aca="false">AR17+AS17</f>
        <v>151087</v>
      </c>
      <c r="AR17" s="77" t="n">
        <v>75954</v>
      </c>
      <c r="AS17" s="76" t="n">
        <v>75133</v>
      </c>
      <c r="AT17" s="77" t="n">
        <f aca="false">AU17+AV17</f>
        <v>130813</v>
      </c>
      <c r="AU17" s="77" t="n">
        <v>65677</v>
      </c>
      <c r="AV17" s="76" t="n">
        <v>65136</v>
      </c>
      <c r="AW17" s="76" t="n">
        <f aca="false">AX17+AY17</f>
        <v>100974</v>
      </c>
      <c r="AX17" s="76" t="n">
        <v>49735</v>
      </c>
      <c r="AY17" s="77" t="n">
        <v>51239</v>
      </c>
      <c r="AZ17" s="77" t="n">
        <f aca="false">BA17+BB17</f>
        <v>57751</v>
      </c>
      <c r="BA17" s="77" t="n">
        <v>27904</v>
      </c>
      <c r="BB17" s="77" t="n">
        <v>29847</v>
      </c>
      <c r="BC17" s="77" t="n">
        <f aca="false">BD17+BE17</f>
        <v>51643</v>
      </c>
      <c r="BD17" s="77" t="n">
        <v>24440</v>
      </c>
      <c r="BE17" s="76" t="n">
        <v>27203</v>
      </c>
      <c r="BF17" s="73" t="s">
        <v>40</v>
      </c>
      <c r="BG17" s="83" t="n">
        <f aca="false">BH17+BI17</f>
        <v>41696</v>
      </c>
      <c r="BH17" s="83" t="n">
        <v>20033</v>
      </c>
      <c r="BI17" s="83" t="n">
        <v>21663</v>
      </c>
      <c r="BJ17" s="80" t="n">
        <f aca="false">BK17+BL17</f>
        <v>44773</v>
      </c>
      <c r="BK17" s="80" t="n">
        <v>28502</v>
      </c>
      <c r="BL17" s="83" t="n">
        <v>16271</v>
      </c>
      <c r="BM17" s="83" t="n">
        <f aca="false">BN17+BO17</f>
        <v>40049</v>
      </c>
      <c r="BN17" s="83" t="n">
        <v>27534</v>
      </c>
      <c r="BO17" s="80" t="n">
        <v>12515</v>
      </c>
      <c r="BP17" s="80" t="n">
        <f aca="false">BQ17+BR17</f>
        <v>21609</v>
      </c>
      <c r="BQ17" s="80" t="n">
        <v>13565</v>
      </c>
      <c r="BR17" s="83" t="n">
        <v>8044</v>
      </c>
      <c r="BS17" s="80" t="n">
        <f aca="false">BT17+BU17</f>
        <v>16650</v>
      </c>
      <c r="BT17" s="80" t="n">
        <v>8974</v>
      </c>
      <c r="BU17" s="84" t="n">
        <v>7676</v>
      </c>
    </row>
    <row r="18" customFormat="false" ht="9.75" hidden="false" customHeight="true" outlineLevel="0" collapsed="false">
      <c r="A18" s="73"/>
      <c r="B18" s="74"/>
      <c r="C18" s="75"/>
      <c r="D18" s="76"/>
      <c r="E18" s="76"/>
      <c r="F18" s="77"/>
      <c r="G18" s="75"/>
      <c r="H18" s="78"/>
      <c r="I18" s="76"/>
      <c r="J18" s="76"/>
      <c r="K18" s="77"/>
      <c r="L18" s="79"/>
      <c r="M18" s="77"/>
      <c r="N18" s="77"/>
      <c r="O18" s="77"/>
      <c r="P18" s="79"/>
      <c r="Q18" s="80"/>
      <c r="R18" s="81"/>
      <c r="T18" s="73"/>
      <c r="U18" s="76"/>
      <c r="V18" s="76"/>
      <c r="W18" s="77"/>
      <c r="X18" s="77"/>
      <c r="Y18" s="77"/>
      <c r="Z18" s="77"/>
      <c r="AA18" s="77"/>
      <c r="AB18" s="77"/>
      <c r="AC18" s="76"/>
      <c r="AD18" s="77"/>
      <c r="AE18" s="77"/>
      <c r="AF18" s="76"/>
      <c r="AG18" s="77"/>
      <c r="AH18" s="77"/>
      <c r="AI18" s="76"/>
      <c r="AJ18" s="77"/>
      <c r="AK18" s="77"/>
      <c r="AL18" s="76"/>
      <c r="AM18" s="82"/>
      <c r="AN18" s="76"/>
      <c r="AO18" s="77"/>
      <c r="AP18" s="77"/>
      <c r="AQ18" s="77"/>
      <c r="AR18" s="77"/>
      <c r="AS18" s="76"/>
      <c r="AT18" s="77"/>
      <c r="AU18" s="77"/>
      <c r="AV18" s="76"/>
      <c r="AW18" s="76"/>
      <c r="AX18" s="76"/>
      <c r="AY18" s="77"/>
      <c r="AZ18" s="77"/>
      <c r="BA18" s="77"/>
      <c r="BB18" s="77"/>
      <c r="BC18" s="77"/>
      <c r="BD18" s="77"/>
      <c r="BE18" s="76"/>
      <c r="BF18" s="73"/>
      <c r="BG18" s="83"/>
      <c r="BH18" s="83"/>
      <c r="BI18" s="83"/>
      <c r="BJ18" s="80"/>
      <c r="BK18" s="80"/>
      <c r="BL18" s="83"/>
      <c r="BM18" s="83"/>
      <c r="BN18" s="83"/>
      <c r="BO18" s="80"/>
      <c r="BP18" s="80"/>
      <c r="BQ18" s="80"/>
      <c r="BR18" s="83"/>
      <c r="BS18" s="80"/>
      <c r="BT18" s="80"/>
      <c r="BU18" s="84"/>
    </row>
    <row r="19" customFormat="false" ht="17.1" hidden="false" customHeight="true" outlineLevel="0" collapsed="false">
      <c r="A19" s="73" t="s">
        <v>41</v>
      </c>
      <c r="B19" s="74" t="n">
        <v>1691292</v>
      </c>
      <c r="C19" s="75" t="n">
        <v>100</v>
      </c>
      <c r="D19" s="76" t="n">
        <v>870984</v>
      </c>
      <c r="E19" s="76" t="n">
        <v>820308</v>
      </c>
      <c r="F19" s="77" t="n">
        <v>409263</v>
      </c>
      <c r="G19" s="75" t="n">
        <v>24.2</v>
      </c>
      <c r="H19" s="78"/>
      <c r="I19" s="76" t="n">
        <v>213633</v>
      </c>
      <c r="J19" s="76" t="n">
        <v>195630</v>
      </c>
      <c r="K19" s="77" t="n">
        <v>1155676</v>
      </c>
      <c r="L19" s="79" t="n">
        <v>68.33</v>
      </c>
      <c r="M19" s="77" t="n">
        <v>577852</v>
      </c>
      <c r="N19" s="77" t="n">
        <v>577824</v>
      </c>
      <c r="O19" s="77" t="n">
        <v>126353</v>
      </c>
      <c r="P19" s="79" t="n">
        <v>7.47</v>
      </c>
      <c r="Q19" s="80" t="n">
        <v>79499</v>
      </c>
      <c r="R19" s="81" t="n">
        <v>46854</v>
      </c>
      <c r="T19" s="73" t="s">
        <v>41</v>
      </c>
      <c r="U19" s="76" t="n">
        <f aca="false">V19+W19</f>
        <v>130702</v>
      </c>
      <c r="V19" s="76" t="n">
        <v>68054</v>
      </c>
      <c r="W19" s="77" t="n">
        <v>62648</v>
      </c>
      <c r="X19" s="77" t="n">
        <f aca="false">Y19+Z19</f>
        <v>144896</v>
      </c>
      <c r="Y19" s="77" t="n">
        <v>76018</v>
      </c>
      <c r="Z19" s="77" t="n">
        <v>68878</v>
      </c>
      <c r="AA19" s="77" t="n">
        <f aca="false">AB19+AC19</f>
        <v>133665</v>
      </c>
      <c r="AB19" s="77" t="n">
        <v>69561</v>
      </c>
      <c r="AC19" s="76" t="n">
        <v>64104</v>
      </c>
      <c r="AD19" s="77" t="n">
        <f aca="false">AE19+AF19</f>
        <v>153549</v>
      </c>
      <c r="AE19" s="77" t="n">
        <v>78863</v>
      </c>
      <c r="AF19" s="76" t="n">
        <v>74686</v>
      </c>
      <c r="AG19" s="77" t="n">
        <f aca="false">AH19+AI19</f>
        <v>145283</v>
      </c>
      <c r="AH19" s="77" t="n">
        <v>74311</v>
      </c>
      <c r="AI19" s="76" t="n">
        <v>70972</v>
      </c>
      <c r="AJ19" s="77" t="n">
        <f aca="false">AK19+AL19</f>
        <v>140757</v>
      </c>
      <c r="AK19" s="77" t="n">
        <v>70420</v>
      </c>
      <c r="AL19" s="76" t="n">
        <v>70337</v>
      </c>
      <c r="AM19" s="82" t="s">
        <v>41</v>
      </c>
      <c r="AN19" s="76" t="n">
        <f aca="false">AO19+AP19</f>
        <v>154637</v>
      </c>
      <c r="AO19" s="77" t="n">
        <v>77077</v>
      </c>
      <c r="AP19" s="77" t="n">
        <v>77560</v>
      </c>
      <c r="AQ19" s="77" t="n">
        <f aca="false">AR19+AS19</f>
        <v>155565</v>
      </c>
      <c r="AR19" s="77" t="n">
        <v>78153</v>
      </c>
      <c r="AS19" s="76" t="n">
        <v>77412</v>
      </c>
      <c r="AT19" s="77" t="n">
        <f aca="false">AU19+AV19</f>
        <v>136589</v>
      </c>
      <c r="AU19" s="77" t="n">
        <v>68743</v>
      </c>
      <c r="AV19" s="76" t="n">
        <v>67846</v>
      </c>
      <c r="AW19" s="76" t="n">
        <f aca="false">AX19+AY19</f>
        <v>109115</v>
      </c>
      <c r="AX19" s="76" t="n">
        <v>53699</v>
      </c>
      <c r="AY19" s="77" t="n">
        <v>55416</v>
      </c>
      <c r="AZ19" s="77" t="n">
        <f aca="false">BA19+BB19</f>
        <v>63949</v>
      </c>
      <c r="BA19" s="77" t="n">
        <v>31112</v>
      </c>
      <c r="BB19" s="77" t="n">
        <v>32837</v>
      </c>
      <c r="BC19" s="77" t="n">
        <f aca="false">BD19+BE19</f>
        <v>53035</v>
      </c>
      <c r="BD19" s="77" t="n">
        <v>25158</v>
      </c>
      <c r="BE19" s="76" t="n">
        <v>27877</v>
      </c>
      <c r="BF19" s="73" t="s">
        <v>41</v>
      </c>
      <c r="BG19" s="83" t="n">
        <f aca="false">BH19+BI19</f>
        <v>43197</v>
      </c>
      <c r="BH19" s="83" t="n">
        <v>20316</v>
      </c>
      <c r="BI19" s="83" t="n">
        <v>22881</v>
      </c>
      <c r="BJ19" s="80" t="n">
        <f aca="false">BK19+BL19</f>
        <v>42183</v>
      </c>
      <c r="BK19" s="80" t="n">
        <v>25309</v>
      </c>
      <c r="BL19" s="83" t="n">
        <v>16874</v>
      </c>
      <c r="BM19" s="83" t="n">
        <f aca="false">BN19+BO19</f>
        <v>42520</v>
      </c>
      <c r="BN19" s="83" t="n">
        <v>29306</v>
      </c>
      <c r="BO19" s="80" t="n">
        <v>13214</v>
      </c>
      <c r="BP19" s="80" t="n">
        <f aca="false">BQ19+BR19</f>
        <v>23643</v>
      </c>
      <c r="BQ19" s="80" t="n">
        <v>15060</v>
      </c>
      <c r="BR19" s="83" t="n">
        <v>8583</v>
      </c>
      <c r="BS19" s="80" t="n">
        <f aca="false">BT19+BU19</f>
        <v>18007</v>
      </c>
      <c r="BT19" s="80" t="n">
        <v>9824</v>
      </c>
      <c r="BU19" s="84" t="n">
        <v>8183</v>
      </c>
    </row>
    <row r="20" customFormat="false" ht="17.1" hidden="false" customHeight="true" outlineLevel="0" collapsed="false">
      <c r="A20" s="73" t="s">
        <v>42</v>
      </c>
      <c r="B20" s="74" t="n">
        <v>1732617</v>
      </c>
      <c r="C20" s="75" t="n">
        <v>100</v>
      </c>
      <c r="D20" s="76" t="n">
        <v>890755</v>
      </c>
      <c r="E20" s="76" t="n">
        <v>841862</v>
      </c>
      <c r="F20" s="77" t="n">
        <v>415598</v>
      </c>
      <c r="G20" s="75" t="n">
        <v>23.99</v>
      </c>
      <c r="H20" s="78"/>
      <c r="I20" s="76" t="n">
        <v>217311</v>
      </c>
      <c r="J20" s="76" t="n">
        <v>198287</v>
      </c>
      <c r="K20" s="77" t="n">
        <v>1187809</v>
      </c>
      <c r="L20" s="79" t="n">
        <v>68.56</v>
      </c>
      <c r="M20" s="77" t="n">
        <v>593606</v>
      </c>
      <c r="N20" s="77" t="n">
        <v>594203</v>
      </c>
      <c r="O20" s="77" t="n">
        <v>129210</v>
      </c>
      <c r="P20" s="79" t="n">
        <v>7.46</v>
      </c>
      <c r="Q20" s="80" t="n">
        <v>79838</v>
      </c>
      <c r="R20" s="81" t="n">
        <v>49372</v>
      </c>
      <c r="T20" s="73" t="s">
        <v>42</v>
      </c>
      <c r="U20" s="76" t="n">
        <f aca="false">V20+W20</f>
        <v>131779</v>
      </c>
      <c r="V20" s="76" t="n">
        <v>68953</v>
      </c>
      <c r="W20" s="77" t="n">
        <v>62826</v>
      </c>
      <c r="X20" s="77" t="n">
        <f aca="false">Y20+Z20</f>
        <v>146858</v>
      </c>
      <c r="Y20" s="77" t="n">
        <v>76929</v>
      </c>
      <c r="Z20" s="77" t="n">
        <v>69929</v>
      </c>
      <c r="AA20" s="77" t="n">
        <f aca="false">AB20+AC20</f>
        <v>136961</v>
      </c>
      <c r="AB20" s="77" t="n">
        <v>71429</v>
      </c>
      <c r="AC20" s="76" t="n">
        <v>65532</v>
      </c>
      <c r="AD20" s="77" t="n">
        <f aca="false">AE20+AF20</f>
        <v>151177</v>
      </c>
      <c r="AE20" s="77" t="n">
        <v>77918</v>
      </c>
      <c r="AF20" s="76" t="n">
        <v>73259</v>
      </c>
      <c r="AG20" s="77" t="n">
        <f aca="false">AH20+AI20</f>
        <v>151072</v>
      </c>
      <c r="AH20" s="77" t="n">
        <v>77061</v>
      </c>
      <c r="AI20" s="76" t="n">
        <v>74011</v>
      </c>
      <c r="AJ20" s="77" t="n">
        <f aca="false">AK20+AL20</f>
        <v>140137</v>
      </c>
      <c r="AK20" s="77" t="n">
        <v>70214</v>
      </c>
      <c r="AL20" s="76" t="n">
        <v>69923</v>
      </c>
      <c r="AM20" s="82" t="s">
        <v>42</v>
      </c>
      <c r="AN20" s="76" t="n">
        <f aca="false">AO20+AP20</f>
        <v>156390</v>
      </c>
      <c r="AO20" s="77" t="n">
        <v>77808</v>
      </c>
      <c r="AP20" s="77" t="n">
        <v>78582</v>
      </c>
      <c r="AQ20" s="77" t="n">
        <f aca="false">AR20+AS20</f>
        <v>159657</v>
      </c>
      <c r="AR20" s="77" t="n">
        <v>79962</v>
      </c>
      <c r="AS20" s="76" t="n">
        <v>79695</v>
      </c>
      <c r="AT20" s="77" t="n">
        <f aca="false">AU20+AV20</f>
        <v>141530</v>
      </c>
      <c r="AU20" s="77" t="n">
        <v>71160</v>
      </c>
      <c r="AV20" s="76" t="n">
        <v>70370</v>
      </c>
      <c r="AW20" s="76" t="n">
        <f aca="false">AX20+AY20</f>
        <v>117647</v>
      </c>
      <c r="AX20" s="76" t="n">
        <v>58248</v>
      </c>
      <c r="AY20" s="77" t="n">
        <v>59399</v>
      </c>
      <c r="AZ20" s="77" t="n">
        <f aca="false">BA20+BB20</f>
        <v>72645</v>
      </c>
      <c r="BA20" s="77" t="n">
        <v>35293</v>
      </c>
      <c r="BB20" s="77" t="n">
        <v>37352</v>
      </c>
      <c r="BC20" s="77" t="n">
        <f aca="false">BD20+BE20</f>
        <v>52127</v>
      </c>
      <c r="BD20" s="77" t="n">
        <v>24694</v>
      </c>
      <c r="BE20" s="76" t="n">
        <v>27433</v>
      </c>
      <c r="BF20" s="73" t="s">
        <v>42</v>
      </c>
      <c r="BG20" s="83" t="n">
        <f aca="false">BH20+BI20</f>
        <v>45427</v>
      </c>
      <c r="BH20" s="83" t="n">
        <v>21248</v>
      </c>
      <c r="BI20" s="83" t="n">
        <v>24179</v>
      </c>
      <c r="BJ20" s="80" t="n">
        <f aca="false">BK20+BL20</f>
        <v>39639</v>
      </c>
      <c r="BK20" s="80" t="n">
        <v>22118</v>
      </c>
      <c r="BL20" s="83" t="n">
        <v>17521</v>
      </c>
      <c r="BM20" s="83" t="n">
        <f aca="false">BN20+BO20</f>
        <v>43899</v>
      </c>
      <c r="BN20" s="83" t="n">
        <v>29977</v>
      </c>
      <c r="BO20" s="80" t="n">
        <v>13922</v>
      </c>
      <c r="BP20" s="80" t="n">
        <f aca="false">BQ20+BR20</f>
        <v>26311</v>
      </c>
      <c r="BQ20" s="80" t="n">
        <v>17053</v>
      </c>
      <c r="BR20" s="83" t="n">
        <v>9258</v>
      </c>
      <c r="BS20" s="80" t="n">
        <f aca="false">BT20+BU20</f>
        <v>19361</v>
      </c>
      <c r="BT20" s="80" t="n">
        <v>10690</v>
      </c>
      <c r="BU20" s="84" t="n">
        <v>8671</v>
      </c>
    </row>
    <row r="21" customFormat="false" ht="17.1" hidden="false" customHeight="true" outlineLevel="0" collapsed="false">
      <c r="A21" s="73" t="s">
        <v>43</v>
      </c>
      <c r="B21" s="74" t="n">
        <v>1762963</v>
      </c>
      <c r="C21" s="75" t="n">
        <v>100</v>
      </c>
      <c r="D21" s="76" t="n">
        <v>904916</v>
      </c>
      <c r="E21" s="76" t="n">
        <v>858047</v>
      </c>
      <c r="F21" s="77" t="n">
        <v>419083</v>
      </c>
      <c r="G21" s="75" t="n">
        <v>23.77</v>
      </c>
      <c r="H21" s="78"/>
      <c r="I21" s="76" t="n">
        <v>219143</v>
      </c>
      <c r="J21" s="76" t="n">
        <v>199940</v>
      </c>
      <c r="K21" s="77" t="n">
        <v>1211904</v>
      </c>
      <c r="L21" s="79" t="n">
        <v>68.74</v>
      </c>
      <c r="M21" s="77" t="n">
        <v>605696</v>
      </c>
      <c r="N21" s="77" t="n">
        <v>606208</v>
      </c>
      <c r="O21" s="77" t="n">
        <v>131976</v>
      </c>
      <c r="P21" s="79" t="n">
        <v>7.49</v>
      </c>
      <c r="Q21" s="80" t="n">
        <v>80077</v>
      </c>
      <c r="R21" s="81" t="n">
        <v>51899</v>
      </c>
      <c r="T21" s="73" t="s">
        <v>44</v>
      </c>
      <c r="U21" s="76" t="n">
        <f aca="false">V21+W21</f>
        <v>128244</v>
      </c>
      <c r="V21" s="76" t="n">
        <v>67029</v>
      </c>
      <c r="W21" s="77" t="n">
        <v>61215</v>
      </c>
      <c r="X21" s="77" t="n">
        <f aca="false">Y21+Z21</f>
        <v>149569</v>
      </c>
      <c r="Y21" s="77" t="n">
        <v>78360</v>
      </c>
      <c r="Z21" s="77" t="n">
        <v>71209</v>
      </c>
      <c r="AA21" s="77" t="n">
        <f aca="false">AB21+AC21</f>
        <v>141270</v>
      </c>
      <c r="AB21" s="77" t="n">
        <v>73754</v>
      </c>
      <c r="AC21" s="76" t="n">
        <v>67516</v>
      </c>
      <c r="AD21" s="77" t="n">
        <f aca="false">AE21+AF21</f>
        <v>144147</v>
      </c>
      <c r="AE21" s="77" t="n">
        <v>74436</v>
      </c>
      <c r="AF21" s="76" t="n">
        <v>69711</v>
      </c>
      <c r="AG21" s="77" t="n">
        <f aca="false">AH21+AI21</f>
        <v>153448</v>
      </c>
      <c r="AH21" s="77" t="n">
        <v>78265</v>
      </c>
      <c r="AI21" s="76" t="n">
        <v>75183</v>
      </c>
      <c r="AJ21" s="77" t="n">
        <f aca="false">AK21+AL21</f>
        <v>143874</v>
      </c>
      <c r="AK21" s="77" t="n">
        <v>72155</v>
      </c>
      <c r="AL21" s="76" t="n">
        <v>71719</v>
      </c>
      <c r="AM21" s="82" t="s">
        <v>44</v>
      </c>
      <c r="AN21" s="76" t="n">
        <f aca="false">AO21+AP21</f>
        <v>156294</v>
      </c>
      <c r="AO21" s="77" t="n">
        <v>77951</v>
      </c>
      <c r="AP21" s="77" t="n">
        <v>78343</v>
      </c>
      <c r="AQ21" s="77" t="n">
        <f aca="false">AR21+AS21</f>
        <v>162798</v>
      </c>
      <c r="AR21" s="77" t="n">
        <v>81295</v>
      </c>
      <c r="AS21" s="76" t="n">
        <v>81503</v>
      </c>
      <c r="AT21" s="77" t="n">
        <f aca="false">AU21+AV21</f>
        <v>144974</v>
      </c>
      <c r="AU21" s="77" t="n">
        <v>72848</v>
      </c>
      <c r="AV21" s="76" t="n">
        <v>72126</v>
      </c>
      <c r="AW21" s="76" t="n">
        <f aca="false">AX21+AY21</f>
        <v>123322</v>
      </c>
      <c r="AX21" s="76" t="n">
        <v>61297</v>
      </c>
      <c r="AY21" s="77" t="n">
        <v>62025</v>
      </c>
      <c r="AZ21" s="77" t="n">
        <f aca="false">BA21+BB21</f>
        <v>83617</v>
      </c>
      <c r="BA21" s="77" t="n">
        <v>40661</v>
      </c>
      <c r="BB21" s="77" t="n">
        <v>42956</v>
      </c>
      <c r="BC21" s="77" t="n">
        <f aca="false">BD21+BE21</f>
        <v>52182</v>
      </c>
      <c r="BD21" s="77" t="n">
        <v>24680</v>
      </c>
      <c r="BE21" s="76" t="n">
        <v>27502</v>
      </c>
      <c r="BF21" s="73" t="s">
        <v>44</v>
      </c>
      <c r="BG21" s="83" t="n">
        <f aca="false">BH21+BI21</f>
        <v>47248</v>
      </c>
      <c r="BH21" s="83" t="n">
        <v>22108</v>
      </c>
      <c r="BI21" s="83" t="n">
        <v>25140</v>
      </c>
      <c r="BJ21" s="80" t="n">
        <f aca="false">BK21+BL21</f>
        <v>38329</v>
      </c>
      <c r="BK21" s="80" t="n">
        <v>20023</v>
      </c>
      <c r="BL21" s="83" t="n">
        <v>18306</v>
      </c>
      <c r="BM21" s="83" t="n">
        <f aca="false">BN21+BO21</f>
        <v>43799</v>
      </c>
      <c r="BN21" s="83" t="n">
        <v>29394</v>
      </c>
      <c r="BO21" s="80" t="n">
        <v>14405</v>
      </c>
      <c r="BP21" s="80" t="n">
        <f aca="false">BQ21+BR21</f>
        <v>28623</v>
      </c>
      <c r="BQ21" s="80" t="n">
        <v>18717</v>
      </c>
      <c r="BR21" s="83" t="n">
        <v>9906</v>
      </c>
      <c r="BS21" s="80" t="n">
        <f aca="false">BT21+BU21</f>
        <v>21225</v>
      </c>
      <c r="BT21" s="80" t="n">
        <v>11943</v>
      </c>
      <c r="BU21" s="84" t="n">
        <v>9282</v>
      </c>
    </row>
    <row r="22" customFormat="false" ht="17.1" hidden="false" customHeight="true" outlineLevel="0" collapsed="false">
      <c r="A22" s="73" t="s">
        <v>45</v>
      </c>
      <c r="B22" s="74" t="n">
        <v>1792603</v>
      </c>
      <c r="C22" s="75" t="n">
        <v>100</v>
      </c>
      <c r="D22" s="76" t="n">
        <v>918152</v>
      </c>
      <c r="E22" s="76" t="n">
        <v>874451</v>
      </c>
      <c r="F22" s="77" t="n">
        <v>419807</v>
      </c>
      <c r="G22" s="75" t="n">
        <v>23.4188495723816</v>
      </c>
      <c r="H22" s="78"/>
      <c r="I22" s="76" t="n">
        <v>219443</v>
      </c>
      <c r="J22" s="76" t="n">
        <v>200364</v>
      </c>
      <c r="K22" s="77" t="n">
        <v>1238135</v>
      </c>
      <c r="L22" s="79" t="n">
        <v>69.0691134623785</v>
      </c>
      <c r="M22" s="77" t="n">
        <v>618666</v>
      </c>
      <c r="N22" s="77" t="n">
        <v>619469</v>
      </c>
      <c r="O22" s="77" t="n">
        <v>134661</v>
      </c>
      <c r="P22" s="79" t="n">
        <v>7.51203696523993</v>
      </c>
      <c r="Q22" s="80" t="n">
        <v>80043</v>
      </c>
      <c r="R22" s="81" t="n">
        <v>54618</v>
      </c>
      <c r="T22" s="73" t="s">
        <v>45</v>
      </c>
      <c r="U22" s="76" t="n">
        <v>123246</v>
      </c>
      <c r="V22" s="76" t="n">
        <v>64413</v>
      </c>
      <c r="W22" s="77" t="n">
        <v>58833</v>
      </c>
      <c r="X22" s="77" t="n">
        <v>151342</v>
      </c>
      <c r="Y22" s="77" t="n">
        <v>79019</v>
      </c>
      <c r="Z22" s="77" t="n">
        <v>72323</v>
      </c>
      <c r="AA22" s="77" t="n">
        <v>145219</v>
      </c>
      <c r="AB22" s="77" t="n">
        <v>76011</v>
      </c>
      <c r="AC22" s="76" t="n">
        <v>69208</v>
      </c>
      <c r="AD22" s="77" t="n">
        <v>138766</v>
      </c>
      <c r="AE22" s="77" t="n">
        <v>71809</v>
      </c>
      <c r="AF22" s="76" t="n">
        <v>66957</v>
      </c>
      <c r="AG22" s="85" t="n">
        <v>157546</v>
      </c>
      <c r="AH22" s="77" t="n">
        <v>80285</v>
      </c>
      <c r="AI22" s="76" t="n">
        <v>77261</v>
      </c>
      <c r="AJ22" s="77" t="n">
        <v>146824</v>
      </c>
      <c r="AK22" s="77" t="n">
        <v>73774</v>
      </c>
      <c r="AL22" s="76" t="n">
        <v>73050</v>
      </c>
      <c r="AM22" s="82" t="s">
        <v>45</v>
      </c>
      <c r="AN22" s="76" t="n">
        <v>157665</v>
      </c>
      <c r="AO22" s="77" t="n">
        <v>78423</v>
      </c>
      <c r="AP22" s="77" t="n">
        <v>79242</v>
      </c>
      <c r="AQ22" s="77" t="n">
        <v>162217</v>
      </c>
      <c r="AR22" s="77" t="n">
        <v>80942</v>
      </c>
      <c r="AS22" s="76" t="n">
        <v>81275</v>
      </c>
      <c r="AT22" s="76" t="n">
        <v>150814</v>
      </c>
      <c r="AU22" s="77" t="n">
        <v>75673</v>
      </c>
      <c r="AV22" s="76" t="n">
        <v>75141</v>
      </c>
      <c r="AW22" s="76" t="n">
        <v>127571</v>
      </c>
      <c r="AX22" s="76" t="n">
        <v>63450</v>
      </c>
      <c r="AY22" s="77" t="n">
        <v>64121</v>
      </c>
      <c r="AZ22" s="77" t="n">
        <v>93758</v>
      </c>
      <c r="BA22" s="77" t="n">
        <v>45678</v>
      </c>
      <c r="BB22" s="77" t="n">
        <v>48080</v>
      </c>
      <c r="BC22" s="77" t="n">
        <v>54170</v>
      </c>
      <c r="BD22" s="77" t="n">
        <v>25880</v>
      </c>
      <c r="BE22" s="76" t="n">
        <v>28290</v>
      </c>
      <c r="BF22" s="73" t="s">
        <v>45</v>
      </c>
      <c r="BG22" s="83" t="n">
        <v>48804</v>
      </c>
      <c r="BH22" s="83" t="n">
        <v>22752</v>
      </c>
      <c r="BI22" s="83" t="n">
        <v>26052</v>
      </c>
      <c r="BJ22" s="80" t="n">
        <v>38186</v>
      </c>
      <c r="BK22" s="80" t="n">
        <v>18762</v>
      </c>
      <c r="BL22" s="83" t="n">
        <v>19424</v>
      </c>
      <c r="BM22" s="83" t="n">
        <v>42654</v>
      </c>
      <c r="BN22" s="83" t="n">
        <v>27856</v>
      </c>
      <c r="BO22" s="80" t="n">
        <v>14798</v>
      </c>
      <c r="BP22" s="80" t="n">
        <v>30910</v>
      </c>
      <c r="BQ22" s="80" t="n">
        <v>20505</v>
      </c>
      <c r="BR22" s="83" t="n">
        <v>10405</v>
      </c>
      <c r="BS22" s="83" t="n">
        <v>22911</v>
      </c>
      <c r="BT22" s="80" t="n">
        <v>12920</v>
      </c>
      <c r="BU22" s="84" t="n">
        <v>9991</v>
      </c>
    </row>
    <row r="23" customFormat="false" ht="16.5" hidden="false" customHeight="true" outlineLevel="0" collapsed="false">
      <c r="A23" s="73" t="s">
        <v>46</v>
      </c>
      <c r="B23" s="74" t="n">
        <v>1822075</v>
      </c>
      <c r="C23" s="75" t="n">
        <v>100</v>
      </c>
      <c r="D23" s="76" t="n">
        <v>932046</v>
      </c>
      <c r="E23" s="76" t="n">
        <v>890029</v>
      </c>
      <c r="F23" s="77" t="n">
        <v>415934</v>
      </c>
      <c r="G23" s="75" t="n">
        <v>22.8274906356764</v>
      </c>
      <c r="H23" s="78"/>
      <c r="I23" s="76" t="n">
        <v>217609</v>
      </c>
      <c r="J23" s="76" t="n">
        <v>198325</v>
      </c>
      <c r="K23" s="77" t="n">
        <v>1268339</v>
      </c>
      <c r="L23" s="79" t="n">
        <v>69.6095934580081</v>
      </c>
      <c r="M23" s="77" t="n">
        <v>634077</v>
      </c>
      <c r="N23" s="77" t="n">
        <v>634262</v>
      </c>
      <c r="O23" s="77" t="n">
        <v>137802</v>
      </c>
      <c r="P23" s="79" t="n">
        <v>7.5629159063156</v>
      </c>
      <c r="Q23" s="80" t="n">
        <v>80360</v>
      </c>
      <c r="R23" s="81" t="n">
        <v>57442</v>
      </c>
      <c r="T23" s="73" t="s">
        <v>46</v>
      </c>
      <c r="U23" s="76" t="n">
        <v>121240</v>
      </c>
      <c r="V23" s="76" t="n">
        <v>63506</v>
      </c>
      <c r="W23" s="77" t="n">
        <v>57734</v>
      </c>
      <c r="X23" s="77" t="n">
        <v>148299</v>
      </c>
      <c r="Y23" s="77" t="n">
        <v>77496</v>
      </c>
      <c r="Z23" s="77" t="n">
        <v>70803</v>
      </c>
      <c r="AA23" s="77" t="n">
        <v>146395</v>
      </c>
      <c r="AB23" s="77" t="n">
        <v>76607</v>
      </c>
      <c r="AC23" s="76" t="n">
        <v>69788</v>
      </c>
      <c r="AD23" s="77" t="n">
        <v>137880</v>
      </c>
      <c r="AE23" s="77" t="n">
        <v>71418</v>
      </c>
      <c r="AF23" s="76" t="n">
        <v>66462</v>
      </c>
      <c r="AG23" s="85" t="n">
        <v>158828</v>
      </c>
      <c r="AH23" s="77" t="n">
        <v>80949</v>
      </c>
      <c r="AI23" s="76" t="n">
        <v>77879</v>
      </c>
      <c r="AJ23" s="77" t="n">
        <v>151843</v>
      </c>
      <c r="AK23" s="77" t="n">
        <v>76423</v>
      </c>
      <c r="AL23" s="76" t="n">
        <v>75420</v>
      </c>
      <c r="AM23" s="82" t="s">
        <v>46</v>
      </c>
      <c r="AN23" s="76" t="n">
        <v>157136</v>
      </c>
      <c r="AO23" s="77" t="n">
        <v>78282</v>
      </c>
      <c r="AP23" s="77" t="n">
        <v>78854</v>
      </c>
      <c r="AQ23" s="77" t="n">
        <v>162675</v>
      </c>
      <c r="AR23" s="77" t="n">
        <v>81127</v>
      </c>
      <c r="AS23" s="76" t="n">
        <v>81548</v>
      </c>
      <c r="AT23" s="76" t="n">
        <v>156130</v>
      </c>
      <c r="AU23" s="77" t="n">
        <v>78269</v>
      </c>
      <c r="AV23" s="76" t="n">
        <v>77861</v>
      </c>
      <c r="AW23" s="76" t="n">
        <v>133394</v>
      </c>
      <c r="AX23" s="76" t="n">
        <v>66558</v>
      </c>
      <c r="AY23" s="77" t="n">
        <v>66836</v>
      </c>
      <c r="AZ23" s="77" t="n">
        <v>102294</v>
      </c>
      <c r="BA23" s="77" t="n">
        <v>49907</v>
      </c>
      <c r="BB23" s="77" t="n">
        <v>52387</v>
      </c>
      <c r="BC23" s="77" t="n">
        <v>57673</v>
      </c>
      <c r="BD23" s="77" t="n">
        <v>27540</v>
      </c>
      <c r="BE23" s="76" t="n">
        <v>30133</v>
      </c>
      <c r="BF23" s="73" t="s">
        <v>46</v>
      </c>
      <c r="BG23" s="83" t="n">
        <v>50486</v>
      </c>
      <c r="BH23" s="83" t="n">
        <v>23604</v>
      </c>
      <c r="BI23" s="83" t="n">
        <v>26882</v>
      </c>
      <c r="BJ23" s="80" t="n">
        <v>39217</v>
      </c>
      <c r="BK23" s="80" t="n">
        <v>18463</v>
      </c>
      <c r="BL23" s="83" t="n">
        <v>20754</v>
      </c>
      <c r="BM23" s="83" t="n">
        <v>40346</v>
      </c>
      <c r="BN23" s="83" t="n">
        <v>25291</v>
      </c>
      <c r="BO23" s="80" t="n">
        <v>15055</v>
      </c>
      <c r="BP23" s="80" t="n">
        <v>33371</v>
      </c>
      <c r="BQ23" s="80" t="n">
        <v>22399</v>
      </c>
      <c r="BR23" s="83" t="n">
        <v>10972</v>
      </c>
      <c r="BS23" s="83" t="n">
        <v>24868</v>
      </c>
      <c r="BT23" s="80" t="n">
        <v>14207</v>
      </c>
      <c r="BU23" s="84" t="n">
        <v>10661</v>
      </c>
    </row>
    <row r="24" customFormat="false" ht="9.95" hidden="false" customHeight="true" outlineLevel="0" collapsed="false">
      <c r="A24" s="86"/>
      <c r="B24" s="74"/>
      <c r="C24" s="75"/>
      <c r="D24" s="76"/>
      <c r="E24" s="76"/>
      <c r="F24" s="77"/>
      <c r="G24" s="75"/>
      <c r="H24" s="78"/>
      <c r="I24" s="76"/>
      <c r="J24" s="76"/>
      <c r="K24" s="77"/>
      <c r="L24" s="79"/>
      <c r="M24" s="77"/>
      <c r="N24" s="77"/>
      <c r="O24" s="77"/>
      <c r="P24" s="79"/>
      <c r="Q24" s="80"/>
      <c r="R24" s="81"/>
      <c r="T24" s="86"/>
      <c r="U24" s="76"/>
      <c r="V24" s="76"/>
      <c r="W24" s="76"/>
      <c r="X24" s="77"/>
      <c r="Y24" s="76"/>
      <c r="Z24" s="76"/>
      <c r="AA24" s="77"/>
      <c r="AB24" s="77"/>
      <c r="AC24" s="76"/>
      <c r="AD24" s="77"/>
      <c r="AE24" s="76"/>
      <c r="AF24" s="76"/>
      <c r="AG24" s="77"/>
      <c r="AH24" s="76"/>
      <c r="AI24" s="76"/>
      <c r="AJ24" s="77"/>
      <c r="AK24" s="76"/>
      <c r="AL24" s="76"/>
      <c r="AM24" s="87"/>
      <c r="AN24" s="76"/>
      <c r="AO24" s="76"/>
      <c r="AP24" s="76"/>
      <c r="AQ24" s="77"/>
      <c r="AR24" s="76"/>
      <c r="AS24" s="76"/>
      <c r="AT24" s="76"/>
      <c r="AU24" s="77"/>
      <c r="AV24" s="76"/>
      <c r="AW24" s="76"/>
      <c r="AX24" s="76"/>
      <c r="AY24" s="77"/>
      <c r="AZ24" s="77"/>
      <c r="BA24" s="76"/>
      <c r="BB24" s="76"/>
      <c r="BC24" s="77"/>
      <c r="BD24" s="76"/>
      <c r="BE24" s="76"/>
      <c r="BF24" s="86"/>
      <c r="BG24" s="83"/>
      <c r="BH24" s="83"/>
      <c r="BI24" s="83"/>
      <c r="BJ24" s="80"/>
      <c r="BK24" s="83"/>
      <c r="BL24" s="83"/>
      <c r="BM24" s="83"/>
      <c r="BN24" s="83"/>
      <c r="BO24" s="83"/>
      <c r="BP24" s="80"/>
      <c r="BQ24" s="83"/>
      <c r="BR24" s="83"/>
      <c r="BS24" s="83"/>
      <c r="BT24" s="83"/>
      <c r="BU24" s="84"/>
    </row>
    <row r="25" customFormat="false" ht="17.1" hidden="false" customHeight="true" outlineLevel="0" collapsed="false">
      <c r="A25" s="73" t="s">
        <v>47</v>
      </c>
      <c r="B25" s="74" t="n">
        <f aca="false">F25+K25+O25</f>
        <v>1853029</v>
      </c>
      <c r="C25" s="75" t="n">
        <v>100</v>
      </c>
      <c r="D25" s="76" t="n">
        <f aca="false">I25+M25+Q25</f>
        <v>945959</v>
      </c>
      <c r="E25" s="76" t="n">
        <f aca="false">J25+N25+R25</f>
        <v>907070</v>
      </c>
      <c r="F25" s="77" t="n">
        <f aca="false">I25+J25</f>
        <v>413397</v>
      </c>
      <c r="G25" s="75" t="n">
        <f aca="false">F25/B25*100</f>
        <v>22.3092568977604</v>
      </c>
      <c r="H25" s="78"/>
      <c r="I25" s="76" t="n">
        <f aca="false">V25+Y25+AB25</f>
        <v>216130</v>
      </c>
      <c r="J25" s="76" t="n">
        <f aca="false">W25+Z25+AC25</f>
        <v>197267</v>
      </c>
      <c r="K25" s="77" t="n">
        <f aca="false">M25+N25</f>
        <v>1298465</v>
      </c>
      <c r="L25" s="79" t="n">
        <f aca="false">K25/B25*100</f>
        <v>70.0725676716339</v>
      </c>
      <c r="M25" s="77" t="n">
        <f aca="false">AE25+AH25+AK25+AO25+AR25+AU25+AX25+BA25+BD25+BH25</f>
        <v>649245</v>
      </c>
      <c r="N25" s="77" t="n">
        <f aca="false">AF25+AI25+AL25+AP25+AS25+AV25+AY25+BB25+BE25+BI25</f>
        <v>649220</v>
      </c>
      <c r="O25" s="77" t="n">
        <f aca="false">Q25+R25</f>
        <v>141167</v>
      </c>
      <c r="P25" s="79" t="n">
        <f aca="false">O25/B25*100</f>
        <v>7.61817543060578</v>
      </c>
      <c r="Q25" s="80" t="n">
        <f aca="false">BK25+BN25+BQ25+BT25</f>
        <v>80584</v>
      </c>
      <c r="R25" s="81" t="n">
        <f aca="false">BL25+BO25+BR25+BU25</f>
        <v>60583</v>
      </c>
      <c r="T25" s="73" t="s">
        <v>47</v>
      </c>
      <c r="U25" s="76" t="n">
        <f aca="false">V25+W25</f>
        <v>117264</v>
      </c>
      <c r="V25" s="76" t="n">
        <f aca="false">SUM(V27:V43)</f>
        <v>61413</v>
      </c>
      <c r="W25" s="76" t="n">
        <f aca="false">SUM(W27:W43)</f>
        <v>55851</v>
      </c>
      <c r="X25" s="77" t="n">
        <f aca="false">Y25+Z25</f>
        <v>146191</v>
      </c>
      <c r="Y25" s="76" t="n">
        <f aca="false">SUM(Y27:Y43)</f>
        <v>76083</v>
      </c>
      <c r="Z25" s="76" t="n">
        <f aca="false">SUM(Z27:Z43)</f>
        <v>70108</v>
      </c>
      <c r="AA25" s="77" t="n">
        <f aca="false">AB25+AC25</f>
        <v>149942</v>
      </c>
      <c r="AB25" s="76" t="n">
        <f aca="false">SUM(AB27:AB43)</f>
        <v>78634</v>
      </c>
      <c r="AC25" s="76" t="n">
        <f aca="false">SUM(AC27:AC43)</f>
        <v>71308</v>
      </c>
      <c r="AD25" s="77" t="n">
        <f aca="false">AE25+AF25</f>
        <v>135972</v>
      </c>
      <c r="AE25" s="76" t="n">
        <f aca="false">SUM(AE27:AE43)</f>
        <v>70675</v>
      </c>
      <c r="AF25" s="76" t="n">
        <f aca="false">SUM(AF27:AF43)</f>
        <v>65297</v>
      </c>
      <c r="AG25" s="77" t="n">
        <f aca="false">AH25+AI25</f>
        <v>157997</v>
      </c>
      <c r="AH25" s="76" t="n">
        <f aca="false">SUM(AH27:AH43)</f>
        <v>80534</v>
      </c>
      <c r="AI25" s="76" t="n">
        <f aca="false">SUM(AI27:AI43)</f>
        <v>77463</v>
      </c>
      <c r="AJ25" s="77" t="n">
        <f aca="false">AK25+AL25</f>
        <v>158784</v>
      </c>
      <c r="AK25" s="76" t="n">
        <f aca="false">SUM(AK27:AK43)</f>
        <v>79865</v>
      </c>
      <c r="AL25" s="76" t="n">
        <f aca="false">SUM(AL27:AL43)</f>
        <v>78919</v>
      </c>
      <c r="AM25" s="73" t="s">
        <v>47</v>
      </c>
      <c r="AN25" s="76" t="n">
        <f aca="false">AO25+AP25</f>
        <v>156794</v>
      </c>
      <c r="AO25" s="76" t="n">
        <f aca="false">SUM(AO27:AO43)</f>
        <v>78083</v>
      </c>
      <c r="AP25" s="76" t="n">
        <f aca="false">SUM(AP27:AP43)</f>
        <v>78711</v>
      </c>
      <c r="AQ25" s="77" t="n">
        <f aca="false">AR25+AS25</f>
        <v>164381</v>
      </c>
      <c r="AR25" s="76" t="n">
        <f aca="false">SUM(AR27:AR43)</f>
        <v>81997</v>
      </c>
      <c r="AS25" s="76" t="n">
        <f aca="false">SUM(AS27:AS43)</f>
        <v>82384</v>
      </c>
      <c r="AT25" s="77" t="n">
        <f aca="false">AU25+AV25</f>
        <v>159891</v>
      </c>
      <c r="AU25" s="76" t="n">
        <f aca="false">SUM(AU27:AU43)</f>
        <v>80160</v>
      </c>
      <c r="AV25" s="76" t="n">
        <f aca="false">SUM(AV27:AV43)</f>
        <v>79731</v>
      </c>
      <c r="AW25" s="76" t="n">
        <f aca="false">AX25+AY25</f>
        <v>138840</v>
      </c>
      <c r="AX25" s="76" t="n">
        <f aca="false">SUM(AX27:AX43)</f>
        <v>69341</v>
      </c>
      <c r="AY25" s="76" t="n">
        <f aca="false">SUM(AY27:AY43)</f>
        <v>69499</v>
      </c>
      <c r="AZ25" s="77" t="n">
        <f aca="false">BA25+BB25</f>
        <v>110212</v>
      </c>
      <c r="BA25" s="76" t="n">
        <f aca="false">SUM(BA27:BA43)</f>
        <v>53677</v>
      </c>
      <c r="BB25" s="76" t="n">
        <f aca="false">SUM(BB27:BB43)</f>
        <v>56535</v>
      </c>
      <c r="BC25" s="77" t="n">
        <f aca="false">BD25+BE25</f>
        <v>63907</v>
      </c>
      <c r="BD25" s="76" t="n">
        <f aca="false">SUM(BD27:BD43)</f>
        <v>30706</v>
      </c>
      <c r="BE25" s="76" t="n">
        <f aca="false">SUM(BE27:BE43)</f>
        <v>33201</v>
      </c>
      <c r="BF25" s="73" t="s">
        <v>47</v>
      </c>
      <c r="BG25" s="83" t="n">
        <f aca="false">BH25+BI25</f>
        <v>51687</v>
      </c>
      <c r="BH25" s="76" t="n">
        <f aca="false">SUM(BH27:BH43)</f>
        <v>24207</v>
      </c>
      <c r="BI25" s="76" t="n">
        <f aca="false">SUM(BI27:BI43)</f>
        <v>27480</v>
      </c>
      <c r="BJ25" s="80" t="n">
        <f aca="false">BK25+BL25</f>
        <v>40673</v>
      </c>
      <c r="BK25" s="76" t="n">
        <f aca="false">SUM(BK27:BK43)</f>
        <v>18748</v>
      </c>
      <c r="BL25" s="76" t="n">
        <f aca="false">SUM(BL27:BL43)</f>
        <v>21925</v>
      </c>
      <c r="BM25" s="83" t="n">
        <f aca="false">BN25+BO25</f>
        <v>37909</v>
      </c>
      <c r="BN25" s="76" t="n">
        <f aca="false">SUM(BN27:BN43)</f>
        <v>22324</v>
      </c>
      <c r="BO25" s="76" t="n">
        <f aca="false">SUM(BO27:BO43)</f>
        <v>15585</v>
      </c>
      <c r="BP25" s="80" t="n">
        <f aca="false">BQ25+BR25</f>
        <v>35467</v>
      </c>
      <c r="BQ25" s="76" t="n">
        <f aca="false">SUM(BQ27:BQ43)</f>
        <v>23802</v>
      </c>
      <c r="BR25" s="76" t="n">
        <f aca="false">SUM(BR27:BR43)</f>
        <v>11665</v>
      </c>
      <c r="BS25" s="80" t="n">
        <f aca="false">BT25+BU25</f>
        <v>27118</v>
      </c>
      <c r="BT25" s="83" t="n">
        <f aca="false">SUM(BT27:BT43)</f>
        <v>15710</v>
      </c>
      <c r="BU25" s="84" t="n">
        <f aca="false">SUM(BU27:BU43)</f>
        <v>11408</v>
      </c>
    </row>
    <row r="26" customFormat="false" ht="9.95" hidden="false" customHeight="true" outlineLevel="0" collapsed="false">
      <c r="A26" s="86"/>
      <c r="B26" s="74"/>
      <c r="C26" s="75"/>
      <c r="D26" s="76"/>
      <c r="E26" s="76"/>
      <c r="F26" s="77"/>
      <c r="G26" s="75"/>
      <c r="H26" s="78"/>
      <c r="I26" s="76"/>
      <c r="J26" s="76"/>
      <c r="K26" s="77"/>
      <c r="L26" s="79"/>
      <c r="M26" s="77"/>
      <c r="N26" s="77"/>
      <c r="O26" s="77"/>
      <c r="P26" s="79" t="s">
        <v>48</v>
      </c>
      <c r="Q26" s="80"/>
      <c r="R26" s="81"/>
      <c r="T26" s="86"/>
      <c r="U26" s="76"/>
      <c r="V26" s="76"/>
      <c r="W26" s="77"/>
      <c r="X26" s="77"/>
      <c r="Y26" s="77"/>
      <c r="Z26" s="77"/>
      <c r="AA26" s="77"/>
      <c r="AB26" s="77"/>
      <c r="AC26" s="76"/>
      <c r="AD26" s="77"/>
      <c r="AE26" s="77"/>
      <c r="AF26" s="76" t="s">
        <v>48</v>
      </c>
      <c r="AG26" s="85"/>
      <c r="AH26" s="77"/>
      <c r="AI26" s="76"/>
      <c r="AJ26" s="77"/>
      <c r="AK26" s="77"/>
      <c r="AL26" s="76"/>
      <c r="AM26" s="87"/>
      <c r="AN26" s="76"/>
      <c r="AO26" s="77"/>
      <c r="AP26" s="77"/>
      <c r="AQ26" s="77"/>
      <c r="AR26" s="77"/>
      <c r="AS26" s="76"/>
      <c r="AT26" s="76"/>
      <c r="AU26" s="77"/>
      <c r="AV26" s="76"/>
      <c r="AW26" s="76"/>
      <c r="AX26" s="76"/>
      <c r="AY26" s="77"/>
      <c r="AZ26" s="77"/>
      <c r="BA26" s="77"/>
      <c r="BB26" s="77"/>
      <c r="BC26" s="77"/>
      <c r="BD26" s="77"/>
      <c r="BE26" s="76"/>
      <c r="BF26" s="86"/>
      <c r="BG26" s="83"/>
      <c r="BH26" s="83"/>
      <c r="BI26" s="83"/>
      <c r="BJ26" s="80"/>
      <c r="BK26" s="80"/>
      <c r="BL26" s="83"/>
      <c r="BM26" s="83"/>
      <c r="BN26" s="83"/>
      <c r="BO26" s="80"/>
      <c r="BP26" s="80"/>
      <c r="BQ26" s="80"/>
      <c r="BR26" s="83"/>
      <c r="BS26" s="83"/>
      <c r="BT26" s="80"/>
      <c r="BU26" s="84"/>
    </row>
    <row r="27" customFormat="false" ht="17.1" hidden="false" customHeight="true" outlineLevel="0" collapsed="false">
      <c r="A27" s="73" t="s">
        <v>49</v>
      </c>
      <c r="B27" s="74" t="n">
        <f aca="false">F27+K27+O27</f>
        <v>368765</v>
      </c>
      <c r="C27" s="75" t="n">
        <v>100</v>
      </c>
      <c r="D27" s="76" t="n">
        <f aca="false">I27+M27+Q27</f>
        <v>182178</v>
      </c>
      <c r="E27" s="76" t="n">
        <f aca="false">J27+N27+R27</f>
        <v>186587</v>
      </c>
      <c r="F27" s="77" t="n">
        <f aca="false">I27+J27</f>
        <v>85670</v>
      </c>
      <c r="G27" s="75" t="n">
        <f aca="false">F27/B27*100</f>
        <v>23.2315973587515</v>
      </c>
      <c r="H27" s="78"/>
      <c r="I27" s="76" t="n">
        <f aca="false">V27+Y27+AB27</f>
        <v>44657</v>
      </c>
      <c r="J27" s="76" t="n">
        <f aca="false">W27+Z27+AC27</f>
        <v>41013</v>
      </c>
      <c r="K27" s="77" t="n">
        <f aca="false">M27+N27</f>
        <v>261696</v>
      </c>
      <c r="L27" s="79" t="n">
        <f aca="false">K27/B27*100</f>
        <v>70.9655200466422</v>
      </c>
      <c r="M27" s="77" t="n">
        <f aca="false">AE27+AH27+AK27+AO27+AR27+AU27+AX27+BA27+BD27+BH27</f>
        <v>126582</v>
      </c>
      <c r="N27" s="77" t="n">
        <f aca="false">AF27+AI27+AL27+AP27+AS27+AV27+AY27+BB27+BE27+BI27</f>
        <v>135114</v>
      </c>
      <c r="O27" s="77" t="n">
        <f aca="false">Q27+R27</f>
        <v>21399</v>
      </c>
      <c r="P27" s="79" t="n">
        <f aca="false">O27/B27*100</f>
        <v>5.80288259460632</v>
      </c>
      <c r="Q27" s="80" t="n">
        <f aca="false">BK27+BN27+BQ27+BT27</f>
        <v>10939</v>
      </c>
      <c r="R27" s="81" t="n">
        <f aca="false">BL27+BO27+BR27+BU27</f>
        <v>10460</v>
      </c>
      <c r="T27" s="73" t="s">
        <v>49</v>
      </c>
      <c r="U27" s="76" t="n">
        <f aca="false">V27+W27</f>
        <v>23412</v>
      </c>
      <c r="V27" s="76" t="n">
        <v>12085</v>
      </c>
      <c r="W27" s="77" t="n">
        <v>11327</v>
      </c>
      <c r="X27" s="77" t="n">
        <f aca="false">Y27+Z27</f>
        <v>30835</v>
      </c>
      <c r="Y27" s="77" t="n">
        <v>16104</v>
      </c>
      <c r="Z27" s="77" t="n">
        <v>14731</v>
      </c>
      <c r="AA27" s="77" t="n">
        <f aca="false">AB27+AC27</f>
        <v>31423</v>
      </c>
      <c r="AB27" s="77" t="n">
        <v>16468</v>
      </c>
      <c r="AC27" s="76" t="n">
        <v>14955</v>
      </c>
      <c r="AD27" s="77" t="n">
        <f aca="false">AE27+AF27</f>
        <v>26254</v>
      </c>
      <c r="AE27" s="77" t="n">
        <v>13696</v>
      </c>
      <c r="AF27" s="76" t="n">
        <v>12558</v>
      </c>
      <c r="AG27" s="77" t="n">
        <f aca="false">AH27+AI27</f>
        <v>29515</v>
      </c>
      <c r="AH27" s="77" t="n">
        <v>14943</v>
      </c>
      <c r="AI27" s="76" t="n">
        <v>14572</v>
      </c>
      <c r="AJ27" s="77" t="n">
        <f aca="false">AK27+AL27</f>
        <v>31253</v>
      </c>
      <c r="AK27" s="77" t="n">
        <v>15075</v>
      </c>
      <c r="AL27" s="76" t="n">
        <v>16178</v>
      </c>
      <c r="AM27" s="82" t="s">
        <v>49</v>
      </c>
      <c r="AN27" s="76" t="n">
        <f aca="false">AO27+AP27</f>
        <v>33671</v>
      </c>
      <c r="AO27" s="77" t="n">
        <v>15922</v>
      </c>
      <c r="AP27" s="77" t="n">
        <v>17749</v>
      </c>
      <c r="AQ27" s="77" t="n">
        <f aca="false">AR27+AS27</f>
        <v>35438</v>
      </c>
      <c r="AR27" s="77" t="n">
        <v>16589</v>
      </c>
      <c r="AS27" s="76" t="n">
        <v>18849</v>
      </c>
      <c r="AT27" s="77" t="n">
        <f aca="false">AU27+AV27</f>
        <v>32992</v>
      </c>
      <c r="AU27" s="77" t="n">
        <v>15656</v>
      </c>
      <c r="AV27" s="76" t="n">
        <v>17336</v>
      </c>
      <c r="AW27" s="76" t="n">
        <f aca="false">AX27+AY27</f>
        <v>28326</v>
      </c>
      <c r="AX27" s="76" t="n">
        <v>13578</v>
      </c>
      <c r="AY27" s="77" t="n">
        <v>14748</v>
      </c>
      <c r="AZ27" s="76" t="n">
        <f aca="false">BA27+BB27</f>
        <v>21933</v>
      </c>
      <c r="BA27" s="77" t="n">
        <v>10471</v>
      </c>
      <c r="BB27" s="77" t="n">
        <v>11462</v>
      </c>
      <c r="BC27" s="77" t="n">
        <f aca="false">BD27+BE27</f>
        <v>12575</v>
      </c>
      <c r="BD27" s="77" t="n">
        <v>6031</v>
      </c>
      <c r="BE27" s="76" t="n">
        <v>6544</v>
      </c>
      <c r="BF27" s="73" t="s">
        <v>49</v>
      </c>
      <c r="BG27" s="83" t="n">
        <f aca="false">BH27+BI27</f>
        <v>9739</v>
      </c>
      <c r="BH27" s="83" t="n">
        <v>4621</v>
      </c>
      <c r="BI27" s="83" t="n">
        <v>5118</v>
      </c>
      <c r="BJ27" s="80" t="n">
        <f aca="false">BK27+BL27</f>
        <v>7264</v>
      </c>
      <c r="BK27" s="80" t="n">
        <v>3300</v>
      </c>
      <c r="BL27" s="83" t="n">
        <v>3964</v>
      </c>
      <c r="BM27" s="83" t="n">
        <f aca="false">BN27+BO27</f>
        <v>5735</v>
      </c>
      <c r="BN27" s="83" t="n">
        <v>3077</v>
      </c>
      <c r="BO27" s="80" t="n">
        <v>2658</v>
      </c>
      <c r="BP27" s="80" t="n">
        <f aca="false">BQ27+BR27</f>
        <v>4561</v>
      </c>
      <c r="BQ27" s="80" t="n">
        <v>2661</v>
      </c>
      <c r="BR27" s="83" t="n">
        <v>1900</v>
      </c>
      <c r="BS27" s="80" t="n">
        <f aca="false">BT27+BU27</f>
        <v>3839</v>
      </c>
      <c r="BT27" s="80" t="n">
        <v>1901</v>
      </c>
      <c r="BU27" s="84" t="n">
        <v>1938</v>
      </c>
    </row>
    <row r="28" customFormat="false" ht="9.95" hidden="false" customHeight="true" outlineLevel="0" collapsed="false">
      <c r="A28" s="86"/>
      <c r="B28" s="74"/>
      <c r="C28" s="75"/>
      <c r="D28" s="76"/>
      <c r="E28" s="76"/>
      <c r="F28" s="77"/>
      <c r="G28" s="75"/>
      <c r="H28" s="78"/>
      <c r="I28" s="76"/>
      <c r="J28" s="76"/>
      <c r="K28" s="77"/>
      <c r="L28" s="79"/>
      <c r="M28" s="77"/>
      <c r="N28" s="77"/>
      <c r="O28" s="77"/>
      <c r="P28" s="79"/>
      <c r="Q28" s="80"/>
      <c r="R28" s="81"/>
      <c r="T28" s="86"/>
      <c r="U28" s="76"/>
      <c r="V28" s="76"/>
      <c r="W28" s="77"/>
      <c r="X28" s="77"/>
      <c r="Y28" s="77"/>
      <c r="Z28" s="77"/>
      <c r="AA28" s="77"/>
      <c r="AB28" s="77"/>
      <c r="AC28" s="76"/>
      <c r="AD28" s="77"/>
      <c r="AE28" s="77"/>
      <c r="AF28" s="76"/>
      <c r="AG28" s="85"/>
      <c r="AH28" s="77"/>
      <c r="AI28" s="76"/>
      <c r="AJ28" s="77"/>
      <c r="AK28" s="77"/>
      <c r="AL28" s="76"/>
      <c r="AM28" s="87"/>
      <c r="AN28" s="76"/>
      <c r="AO28" s="77"/>
      <c r="AP28" s="77"/>
      <c r="AQ28" s="77"/>
      <c r="AR28" s="77"/>
      <c r="AS28" s="76"/>
      <c r="AT28" s="76"/>
      <c r="AU28" s="77"/>
      <c r="AV28" s="76"/>
      <c r="AW28" s="76"/>
      <c r="AX28" s="76"/>
      <c r="AY28" s="77"/>
      <c r="AZ28" s="77"/>
      <c r="BA28" s="77"/>
      <c r="BB28" s="77"/>
      <c r="BC28" s="77"/>
      <c r="BD28" s="77"/>
      <c r="BE28" s="76"/>
      <c r="BF28" s="86"/>
      <c r="BG28" s="83"/>
      <c r="BH28" s="83"/>
      <c r="BI28" s="83"/>
      <c r="BJ28" s="80"/>
      <c r="BK28" s="80"/>
      <c r="BL28" s="83"/>
      <c r="BM28" s="83"/>
      <c r="BN28" s="83"/>
      <c r="BO28" s="80"/>
      <c r="BP28" s="80"/>
      <c r="BQ28" s="80"/>
      <c r="BR28" s="83"/>
      <c r="BS28" s="83"/>
      <c r="BT28" s="80"/>
      <c r="BU28" s="84"/>
    </row>
    <row r="29" customFormat="false" ht="17.1" hidden="false" customHeight="true" outlineLevel="0" collapsed="false">
      <c r="A29" s="73" t="s">
        <v>50</v>
      </c>
      <c r="B29" s="74" t="n">
        <f aca="false">F29+K29+O29</f>
        <v>346144</v>
      </c>
      <c r="C29" s="75" t="n">
        <v>100</v>
      </c>
      <c r="D29" s="76" t="n">
        <f aca="false">I29+M29+Q29</f>
        <v>175538</v>
      </c>
      <c r="E29" s="76" t="n">
        <f aca="false">J29+N29+R29</f>
        <v>170606</v>
      </c>
      <c r="F29" s="77" t="n">
        <f aca="false">I29+J29</f>
        <v>74486</v>
      </c>
      <c r="G29" s="75" t="n">
        <f aca="false">F29/B29*100</f>
        <v>21.5187898678007</v>
      </c>
      <c r="H29" s="78"/>
      <c r="I29" s="76" t="n">
        <f aca="false">V29+Y29+AB29</f>
        <v>39130</v>
      </c>
      <c r="J29" s="76" t="n">
        <f aca="false">W29+Z29+AC29</f>
        <v>35356</v>
      </c>
      <c r="K29" s="77" t="n">
        <f aca="false">M29+N29</f>
        <v>244211</v>
      </c>
      <c r="L29" s="79" t="n">
        <f aca="false">K29/B29*100</f>
        <v>70.5518512526579</v>
      </c>
      <c r="M29" s="77" t="n">
        <f aca="false">AE29+AH29+AK29+AO29+AR29+AU29+AX29+BA29+BD29+BH29</f>
        <v>120007</v>
      </c>
      <c r="N29" s="77" t="n">
        <f aca="false">AF29+AI29+AL29+AP29+AS29+AV29+AY29+BB29+BE29+BI29</f>
        <v>124204</v>
      </c>
      <c r="O29" s="77" t="n">
        <f aca="false">Q29+R29</f>
        <v>27447</v>
      </c>
      <c r="P29" s="79" t="n">
        <f aca="false">O29/B29*100</f>
        <v>7.92935887954146</v>
      </c>
      <c r="Q29" s="80" t="n">
        <f aca="false">BK29+BN29+BQ29+BT29</f>
        <v>16401</v>
      </c>
      <c r="R29" s="81" t="n">
        <f aca="false">BL29+BO29+BR29+BU29</f>
        <v>11046</v>
      </c>
      <c r="T29" s="73" t="s">
        <v>50</v>
      </c>
      <c r="U29" s="76" t="n">
        <f aca="false">V29+W29</f>
        <v>21109</v>
      </c>
      <c r="V29" s="76" t="n">
        <v>11122</v>
      </c>
      <c r="W29" s="77" t="n">
        <v>9987</v>
      </c>
      <c r="X29" s="77" t="n">
        <f aca="false">Y29+Z29</f>
        <v>26422</v>
      </c>
      <c r="Y29" s="77" t="n">
        <v>13829</v>
      </c>
      <c r="Z29" s="77" t="n">
        <v>12593</v>
      </c>
      <c r="AA29" s="77" t="n">
        <f aca="false">AB29+AC29</f>
        <v>26955</v>
      </c>
      <c r="AB29" s="77" t="n">
        <v>14179</v>
      </c>
      <c r="AC29" s="76" t="n">
        <v>12776</v>
      </c>
      <c r="AD29" s="77" t="n">
        <f aca="false">AE29+AF29</f>
        <v>25064</v>
      </c>
      <c r="AE29" s="77" t="n">
        <v>13003</v>
      </c>
      <c r="AF29" s="76" t="n">
        <v>12061</v>
      </c>
      <c r="AG29" s="77" t="n">
        <f aca="false">AH29+AI29</f>
        <v>29371</v>
      </c>
      <c r="AH29" s="77" t="n">
        <v>14994</v>
      </c>
      <c r="AI29" s="76" t="n">
        <v>14377</v>
      </c>
      <c r="AJ29" s="77" t="n">
        <f aca="false">AK29+AL29</f>
        <v>30038</v>
      </c>
      <c r="AK29" s="77" t="n">
        <v>15036</v>
      </c>
      <c r="AL29" s="76" t="n">
        <v>15002</v>
      </c>
      <c r="AM29" s="82" t="s">
        <v>50</v>
      </c>
      <c r="AN29" s="76" t="n">
        <f aca="false">AO29+AP29</f>
        <v>29932</v>
      </c>
      <c r="AO29" s="77" t="n">
        <v>14956</v>
      </c>
      <c r="AP29" s="77" t="n">
        <v>14976</v>
      </c>
      <c r="AQ29" s="77" t="n">
        <f aca="false">AR29+AS29</f>
        <v>30317</v>
      </c>
      <c r="AR29" s="77" t="n">
        <v>15048</v>
      </c>
      <c r="AS29" s="76" t="n">
        <v>15269</v>
      </c>
      <c r="AT29" s="77" t="n">
        <f aca="false">AU29+AV29</f>
        <v>29716</v>
      </c>
      <c r="AU29" s="77" t="n">
        <v>14633</v>
      </c>
      <c r="AV29" s="76" t="n">
        <v>15083</v>
      </c>
      <c r="AW29" s="76" t="n">
        <f aca="false">AX29+AY29</f>
        <v>26005</v>
      </c>
      <c r="AX29" s="76" t="n">
        <v>12603</v>
      </c>
      <c r="AY29" s="77" t="n">
        <v>13402</v>
      </c>
      <c r="AZ29" s="76" t="n">
        <f aca="false">BA29+BB29</f>
        <v>21224</v>
      </c>
      <c r="BA29" s="77" t="n">
        <v>9804</v>
      </c>
      <c r="BB29" s="77" t="n">
        <v>11420</v>
      </c>
      <c r="BC29" s="77" t="n">
        <f aca="false">BD29+BE29</f>
        <v>12711</v>
      </c>
      <c r="BD29" s="77" t="n">
        <v>5694</v>
      </c>
      <c r="BE29" s="76" t="n">
        <v>7017</v>
      </c>
      <c r="BF29" s="73" t="s">
        <v>50</v>
      </c>
      <c r="BG29" s="83" t="n">
        <f aca="false">BH29+BI29</f>
        <v>9833</v>
      </c>
      <c r="BH29" s="83" t="n">
        <v>4236</v>
      </c>
      <c r="BI29" s="83" t="n">
        <v>5597</v>
      </c>
      <c r="BJ29" s="80" t="n">
        <f aca="false">BK29+BL29</f>
        <v>7377</v>
      </c>
      <c r="BK29" s="80" t="n">
        <v>3231</v>
      </c>
      <c r="BL29" s="83" t="n">
        <v>4146</v>
      </c>
      <c r="BM29" s="83" t="n">
        <f aca="false">BN29+BO29</f>
        <v>7667</v>
      </c>
      <c r="BN29" s="83" t="n">
        <v>4786</v>
      </c>
      <c r="BO29" s="80" t="n">
        <v>2881</v>
      </c>
      <c r="BP29" s="80" t="n">
        <f aca="false">BQ29+BR29</f>
        <v>7368</v>
      </c>
      <c r="BQ29" s="80" t="n">
        <v>5253</v>
      </c>
      <c r="BR29" s="83" t="n">
        <v>2115</v>
      </c>
      <c r="BS29" s="80" t="n">
        <f aca="false">BT29+BU29</f>
        <v>5035</v>
      </c>
      <c r="BT29" s="80" t="n">
        <v>3131</v>
      </c>
      <c r="BU29" s="84" t="n">
        <v>1904</v>
      </c>
    </row>
    <row r="30" customFormat="false" ht="17.1" hidden="false" customHeight="true" outlineLevel="0" collapsed="false">
      <c r="A30" s="73" t="s">
        <v>51</v>
      </c>
      <c r="B30" s="74" t="n">
        <f aca="false">F30+K30+O30</f>
        <v>198353</v>
      </c>
      <c r="C30" s="75" t="n">
        <v>100</v>
      </c>
      <c r="D30" s="76" t="n">
        <f aca="false">I30+M30+Q30</f>
        <v>100874</v>
      </c>
      <c r="E30" s="76" t="n">
        <f aca="false">J30+N30+R30</f>
        <v>97479</v>
      </c>
      <c r="F30" s="77" t="n">
        <f aca="false">I30+J30</f>
        <v>44863</v>
      </c>
      <c r="G30" s="75" t="n">
        <f aca="false">F30/B30*100</f>
        <v>22.6177572307956</v>
      </c>
      <c r="H30" s="78"/>
      <c r="I30" s="76" t="n">
        <f aca="false">V30+Y30+AB30</f>
        <v>23479</v>
      </c>
      <c r="J30" s="76" t="n">
        <f aca="false">W30+Z30+AC30</f>
        <v>21384</v>
      </c>
      <c r="K30" s="77" t="n">
        <f aca="false">M30+N30</f>
        <v>140055</v>
      </c>
      <c r="L30" s="79" t="n">
        <f aca="false">K30/B30*100</f>
        <v>70.6089648253367</v>
      </c>
      <c r="M30" s="77" t="n">
        <f aca="false">AE30+AH30+AK30+AO30+AR30+AU30+AX30+BA30+BD30+BH30</f>
        <v>69142</v>
      </c>
      <c r="N30" s="77" t="n">
        <f aca="false">AF30+AI30+AL30+AP30+AS30+AV30+AY30+BB30+BE30+BI30</f>
        <v>70913</v>
      </c>
      <c r="O30" s="77" t="n">
        <f aca="false">Q30+R30</f>
        <v>13435</v>
      </c>
      <c r="P30" s="79" t="n">
        <f aca="false">O30/B30*100</f>
        <v>6.77327794386775</v>
      </c>
      <c r="Q30" s="80" t="n">
        <f aca="false">BK30+BN30+BQ30+BT30</f>
        <v>8253</v>
      </c>
      <c r="R30" s="81" t="n">
        <f aca="false">BL30+BO30+BR30+BU30</f>
        <v>5182</v>
      </c>
      <c r="T30" s="73" t="s">
        <v>51</v>
      </c>
      <c r="U30" s="76" t="n">
        <f aca="false">V30+W30</f>
        <v>11609</v>
      </c>
      <c r="V30" s="76" t="n">
        <v>6102</v>
      </c>
      <c r="W30" s="77" t="n">
        <v>5507</v>
      </c>
      <c r="X30" s="77" t="n">
        <f aca="false">Y30+Z30</f>
        <v>15499</v>
      </c>
      <c r="Y30" s="77" t="n">
        <v>8057</v>
      </c>
      <c r="Z30" s="77" t="n">
        <v>7442</v>
      </c>
      <c r="AA30" s="77" t="n">
        <f aca="false">AB30+AC30</f>
        <v>17755</v>
      </c>
      <c r="AB30" s="77" t="n">
        <v>9320</v>
      </c>
      <c r="AC30" s="76" t="n">
        <v>8435</v>
      </c>
      <c r="AD30" s="77" t="n">
        <f aca="false">AE30+AF30</f>
        <v>15814</v>
      </c>
      <c r="AE30" s="77" t="n">
        <v>8276</v>
      </c>
      <c r="AF30" s="76" t="n">
        <v>7538</v>
      </c>
      <c r="AG30" s="77" t="n">
        <f aca="false">AH30+AI30</f>
        <v>18574</v>
      </c>
      <c r="AH30" s="77" t="n">
        <v>9478</v>
      </c>
      <c r="AI30" s="76" t="n">
        <v>9096</v>
      </c>
      <c r="AJ30" s="77" t="n">
        <f aca="false">AK30+AL30</f>
        <v>17316</v>
      </c>
      <c r="AK30" s="77" t="n">
        <v>8934</v>
      </c>
      <c r="AL30" s="76" t="n">
        <v>8382</v>
      </c>
      <c r="AM30" s="82" t="s">
        <v>51</v>
      </c>
      <c r="AN30" s="76" t="n">
        <f aca="false">AO30+AP30</f>
        <v>15616</v>
      </c>
      <c r="AO30" s="77" t="n">
        <v>7879</v>
      </c>
      <c r="AP30" s="77" t="n">
        <v>7737</v>
      </c>
      <c r="AQ30" s="77" t="n">
        <f aca="false">AR30+AS30</f>
        <v>16314</v>
      </c>
      <c r="AR30" s="77" t="n">
        <v>7874</v>
      </c>
      <c r="AS30" s="76" t="n">
        <v>8440</v>
      </c>
      <c r="AT30" s="77" t="n">
        <f aca="false">AU30+AV30</f>
        <v>16777</v>
      </c>
      <c r="AU30" s="77" t="n">
        <v>8082</v>
      </c>
      <c r="AV30" s="76" t="n">
        <v>8695</v>
      </c>
      <c r="AW30" s="76" t="n">
        <f aca="false">AX30+AY30</f>
        <v>15299</v>
      </c>
      <c r="AX30" s="76" t="n">
        <v>7215</v>
      </c>
      <c r="AY30" s="77" t="n">
        <v>8084</v>
      </c>
      <c r="AZ30" s="76" t="n">
        <f aca="false">BA30+BB30</f>
        <v>12368</v>
      </c>
      <c r="BA30" s="77" t="n">
        <v>5802</v>
      </c>
      <c r="BB30" s="77" t="n">
        <v>6566</v>
      </c>
      <c r="BC30" s="77" t="n">
        <f aca="false">BD30+BE30</f>
        <v>6891</v>
      </c>
      <c r="BD30" s="77" t="n">
        <v>3207</v>
      </c>
      <c r="BE30" s="76" t="n">
        <v>3684</v>
      </c>
      <c r="BF30" s="73" t="s">
        <v>51</v>
      </c>
      <c r="BG30" s="83" t="n">
        <f aca="false">BH30+BI30</f>
        <v>5086</v>
      </c>
      <c r="BH30" s="83" t="n">
        <v>2395</v>
      </c>
      <c r="BI30" s="83" t="n">
        <v>2691</v>
      </c>
      <c r="BJ30" s="80" t="n">
        <f aca="false">BK30+BL30</f>
        <v>3545</v>
      </c>
      <c r="BK30" s="80" t="n">
        <v>1639</v>
      </c>
      <c r="BL30" s="83" t="n">
        <v>1906</v>
      </c>
      <c r="BM30" s="83" t="n">
        <f aca="false">BN30+BO30</f>
        <v>3751</v>
      </c>
      <c r="BN30" s="83" t="n">
        <v>2423</v>
      </c>
      <c r="BO30" s="80" t="n">
        <v>1328</v>
      </c>
      <c r="BP30" s="80" t="n">
        <f aca="false">BQ30+BR30</f>
        <v>3786</v>
      </c>
      <c r="BQ30" s="80" t="n">
        <v>2770</v>
      </c>
      <c r="BR30" s="83" t="n">
        <v>1016</v>
      </c>
      <c r="BS30" s="80" t="n">
        <f aca="false">BT30+BU30</f>
        <v>2353</v>
      </c>
      <c r="BT30" s="80" t="n">
        <v>1421</v>
      </c>
      <c r="BU30" s="84" t="n">
        <v>932</v>
      </c>
    </row>
    <row r="31" customFormat="false" ht="17.1" hidden="false" customHeight="true" outlineLevel="0" collapsed="false">
      <c r="A31" s="73" t="s">
        <v>52</v>
      </c>
      <c r="B31" s="74" t="n">
        <f aca="false">F31+K31+O31</f>
        <v>169703</v>
      </c>
      <c r="C31" s="75" t="n">
        <v>100</v>
      </c>
      <c r="D31" s="76" t="n">
        <f aca="false">I31+M31+Q31</f>
        <v>88095</v>
      </c>
      <c r="E31" s="76" t="n">
        <f aca="false">J31+N31+R31</f>
        <v>81608</v>
      </c>
      <c r="F31" s="77" t="n">
        <f aca="false">I31+J31</f>
        <v>35163</v>
      </c>
      <c r="G31" s="75" t="n">
        <f aca="false">F31/B31*100</f>
        <v>20.7203172601545</v>
      </c>
      <c r="H31" s="78"/>
      <c r="I31" s="76" t="n">
        <f aca="false">V31+Y31+AB31</f>
        <v>18415</v>
      </c>
      <c r="J31" s="76" t="n">
        <f aca="false">W31+Z31+AC31</f>
        <v>16748</v>
      </c>
      <c r="K31" s="77" t="n">
        <f aca="false">M31+N31</f>
        <v>120895</v>
      </c>
      <c r="L31" s="79" t="n">
        <f aca="false">K31/B31*100</f>
        <v>71.2391648939618</v>
      </c>
      <c r="M31" s="77" t="n">
        <f aca="false">AE31+AH31+AK31+AO31+AR31+AU31+AX31+BA31+BD31+BH31</f>
        <v>60266</v>
      </c>
      <c r="N31" s="77" t="n">
        <f aca="false">AF31+AI31+AL31+AP31+AS31+AV31+AY31+BB31+BE31+BI31</f>
        <v>60629</v>
      </c>
      <c r="O31" s="77" t="n">
        <f aca="false">Q31+R31</f>
        <v>13645</v>
      </c>
      <c r="P31" s="79" t="n">
        <f aca="false">O31/B31*100</f>
        <v>8.04051784588369</v>
      </c>
      <c r="Q31" s="80" t="n">
        <f aca="false">BK31+BN31+BQ31+BT31</f>
        <v>9414</v>
      </c>
      <c r="R31" s="81" t="n">
        <f aca="false">BL31+BO31+BR31+BU31</f>
        <v>4231</v>
      </c>
      <c r="T31" s="73" t="s">
        <v>52</v>
      </c>
      <c r="U31" s="76" t="n">
        <f aca="false">V31+W31</f>
        <v>10289</v>
      </c>
      <c r="V31" s="76" t="n">
        <v>5408</v>
      </c>
      <c r="W31" s="77" t="n">
        <v>4881</v>
      </c>
      <c r="X31" s="77" t="n">
        <f aca="false">Y31+Z31</f>
        <v>12123</v>
      </c>
      <c r="Y31" s="77" t="n">
        <v>6411</v>
      </c>
      <c r="Z31" s="77" t="n">
        <v>5712</v>
      </c>
      <c r="AA31" s="77" t="n">
        <f aca="false">AB31+AC31</f>
        <v>12751</v>
      </c>
      <c r="AB31" s="77" t="n">
        <v>6596</v>
      </c>
      <c r="AC31" s="76" t="n">
        <v>6155</v>
      </c>
      <c r="AD31" s="77" t="n">
        <f aca="false">AE31+AF31</f>
        <v>13159</v>
      </c>
      <c r="AE31" s="77" t="n">
        <v>6782</v>
      </c>
      <c r="AF31" s="76" t="n">
        <v>6377</v>
      </c>
      <c r="AG31" s="77" t="n">
        <f aca="false">AH31+AI31</f>
        <v>16411</v>
      </c>
      <c r="AH31" s="77" t="n">
        <v>8453</v>
      </c>
      <c r="AI31" s="76" t="n">
        <v>7958</v>
      </c>
      <c r="AJ31" s="77" t="n">
        <f aca="false">AK31+AL31</f>
        <v>15645</v>
      </c>
      <c r="AK31" s="77" t="n">
        <v>8134</v>
      </c>
      <c r="AL31" s="76" t="n">
        <v>7511</v>
      </c>
      <c r="AM31" s="82" t="s">
        <v>52</v>
      </c>
      <c r="AN31" s="76" t="n">
        <f aca="false">AO31+AP31</f>
        <v>13933</v>
      </c>
      <c r="AO31" s="77" t="n">
        <v>7256</v>
      </c>
      <c r="AP31" s="77" t="n">
        <v>6677</v>
      </c>
      <c r="AQ31" s="77" t="n">
        <f aca="false">AR31+AS31</f>
        <v>13585</v>
      </c>
      <c r="AR31" s="77" t="n">
        <v>6904</v>
      </c>
      <c r="AS31" s="76" t="n">
        <v>6681</v>
      </c>
      <c r="AT31" s="77" t="n">
        <f aca="false">AU31+AV31</f>
        <v>13757</v>
      </c>
      <c r="AU31" s="77" t="n">
        <v>6656</v>
      </c>
      <c r="AV31" s="76" t="n">
        <v>7101</v>
      </c>
      <c r="AW31" s="76" t="n">
        <f aca="false">AX31+AY31</f>
        <v>13134</v>
      </c>
      <c r="AX31" s="76" t="n">
        <v>6259</v>
      </c>
      <c r="AY31" s="77" t="n">
        <v>6875</v>
      </c>
      <c r="AZ31" s="76" t="n">
        <f aca="false">BA31+BB31</f>
        <v>10896</v>
      </c>
      <c r="BA31" s="77" t="n">
        <v>5033</v>
      </c>
      <c r="BB31" s="77" t="n">
        <v>5863</v>
      </c>
      <c r="BC31" s="77" t="n">
        <f aca="false">BD31+BE31</f>
        <v>6073</v>
      </c>
      <c r="BD31" s="77" t="n">
        <v>2806</v>
      </c>
      <c r="BE31" s="76" t="n">
        <v>3267</v>
      </c>
      <c r="BF31" s="73" t="s">
        <v>52</v>
      </c>
      <c r="BG31" s="83" t="n">
        <f aca="false">BH31+BI31</f>
        <v>4302</v>
      </c>
      <c r="BH31" s="83" t="n">
        <v>1983</v>
      </c>
      <c r="BI31" s="83" t="n">
        <v>2319</v>
      </c>
      <c r="BJ31" s="80" t="n">
        <f aca="false">BK31+BL31</f>
        <v>2984</v>
      </c>
      <c r="BK31" s="80" t="n">
        <v>1298</v>
      </c>
      <c r="BL31" s="83" t="n">
        <v>1686</v>
      </c>
      <c r="BM31" s="83" t="n">
        <f aca="false">BN31+BO31</f>
        <v>3229</v>
      </c>
      <c r="BN31" s="83" t="n">
        <v>2165</v>
      </c>
      <c r="BO31" s="80" t="n">
        <v>1064</v>
      </c>
      <c r="BP31" s="80" t="n">
        <f aca="false">BQ31+BR31</f>
        <v>4023</v>
      </c>
      <c r="BQ31" s="80" t="n">
        <v>3300</v>
      </c>
      <c r="BR31" s="83" t="n">
        <v>723</v>
      </c>
      <c r="BS31" s="80" t="n">
        <f aca="false">BT31+BU31</f>
        <v>3409</v>
      </c>
      <c r="BT31" s="80" t="n">
        <v>2651</v>
      </c>
      <c r="BU31" s="84" t="n">
        <v>758</v>
      </c>
    </row>
    <row r="32" customFormat="false" ht="9.95" hidden="false" customHeight="true" outlineLevel="0" collapsed="false">
      <c r="A32" s="86"/>
      <c r="B32" s="74"/>
      <c r="C32" s="75"/>
      <c r="D32" s="76"/>
      <c r="E32" s="76"/>
      <c r="F32" s="77"/>
      <c r="G32" s="75"/>
      <c r="H32" s="78"/>
      <c r="I32" s="76"/>
      <c r="J32" s="76"/>
      <c r="K32" s="77"/>
      <c r="L32" s="79"/>
      <c r="M32" s="77"/>
      <c r="N32" s="77"/>
      <c r="O32" s="77"/>
      <c r="P32" s="79"/>
      <c r="Q32" s="80"/>
      <c r="R32" s="81"/>
      <c r="T32" s="86"/>
      <c r="U32" s="76"/>
      <c r="V32" s="76"/>
      <c r="W32" s="77"/>
      <c r="X32" s="77"/>
      <c r="Y32" s="77"/>
      <c r="Z32" s="77"/>
      <c r="AA32" s="77"/>
      <c r="AB32" s="77"/>
      <c r="AC32" s="76"/>
      <c r="AD32" s="77"/>
      <c r="AE32" s="77"/>
      <c r="AF32" s="76"/>
      <c r="AG32" s="85"/>
      <c r="AH32" s="77"/>
      <c r="AI32" s="76"/>
      <c r="AJ32" s="77"/>
      <c r="AK32" s="77"/>
      <c r="AL32" s="76"/>
      <c r="AM32" s="87"/>
      <c r="AN32" s="76"/>
      <c r="AO32" s="77"/>
      <c r="AP32" s="77"/>
      <c r="AQ32" s="77"/>
      <c r="AR32" s="77"/>
      <c r="AS32" s="76"/>
      <c r="AT32" s="76"/>
      <c r="AU32" s="77"/>
      <c r="AV32" s="76"/>
      <c r="AW32" s="76"/>
      <c r="AX32" s="76"/>
      <c r="AY32" s="77"/>
      <c r="AZ32" s="77"/>
      <c r="BA32" s="77"/>
      <c r="BB32" s="77"/>
      <c r="BC32" s="77"/>
      <c r="BD32" s="77"/>
      <c r="BE32" s="76"/>
      <c r="BF32" s="86"/>
      <c r="BG32" s="83"/>
      <c r="BH32" s="83"/>
      <c r="BI32" s="83"/>
      <c r="BJ32" s="80"/>
      <c r="BK32" s="80"/>
      <c r="BL32" s="83"/>
      <c r="BM32" s="83"/>
      <c r="BN32" s="83"/>
      <c r="BO32" s="80"/>
      <c r="BP32" s="80"/>
      <c r="BQ32" s="80"/>
      <c r="BR32" s="83"/>
      <c r="BS32" s="83"/>
      <c r="BT32" s="80"/>
      <c r="BU32" s="84"/>
    </row>
    <row r="33" customFormat="false" ht="17.1" hidden="false" customHeight="true" outlineLevel="0" collapsed="false">
      <c r="A33" s="73" t="s">
        <v>53</v>
      </c>
      <c r="B33" s="74" t="n">
        <f aca="false">F33+K33+O33</f>
        <v>86070</v>
      </c>
      <c r="C33" s="75" t="n">
        <v>100</v>
      </c>
      <c r="D33" s="76" t="n">
        <f aca="false">I33+M33+Q33</f>
        <v>44928</v>
      </c>
      <c r="E33" s="76" t="n">
        <f aca="false">J33+N33+R33</f>
        <v>41142</v>
      </c>
      <c r="F33" s="77" t="n">
        <f aca="false">I33+J33</f>
        <v>18405</v>
      </c>
      <c r="G33" s="75" t="n">
        <f aca="false">F33/B33*100</f>
        <v>21.3837574067619</v>
      </c>
      <c r="H33" s="78"/>
      <c r="I33" s="76" t="n">
        <f aca="false">V33+Y33+AB33</f>
        <v>9640</v>
      </c>
      <c r="J33" s="76" t="n">
        <f aca="false">W33+Z33+AC33</f>
        <v>8765</v>
      </c>
      <c r="K33" s="77" t="n">
        <f aca="false">M33+N33</f>
        <v>58594</v>
      </c>
      <c r="L33" s="79" t="n">
        <f aca="false">K33/B33*100</f>
        <v>68.0771465086557</v>
      </c>
      <c r="M33" s="77" t="n">
        <f aca="false">AE33+AH33+AK33+AO33+AR33+AU33+AX33+BA33+BD33+BH33</f>
        <v>30156</v>
      </c>
      <c r="N33" s="77" t="n">
        <f aca="false">AF33+AI33+AL33+AP33+AS33+AV33+AY33+BB33+BE33+BI33</f>
        <v>28438</v>
      </c>
      <c r="O33" s="77" t="n">
        <f aca="false">Q33+R33</f>
        <v>9071</v>
      </c>
      <c r="P33" s="79" t="n">
        <f aca="false">O33/B33*100</f>
        <v>10.5390960845823</v>
      </c>
      <c r="Q33" s="80" t="n">
        <f aca="false">BK33+BN33+BQ33+BT33</f>
        <v>5132</v>
      </c>
      <c r="R33" s="81" t="n">
        <f aca="false">BL33+BO33+BR33+BU33</f>
        <v>3939</v>
      </c>
      <c r="T33" s="73" t="s">
        <v>53</v>
      </c>
      <c r="U33" s="76" t="n">
        <f aca="false">V33+W33</f>
        <v>5144</v>
      </c>
      <c r="V33" s="76" t="n">
        <v>2673</v>
      </c>
      <c r="W33" s="77" t="n">
        <v>2471</v>
      </c>
      <c r="X33" s="77" t="n">
        <f aca="false">Y33+Z33</f>
        <v>6535</v>
      </c>
      <c r="Y33" s="77" t="n">
        <v>3399</v>
      </c>
      <c r="Z33" s="77" t="n">
        <v>3136</v>
      </c>
      <c r="AA33" s="77" t="n">
        <f aca="false">AB33+AC33</f>
        <v>6726</v>
      </c>
      <c r="AB33" s="77" t="n">
        <v>3568</v>
      </c>
      <c r="AC33" s="76" t="n">
        <v>3158</v>
      </c>
      <c r="AD33" s="77" t="n">
        <f aca="false">AE33+AF33</f>
        <v>6212</v>
      </c>
      <c r="AE33" s="77" t="n">
        <v>3206</v>
      </c>
      <c r="AF33" s="76" t="n">
        <v>3006</v>
      </c>
      <c r="AG33" s="77" t="n">
        <f aca="false">AH33+AI33</f>
        <v>7412</v>
      </c>
      <c r="AH33" s="77" t="n">
        <v>3840</v>
      </c>
      <c r="AI33" s="76" t="n">
        <v>3572</v>
      </c>
      <c r="AJ33" s="77" t="n">
        <f aca="false">AK33+AL33</f>
        <v>7243</v>
      </c>
      <c r="AK33" s="77" t="n">
        <v>3762</v>
      </c>
      <c r="AL33" s="76" t="n">
        <v>3481</v>
      </c>
      <c r="AM33" s="82" t="s">
        <v>53</v>
      </c>
      <c r="AN33" s="76" t="n">
        <f aca="false">AO33+AP33</f>
        <v>6739</v>
      </c>
      <c r="AO33" s="77" t="n">
        <v>3524</v>
      </c>
      <c r="AP33" s="77" t="n">
        <v>3215</v>
      </c>
      <c r="AQ33" s="77" t="n">
        <f aca="false">AR33+AS33</f>
        <v>7157</v>
      </c>
      <c r="AR33" s="77" t="n">
        <v>3824</v>
      </c>
      <c r="AS33" s="76" t="n">
        <v>3333</v>
      </c>
      <c r="AT33" s="77" t="n">
        <f aca="false">AU33+AV33</f>
        <v>6965</v>
      </c>
      <c r="AU33" s="77" t="n">
        <v>3659</v>
      </c>
      <c r="AV33" s="76" t="n">
        <v>3306</v>
      </c>
      <c r="AW33" s="76" t="n">
        <f aca="false">AX33+AY33</f>
        <v>6182</v>
      </c>
      <c r="AX33" s="76" t="n">
        <v>3239</v>
      </c>
      <c r="AY33" s="77" t="n">
        <v>2943</v>
      </c>
      <c r="AZ33" s="76" t="n">
        <f aca="false">BA33+BB33</f>
        <v>4969</v>
      </c>
      <c r="BA33" s="77" t="n">
        <v>2465</v>
      </c>
      <c r="BB33" s="77" t="n">
        <v>2504</v>
      </c>
      <c r="BC33" s="77" t="n">
        <f aca="false">BD33+BE33</f>
        <v>2983</v>
      </c>
      <c r="BD33" s="77" t="n">
        <v>1385</v>
      </c>
      <c r="BE33" s="76" t="n">
        <v>1598</v>
      </c>
      <c r="BF33" s="73" t="s">
        <v>53</v>
      </c>
      <c r="BG33" s="83" t="n">
        <f aca="false">BH33+BI33</f>
        <v>2732</v>
      </c>
      <c r="BH33" s="83" t="n">
        <v>1252</v>
      </c>
      <c r="BI33" s="83" t="n">
        <v>1480</v>
      </c>
      <c r="BJ33" s="80" t="n">
        <f aca="false">BK33+BL33</f>
        <v>2475</v>
      </c>
      <c r="BK33" s="80" t="n">
        <v>1160</v>
      </c>
      <c r="BL33" s="83" t="n">
        <v>1315</v>
      </c>
      <c r="BM33" s="83" t="n">
        <f aca="false">BN33+BO33</f>
        <v>2385</v>
      </c>
      <c r="BN33" s="83" t="n">
        <v>1362</v>
      </c>
      <c r="BO33" s="80" t="n">
        <v>1023</v>
      </c>
      <c r="BP33" s="80" t="n">
        <f aca="false">BQ33+BR33</f>
        <v>2360</v>
      </c>
      <c r="BQ33" s="80" t="n">
        <v>1552</v>
      </c>
      <c r="BR33" s="83" t="n">
        <v>808</v>
      </c>
      <c r="BS33" s="80" t="n">
        <f aca="false">BT33+BU33</f>
        <v>1851</v>
      </c>
      <c r="BT33" s="80" t="n">
        <v>1058</v>
      </c>
      <c r="BU33" s="84" t="n">
        <v>793</v>
      </c>
    </row>
    <row r="34" customFormat="false" ht="17.1" hidden="false" customHeight="true" outlineLevel="0" collapsed="false">
      <c r="A34" s="73" t="s">
        <v>54</v>
      </c>
      <c r="B34" s="74" t="n">
        <f aca="false">F34+K34+O34</f>
        <v>136178</v>
      </c>
      <c r="C34" s="75" t="n">
        <v>100</v>
      </c>
      <c r="D34" s="76" t="n">
        <f aca="false">I34+M34+Q34</f>
        <v>69936</v>
      </c>
      <c r="E34" s="76" t="n">
        <f aca="false">J34+N34+R34</f>
        <v>66242</v>
      </c>
      <c r="F34" s="77" t="n">
        <f aca="false">I34+J34</f>
        <v>31513</v>
      </c>
      <c r="G34" s="75" t="n">
        <f aca="false">F34/B34*100</f>
        <v>23.1410359970039</v>
      </c>
      <c r="H34" s="78"/>
      <c r="I34" s="76" t="n">
        <f aca="false">V34+Y34+AB34</f>
        <v>16522</v>
      </c>
      <c r="J34" s="76" t="n">
        <f aca="false">W34+Z34+AC34</f>
        <v>14991</v>
      </c>
      <c r="K34" s="77" t="n">
        <f aca="false">M34+N34</f>
        <v>93966</v>
      </c>
      <c r="L34" s="79" t="n">
        <f aca="false">K34/B34*100</f>
        <v>69.002335178957</v>
      </c>
      <c r="M34" s="77" t="n">
        <f aca="false">AE34+AH34+AK34+AO34+AR34+AU34+AX34+BA34+BD34+BH34</f>
        <v>47653</v>
      </c>
      <c r="N34" s="77" t="n">
        <f aca="false">AF34+AI34+AL34+AP34+AS34+AV34+AY34+BB34+BE34+BI34</f>
        <v>46313</v>
      </c>
      <c r="O34" s="77" t="n">
        <f aca="false">Q34+R34</f>
        <v>10699</v>
      </c>
      <c r="P34" s="79" t="n">
        <f aca="false">O34/B34*100</f>
        <v>7.85662882403913</v>
      </c>
      <c r="Q34" s="80" t="n">
        <f aca="false">BK34+BN34+BQ34+BT34</f>
        <v>5761</v>
      </c>
      <c r="R34" s="81" t="n">
        <f aca="false">BL34+BO34+BR34+BU34</f>
        <v>4938</v>
      </c>
      <c r="T34" s="73" t="s">
        <v>54</v>
      </c>
      <c r="U34" s="76" t="n">
        <f aca="false">V34+W34</f>
        <v>8745</v>
      </c>
      <c r="V34" s="76" t="n">
        <v>4670</v>
      </c>
      <c r="W34" s="77" t="n">
        <v>4075</v>
      </c>
      <c r="X34" s="77" t="n">
        <f aca="false">Y34+Z34</f>
        <v>11270</v>
      </c>
      <c r="Y34" s="77" t="n">
        <v>5807</v>
      </c>
      <c r="Z34" s="77" t="n">
        <v>5463</v>
      </c>
      <c r="AA34" s="77" t="n">
        <f aca="false">AB34+AC34</f>
        <v>11498</v>
      </c>
      <c r="AB34" s="77" t="n">
        <v>6045</v>
      </c>
      <c r="AC34" s="76" t="n">
        <v>5453</v>
      </c>
      <c r="AD34" s="77" t="n">
        <f aca="false">AE34+AF34</f>
        <v>10094</v>
      </c>
      <c r="AE34" s="77" t="n">
        <v>5250</v>
      </c>
      <c r="AF34" s="76" t="n">
        <v>4844</v>
      </c>
      <c r="AG34" s="77" t="n">
        <f aca="false">AH34+AI34</f>
        <v>11436</v>
      </c>
      <c r="AH34" s="77" t="n">
        <v>5785</v>
      </c>
      <c r="AI34" s="76" t="n">
        <v>5651</v>
      </c>
      <c r="AJ34" s="77" t="n">
        <f aca="false">AK34+AL34</f>
        <v>11054</v>
      </c>
      <c r="AK34" s="77" t="n">
        <v>5565</v>
      </c>
      <c r="AL34" s="76" t="n">
        <v>5489</v>
      </c>
      <c r="AM34" s="82" t="s">
        <v>54</v>
      </c>
      <c r="AN34" s="76" t="n">
        <f aca="false">AO34+AP34</f>
        <v>11038</v>
      </c>
      <c r="AO34" s="77" t="n">
        <v>5446</v>
      </c>
      <c r="AP34" s="77" t="n">
        <v>5592</v>
      </c>
      <c r="AQ34" s="77" t="n">
        <f aca="false">AR34+AS34</f>
        <v>12066</v>
      </c>
      <c r="AR34" s="77" t="n">
        <v>6080</v>
      </c>
      <c r="AS34" s="76" t="n">
        <v>5986</v>
      </c>
      <c r="AT34" s="77" t="n">
        <f aca="false">AU34+AV34</f>
        <v>12162</v>
      </c>
      <c r="AU34" s="77" t="n">
        <v>6208</v>
      </c>
      <c r="AV34" s="76" t="n">
        <v>5954</v>
      </c>
      <c r="AW34" s="76" t="n">
        <f aca="false">AX34+AY34</f>
        <v>9999</v>
      </c>
      <c r="AX34" s="76" t="n">
        <v>5161</v>
      </c>
      <c r="AY34" s="77" t="n">
        <v>4838</v>
      </c>
      <c r="AZ34" s="76" t="n">
        <f aca="false">BA34+BB34</f>
        <v>7727</v>
      </c>
      <c r="BA34" s="77" t="n">
        <v>3936</v>
      </c>
      <c r="BB34" s="77" t="n">
        <v>3791</v>
      </c>
      <c r="BC34" s="77" t="n">
        <f aca="false">BD34+BE34</f>
        <v>4465</v>
      </c>
      <c r="BD34" s="77" t="n">
        <v>2313</v>
      </c>
      <c r="BE34" s="76" t="n">
        <v>2152</v>
      </c>
      <c r="BF34" s="73" t="s">
        <v>54</v>
      </c>
      <c r="BG34" s="83" t="n">
        <f aca="false">BH34+BI34</f>
        <v>3925</v>
      </c>
      <c r="BH34" s="83" t="n">
        <v>1909</v>
      </c>
      <c r="BI34" s="83" t="n">
        <v>2016</v>
      </c>
      <c r="BJ34" s="80" t="n">
        <f aca="false">BK34+BL34</f>
        <v>3251</v>
      </c>
      <c r="BK34" s="80" t="n">
        <v>1527</v>
      </c>
      <c r="BL34" s="83" t="n">
        <v>1724</v>
      </c>
      <c r="BM34" s="83" t="n">
        <f aca="false">BN34+BO34</f>
        <v>2909</v>
      </c>
      <c r="BN34" s="83" t="n">
        <v>1627</v>
      </c>
      <c r="BO34" s="80" t="n">
        <v>1282</v>
      </c>
      <c r="BP34" s="80" t="n">
        <f aca="false">BQ34+BR34</f>
        <v>2528</v>
      </c>
      <c r="BQ34" s="80" t="n">
        <v>1542</v>
      </c>
      <c r="BR34" s="83" t="n">
        <v>986</v>
      </c>
      <c r="BS34" s="80" t="n">
        <f aca="false">BT34+BU34</f>
        <v>2011</v>
      </c>
      <c r="BT34" s="80" t="n">
        <v>1065</v>
      </c>
      <c r="BU34" s="84" t="n">
        <v>946</v>
      </c>
    </row>
    <row r="35" customFormat="false" ht="17.1" hidden="false" customHeight="true" outlineLevel="0" collapsed="false">
      <c r="A35" s="73" t="s">
        <v>55</v>
      </c>
      <c r="B35" s="74" t="n">
        <f aca="false">F35+K35+O35</f>
        <v>118581</v>
      </c>
      <c r="C35" s="75" t="n">
        <v>100</v>
      </c>
      <c r="D35" s="76" t="n">
        <f aca="false">I35+M35+Q35</f>
        <v>60114</v>
      </c>
      <c r="E35" s="76" t="n">
        <f aca="false">J35+N35+R35</f>
        <v>58467</v>
      </c>
      <c r="F35" s="77" t="n">
        <f aca="false">I35+J35</f>
        <v>30270</v>
      </c>
      <c r="G35" s="75" t="n">
        <f aca="false">F35/B35*100</f>
        <v>25.5268550610975</v>
      </c>
      <c r="H35" s="78"/>
      <c r="I35" s="76" t="n">
        <f aca="false">V35+Y35+AB35</f>
        <v>15714</v>
      </c>
      <c r="J35" s="76" t="n">
        <f aca="false">W35+Z35+AC35</f>
        <v>14556</v>
      </c>
      <c r="K35" s="77" t="n">
        <f aca="false">M35+N35</f>
        <v>81473</v>
      </c>
      <c r="L35" s="79" t="n">
        <f aca="false">K35/B35*100</f>
        <v>68.7066224774627</v>
      </c>
      <c r="M35" s="77" t="n">
        <f aca="false">AE35+AH35+AK35+AO35+AR35+AU35+AX35+BA35+BD35+BH35</f>
        <v>40927</v>
      </c>
      <c r="N35" s="77" t="n">
        <f aca="false">AF35+AI35+AL35+AP35+AS35+AV35+AY35+BB35+BE35+BI35</f>
        <v>40546</v>
      </c>
      <c r="O35" s="77" t="n">
        <f aca="false">Q35+R35</f>
        <v>6838</v>
      </c>
      <c r="P35" s="79" t="n">
        <f aca="false">O35/B35*100</f>
        <v>5.76652246143986</v>
      </c>
      <c r="Q35" s="80" t="n">
        <f aca="false">BK35+BN35+BQ35+BT35</f>
        <v>3473</v>
      </c>
      <c r="R35" s="81" t="n">
        <f aca="false">BL35+BO35+BR35+BU35</f>
        <v>3365</v>
      </c>
      <c r="T35" s="73" t="s">
        <v>55</v>
      </c>
      <c r="U35" s="76" t="n">
        <f aca="false">V35+W35</f>
        <v>9332</v>
      </c>
      <c r="V35" s="76" t="n">
        <v>4903</v>
      </c>
      <c r="W35" s="77" t="n">
        <v>4429</v>
      </c>
      <c r="X35" s="77" t="n">
        <f aca="false">Y35+Z35</f>
        <v>11079</v>
      </c>
      <c r="Y35" s="77" t="n">
        <v>5674</v>
      </c>
      <c r="Z35" s="77" t="n">
        <v>5405</v>
      </c>
      <c r="AA35" s="77" t="n">
        <f aca="false">AB35+AC35</f>
        <v>9859</v>
      </c>
      <c r="AB35" s="77" t="n">
        <v>5137</v>
      </c>
      <c r="AC35" s="76" t="n">
        <v>4722</v>
      </c>
      <c r="AD35" s="77" t="n">
        <f aca="false">AE35+AF35</f>
        <v>7905</v>
      </c>
      <c r="AE35" s="77" t="n">
        <v>4103</v>
      </c>
      <c r="AF35" s="76" t="n">
        <v>3802</v>
      </c>
      <c r="AG35" s="77" t="n">
        <f aca="false">AH35+AI35</f>
        <v>8598</v>
      </c>
      <c r="AH35" s="77" t="n">
        <v>4245</v>
      </c>
      <c r="AI35" s="76" t="n">
        <v>4353</v>
      </c>
      <c r="AJ35" s="77" t="n">
        <f aca="false">AK35+AL35</f>
        <v>10132</v>
      </c>
      <c r="AK35" s="77" t="n">
        <v>4900</v>
      </c>
      <c r="AL35" s="76" t="n">
        <v>5232</v>
      </c>
      <c r="AM35" s="82" t="s">
        <v>55</v>
      </c>
      <c r="AN35" s="76" t="n">
        <f aca="false">AO35+AP35</f>
        <v>11861</v>
      </c>
      <c r="AO35" s="77" t="n">
        <v>5584</v>
      </c>
      <c r="AP35" s="77" t="n">
        <v>6277</v>
      </c>
      <c r="AQ35" s="77" t="n">
        <f aca="false">AR35+AS35</f>
        <v>12298</v>
      </c>
      <c r="AR35" s="77" t="n">
        <v>6137</v>
      </c>
      <c r="AS35" s="76" t="n">
        <v>6161</v>
      </c>
      <c r="AT35" s="77" t="n">
        <f aca="false">AU35+AV35</f>
        <v>10588</v>
      </c>
      <c r="AU35" s="77" t="n">
        <v>5462</v>
      </c>
      <c r="AV35" s="76" t="n">
        <v>5126</v>
      </c>
      <c r="AW35" s="76" t="n">
        <f aca="false">AX35+AY35</f>
        <v>7926</v>
      </c>
      <c r="AX35" s="76" t="n">
        <v>4220</v>
      </c>
      <c r="AY35" s="77" t="n">
        <v>3706</v>
      </c>
      <c r="AZ35" s="76" t="n">
        <f aca="false">BA35+BB35</f>
        <v>5973</v>
      </c>
      <c r="BA35" s="77" t="n">
        <v>3104</v>
      </c>
      <c r="BB35" s="77" t="n">
        <v>2869</v>
      </c>
      <c r="BC35" s="77" t="n">
        <f aca="false">BD35+BE35</f>
        <v>3349</v>
      </c>
      <c r="BD35" s="77" t="n">
        <v>1755</v>
      </c>
      <c r="BE35" s="76" t="n">
        <v>1594</v>
      </c>
      <c r="BF35" s="73" t="s">
        <v>55</v>
      </c>
      <c r="BG35" s="83" t="n">
        <f aca="false">BH35+BI35</f>
        <v>2843</v>
      </c>
      <c r="BH35" s="83" t="n">
        <v>1417</v>
      </c>
      <c r="BI35" s="83" t="n">
        <v>1426</v>
      </c>
      <c r="BJ35" s="80" t="n">
        <f aca="false">BK35+BL35</f>
        <v>2221</v>
      </c>
      <c r="BK35" s="80" t="n">
        <v>1092</v>
      </c>
      <c r="BL35" s="83" t="n">
        <v>1129</v>
      </c>
      <c r="BM35" s="83" t="n">
        <f aca="false">BN35+BO35</f>
        <v>1756</v>
      </c>
      <c r="BN35" s="83" t="n">
        <v>919</v>
      </c>
      <c r="BO35" s="80" t="n">
        <v>837</v>
      </c>
      <c r="BP35" s="80" t="n">
        <f aca="false">BQ35+BR35</f>
        <v>1530</v>
      </c>
      <c r="BQ35" s="80" t="n">
        <v>822</v>
      </c>
      <c r="BR35" s="83" t="n">
        <v>708</v>
      </c>
      <c r="BS35" s="80" t="n">
        <f aca="false">BT35+BU35</f>
        <v>1331</v>
      </c>
      <c r="BT35" s="80" t="n">
        <v>640</v>
      </c>
      <c r="BU35" s="84" t="n">
        <v>691</v>
      </c>
    </row>
    <row r="36" customFormat="false" ht="9.95" hidden="false" customHeight="true" outlineLevel="0" collapsed="false">
      <c r="A36" s="86"/>
      <c r="B36" s="74"/>
      <c r="C36" s="75"/>
      <c r="D36" s="76"/>
      <c r="E36" s="76"/>
      <c r="F36" s="77"/>
      <c r="G36" s="75"/>
      <c r="H36" s="78"/>
      <c r="I36" s="76"/>
      <c r="J36" s="76"/>
      <c r="K36" s="77"/>
      <c r="L36" s="79"/>
      <c r="M36" s="77"/>
      <c r="N36" s="77"/>
      <c r="O36" s="77"/>
      <c r="P36" s="79"/>
      <c r="Q36" s="80"/>
      <c r="R36" s="81"/>
      <c r="T36" s="86"/>
      <c r="U36" s="76"/>
      <c r="V36" s="76"/>
      <c r="W36" s="77"/>
      <c r="X36" s="77"/>
      <c r="Y36" s="77"/>
      <c r="Z36" s="77"/>
      <c r="AA36" s="77"/>
      <c r="AB36" s="77"/>
      <c r="AC36" s="76"/>
      <c r="AD36" s="77"/>
      <c r="AE36" s="77"/>
      <c r="AF36" s="76"/>
      <c r="AG36" s="85"/>
      <c r="AH36" s="77"/>
      <c r="AI36" s="76"/>
      <c r="AJ36" s="77"/>
      <c r="AK36" s="77"/>
      <c r="AL36" s="76"/>
      <c r="AM36" s="87"/>
      <c r="AN36" s="76"/>
      <c r="AO36" s="77"/>
      <c r="AP36" s="77"/>
      <c r="AQ36" s="77"/>
      <c r="AR36" s="77"/>
      <c r="AS36" s="76"/>
      <c r="AT36" s="76"/>
      <c r="AU36" s="77"/>
      <c r="AV36" s="76"/>
      <c r="AW36" s="76"/>
      <c r="AX36" s="76"/>
      <c r="AY36" s="77"/>
      <c r="AZ36" s="77"/>
      <c r="BA36" s="77"/>
      <c r="BB36" s="77"/>
      <c r="BC36" s="77"/>
      <c r="BD36" s="77"/>
      <c r="BE36" s="76"/>
      <c r="BF36" s="86"/>
      <c r="BG36" s="83"/>
      <c r="BH36" s="83"/>
      <c r="BI36" s="83"/>
      <c r="BJ36" s="80"/>
      <c r="BK36" s="80"/>
      <c r="BL36" s="83"/>
      <c r="BM36" s="83"/>
      <c r="BN36" s="83"/>
      <c r="BO36" s="80"/>
      <c r="BP36" s="80"/>
      <c r="BQ36" s="80"/>
      <c r="BR36" s="83"/>
      <c r="BS36" s="83"/>
      <c r="BT36" s="80"/>
      <c r="BU36" s="84"/>
    </row>
    <row r="37" customFormat="false" ht="17.1" hidden="false" customHeight="true" outlineLevel="0" collapsed="false">
      <c r="A37" s="73" t="s">
        <v>56</v>
      </c>
      <c r="B37" s="74" t="n">
        <f aca="false">F37+K37+O37</f>
        <v>79404</v>
      </c>
      <c r="C37" s="75" t="n">
        <v>100</v>
      </c>
      <c r="D37" s="76" t="n">
        <f aca="false">I37+M37+Q37</f>
        <v>41609</v>
      </c>
      <c r="E37" s="76" t="n">
        <f aca="false">J37+N37+R37</f>
        <v>37795</v>
      </c>
      <c r="F37" s="77" t="n">
        <f aca="false">I37+J37</f>
        <v>18304</v>
      </c>
      <c r="G37" s="75" t="n">
        <f aca="false">F37/B37*100</f>
        <v>23.0517354289456</v>
      </c>
      <c r="H37" s="78"/>
      <c r="I37" s="76" t="n">
        <f aca="false">V37+Y37+AB37</f>
        <v>9592</v>
      </c>
      <c r="J37" s="76" t="n">
        <f aca="false">W37+Z37+AC37</f>
        <v>8712</v>
      </c>
      <c r="K37" s="77" t="n">
        <f aca="false">M37+N37</f>
        <v>54373</v>
      </c>
      <c r="L37" s="79" t="n">
        <f aca="false">K37/B37*100</f>
        <v>68.4763991738452</v>
      </c>
      <c r="M37" s="77" t="n">
        <f aca="false">AE37+AH37+AK37+AO37+AR37+AU37+AX37+BA37+BD37+BH37</f>
        <v>28629</v>
      </c>
      <c r="N37" s="77" t="n">
        <f aca="false">AF37+AI37+AL37+AP37+AS37+AV37+AY37+BB37+BE37+BI37</f>
        <v>25744</v>
      </c>
      <c r="O37" s="77" t="n">
        <f aca="false">Q37+R37</f>
        <v>6727</v>
      </c>
      <c r="P37" s="79" t="n">
        <f aca="false">O37/B37*100</f>
        <v>8.47186539720921</v>
      </c>
      <c r="Q37" s="80" t="n">
        <f aca="false">BK37+BN37+BQ37+BT37</f>
        <v>3388</v>
      </c>
      <c r="R37" s="81" t="n">
        <f aca="false">BL37+BO37+BR37+BU37</f>
        <v>3339</v>
      </c>
      <c r="T37" s="73" t="s">
        <v>56</v>
      </c>
      <c r="U37" s="76" t="n">
        <f aca="false">V37+W37</f>
        <v>5470</v>
      </c>
      <c r="V37" s="76" t="n">
        <v>2867</v>
      </c>
      <c r="W37" s="77" t="n">
        <v>2603</v>
      </c>
      <c r="X37" s="77" t="n">
        <f aca="false">Y37+Z37</f>
        <v>6417</v>
      </c>
      <c r="Y37" s="77" t="n">
        <v>3334</v>
      </c>
      <c r="Z37" s="77" t="n">
        <v>3083</v>
      </c>
      <c r="AA37" s="77" t="n">
        <f aca="false">AB37+AC37</f>
        <v>6417</v>
      </c>
      <c r="AB37" s="77" t="n">
        <v>3391</v>
      </c>
      <c r="AC37" s="76" t="n">
        <v>3026</v>
      </c>
      <c r="AD37" s="77" t="n">
        <f aca="false">AE37+AF37</f>
        <v>6108</v>
      </c>
      <c r="AE37" s="77" t="n">
        <v>3141</v>
      </c>
      <c r="AF37" s="76" t="n">
        <v>2967</v>
      </c>
      <c r="AG37" s="77" t="n">
        <f aca="false">AH37+AI37</f>
        <v>7093</v>
      </c>
      <c r="AH37" s="77" t="n">
        <v>3655</v>
      </c>
      <c r="AI37" s="76" t="n">
        <v>3438</v>
      </c>
      <c r="AJ37" s="77" t="n">
        <f aca="false">AK37+AL37</f>
        <v>6714</v>
      </c>
      <c r="AK37" s="77" t="n">
        <v>3379</v>
      </c>
      <c r="AL37" s="76" t="n">
        <v>3335</v>
      </c>
      <c r="AM37" s="82" t="s">
        <v>56</v>
      </c>
      <c r="AN37" s="76" t="n">
        <f aca="false">AO37+AP37</f>
        <v>6066</v>
      </c>
      <c r="AO37" s="77" t="n">
        <v>3152</v>
      </c>
      <c r="AP37" s="77" t="n">
        <v>2914</v>
      </c>
      <c r="AQ37" s="77" t="n">
        <f aca="false">AR37+AS37</f>
        <v>6785</v>
      </c>
      <c r="AR37" s="77" t="n">
        <v>3598</v>
      </c>
      <c r="AS37" s="76" t="n">
        <v>3187</v>
      </c>
      <c r="AT37" s="77" t="n">
        <f aca="false">AU37+AV37</f>
        <v>6745</v>
      </c>
      <c r="AU37" s="77" t="n">
        <v>3689</v>
      </c>
      <c r="AV37" s="76" t="n">
        <v>3056</v>
      </c>
      <c r="AW37" s="76" t="n">
        <f aca="false">AX37+AY37</f>
        <v>5763</v>
      </c>
      <c r="AX37" s="76" t="n">
        <v>3187</v>
      </c>
      <c r="AY37" s="77" t="n">
        <v>2576</v>
      </c>
      <c r="AZ37" s="76" t="n">
        <f aca="false">BA37+BB37</f>
        <v>4282</v>
      </c>
      <c r="BA37" s="77" t="n">
        <v>2354</v>
      </c>
      <c r="BB37" s="77" t="n">
        <v>1928</v>
      </c>
      <c r="BC37" s="77" t="n">
        <f aca="false">BD37+BE37</f>
        <v>2445</v>
      </c>
      <c r="BD37" s="77" t="n">
        <v>1285</v>
      </c>
      <c r="BE37" s="76" t="n">
        <v>1160</v>
      </c>
      <c r="BF37" s="73" t="s">
        <v>56</v>
      </c>
      <c r="BG37" s="83" t="n">
        <f aca="false">BH37+BI37</f>
        <v>2372</v>
      </c>
      <c r="BH37" s="83" t="n">
        <v>1189</v>
      </c>
      <c r="BI37" s="83" t="n">
        <v>1183</v>
      </c>
      <c r="BJ37" s="80" t="n">
        <f aca="false">BK37+BL37</f>
        <v>2113</v>
      </c>
      <c r="BK37" s="80" t="n">
        <v>972</v>
      </c>
      <c r="BL37" s="83" t="n">
        <v>1141</v>
      </c>
      <c r="BM37" s="83" t="n">
        <f aca="false">BN37+BO37</f>
        <v>1801</v>
      </c>
      <c r="BN37" s="83" t="n">
        <v>954</v>
      </c>
      <c r="BO37" s="80" t="n">
        <v>847</v>
      </c>
      <c r="BP37" s="80" t="n">
        <f aca="false">BQ37+BR37</f>
        <v>1565</v>
      </c>
      <c r="BQ37" s="80" t="n">
        <v>856</v>
      </c>
      <c r="BR37" s="83" t="n">
        <v>709</v>
      </c>
      <c r="BS37" s="80" t="n">
        <f aca="false">BT37+BU37</f>
        <v>1248</v>
      </c>
      <c r="BT37" s="80" t="n">
        <v>606</v>
      </c>
      <c r="BU37" s="84" t="n">
        <v>642</v>
      </c>
    </row>
    <row r="38" customFormat="false" ht="17.1" hidden="false" customHeight="true" outlineLevel="0" collapsed="false">
      <c r="A38" s="73" t="s">
        <v>57</v>
      </c>
      <c r="B38" s="74" t="n">
        <f aca="false">F38+K38+O38</f>
        <v>122705</v>
      </c>
      <c r="C38" s="75" t="n">
        <v>100</v>
      </c>
      <c r="D38" s="76" t="n">
        <f aca="false">I38+M38+Q38</f>
        <v>63069</v>
      </c>
      <c r="E38" s="76" t="n">
        <f aca="false">J38+N38+R38</f>
        <v>59636</v>
      </c>
      <c r="F38" s="77" t="n">
        <f aca="false">I38+J38</f>
        <v>24863</v>
      </c>
      <c r="G38" s="75" t="n">
        <f aca="false">F38/B38*100</f>
        <v>20.2624179943768</v>
      </c>
      <c r="H38" s="78"/>
      <c r="I38" s="76" t="n">
        <f aca="false">V38+Y38+AB38</f>
        <v>12950</v>
      </c>
      <c r="J38" s="76" t="n">
        <f aca="false">W38+Z38+AC38</f>
        <v>11913</v>
      </c>
      <c r="K38" s="77" t="n">
        <f aca="false">M38+N38</f>
        <v>88836</v>
      </c>
      <c r="L38" s="79" t="n">
        <f aca="false">K38/B38*100</f>
        <v>72.3980277902286</v>
      </c>
      <c r="M38" s="77" t="n">
        <f aca="false">AE38+AH38+AK38+AO38+AR38+AU38+AX38+BA38+BD38+BH38</f>
        <v>44795</v>
      </c>
      <c r="N38" s="77" t="n">
        <f aca="false">AF38+AI38+AL38+AP38+AS38+AV38+AY38+BB38+BE38+BI38</f>
        <v>44041</v>
      </c>
      <c r="O38" s="77" t="n">
        <f aca="false">Q38+R38</f>
        <v>9006</v>
      </c>
      <c r="P38" s="79" t="n">
        <f aca="false">O38/B38*100</f>
        <v>7.33955421539465</v>
      </c>
      <c r="Q38" s="80" t="n">
        <f aca="false">BK38+BN38+BQ38+BT38</f>
        <v>5324</v>
      </c>
      <c r="R38" s="81" t="n">
        <f aca="false">BL38+BO38+BR38+BU38</f>
        <v>3682</v>
      </c>
      <c r="T38" s="73" t="s">
        <v>57</v>
      </c>
      <c r="U38" s="76" t="n">
        <f aca="false">V38+W38</f>
        <v>7710</v>
      </c>
      <c r="V38" s="76" t="n">
        <v>4008</v>
      </c>
      <c r="W38" s="77" t="n">
        <v>3702</v>
      </c>
      <c r="X38" s="77" t="n">
        <f aca="false">Y38+Z38</f>
        <v>8767</v>
      </c>
      <c r="Y38" s="77" t="n">
        <v>4550</v>
      </c>
      <c r="Z38" s="77" t="n">
        <v>4217</v>
      </c>
      <c r="AA38" s="77" t="n">
        <f aca="false">AB38+AC38</f>
        <v>8386</v>
      </c>
      <c r="AB38" s="77" t="n">
        <v>4392</v>
      </c>
      <c r="AC38" s="76" t="n">
        <v>3994</v>
      </c>
      <c r="AD38" s="77" t="n">
        <f aca="false">AE38+AF38</f>
        <v>8715</v>
      </c>
      <c r="AE38" s="77" t="n">
        <v>4569</v>
      </c>
      <c r="AF38" s="76" t="n">
        <v>4146</v>
      </c>
      <c r="AG38" s="77" t="n">
        <f aca="false">AH38+AI38</f>
        <v>10952</v>
      </c>
      <c r="AH38" s="77" t="n">
        <v>5543</v>
      </c>
      <c r="AI38" s="76" t="n">
        <v>5409</v>
      </c>
      <c r="AJ38" s="77" t="n">
        <f aca="false">AK38+AL38</f>
        <v>11572</v>
      </c>
      <c r="AK38" s="77" t="n">
        <v>5846</v>
      </c>
      <c r="AL38" s="76" t="n">
        <v>5726</v>
      </c>
      <c r="AM38" s="82" t="s">
        <v>57</v>
      </c>
      <c r="AN38" s="76" t="n">
        <f aca="false">AO38+AP38</f>
        <v>10750</v>
      </c>
      <c r="AO38" s="77" t="n">
        <v>5393</v>
      </c>
      <c r="AP38" s="77" t="n">
        <v>5357</v>
      </c>
      <c r="AQ38" s="77" t="n">
        <f aca="false">AR38+AS38</f>
        <v>11003</v>
      </c>
      <c r="AR38" s="77" t="n">
        <v>5614</v>
      </c>
      <c r="AS38" s="76" t="n">
        <v>5389</v>
      </c>
      <c r="AT38" s="77" t="n">
        <f aca="false">AU38+AV38</f>
        <v>10640</v>
      </c>
      <c r="AU38" s="77" t="n">
        <v>5449</v>
      </c>
      <c r="AV38" s="76" t="n">
        <v>5191</v>
      </c>
      <c r="AW38" s="76" t="n">
        <f aca="false">AX38+AY38</f>
        <v>9539</v>
      </c>
      <c r="AX38" s="76" t="n">
        <v>4816</v>
      </c>
      <c r="AY38" s="77" t="n">
        <v>4723</v>
      </c>
      <c r="AZ38" s="76" t="n">
        <f aca="false">BA38+BB38</f>
        <v>7758</v>
      </c>
      <c r="BA38" s="77" t="n">
        <v>3875</v>
      </c>
      <c r="BB38" s="77" t="n">
        <v>3883</v>
      </c>
      <c r="BC38" s="77" t="n">
        <f aca="false">BD38+BE38</f>
        <v>4428</v>
      </c>
      <c r="BD38" s="77" t="n">
        <v>2094</v>
      </c>
      <c r="BE38" s="76" t="n">
        <v>2334</v>
      </c>
      <c r="BF38" s="73" t="s">
        <v>57</v>
      </c>
      <c r="BG38" s="83" t="n">
        <f aca="false">BH38+BI38</f>
        <v>3479</v>
      </c>
      <c r="BH38" s="83" t="n">
        <v>1596</v>
      </c>
      <c r="BI38" s="83" t="n">
        <v>1883</v>
      </c>
      <c r="BJ38" s="80" t="n">
        <f aca="false">BK38+BL38</f>
        <v>2611</v>
      </c>
      <c r="BK38" s="80" t="n">
        <v>1171</v>
      </c>
      <c r="BL38" s="83" t="n">
        <v>1440</v>
      </c>
      <c r="BM38" s="83" t="n">
        <f aca="false">BN38+BO38</f>
        <v>2311</v>
      </c>
      <c r="BN38" s="83" t="n">
        <v>1434</v>
      </c>
      <c r="BO38" s="80" t="n">
        <v>877</v>
      </c>
      <c r="BP38" s="80" t="n">
        <f aca="false">BQ38+BR38</f>
        <v>2338</v>
      </c>
      <c r="BQ38" s="80" t="n">
        <v>1662</v>
      </c>
      <c r="BR38" s="83" t="n">
        <v>676</v>
      </c>
      <c r="BS38" s="80" t="n">
        <f aca="false">BT38+BU38</f>
        <v>1746</v>
      </c>
      <c r="BT38" s="80" t="n">
        <v>1057</v>
      </c>
      <c r="BU38" s="84" t="n">
        <v>689</v>
      </c>
    </row>
    <row r="39" customFormat="false" ht="17.1" hidden="false" customHeight="true" outlineLevel="0" collapsed="false">
      <c r="A39" s="73" t="s">
        <v>58</v>
      </c>
      <c r="B39" s="74" t="n">
        <f aca="false">F39+K39+O39</f>
        <v>110222</v>
      </c>
      <c r="C39" s="75" t="n">
        <v>100</v>
      </c>
      <c r="D39" s="76" t="n">
        <f aca="false">I39+M39+Q39</f>
        <v>56789</v>
      </c>
      <c r="E39" s="76" t="n">
        <f aca="false">J39+N39+R39</f>
        <v>53433</v>
      </c>
      <c r="F39" s="77" t="n">
        <f aca="false">I39+J39</f>
        <v>24414</v>
      </c>
      <c r="G39" s="75" t="n">
        <f aca="false">F39/B39*100</f>
        <v>22.1498430440384</v>
      </c>
      <c r="H39" s="78"/>
      <c r="I39" s="76" t="n">
        <f aca="false">V39+Y39+AB39</f>
        <v>12731</v>
      </c>
      <c r="J39" s="76" t="n">
        <f aca="false">W39+Z39+AC39</f>
        <v>11683</v>
      </c>
      <c r="K39" s="77" t="n">
        <f aca="false">M39+N39</f>
        <v>76393</v>
      </c>
      <c r="L39" s="79" t="n">
        <f aca="false">K39/B39*100</f>
        <v>69.3083050570667</v>
      </c>
      <c r="M39" s="77" t="n">
        <f aca="false">AE39+AH39+AK39+AO39+AR39+AU39+AX39+BA39+BD39+BH39</f>
        <v>38224</v>
      </c>
      <c r="N39" s="77" t="n">
        <f aca="false">AF39+AI39+AL39+AP39+AS39+AV39+AY39+BB39+BE39+BI39</f>
        <v>38169</v>
      </c>
      <c r="O39" s="77" t="n">
        <f aca="false">Q39+R39</f>
        <v>9415</v>
      </c>
      <c r="P39" s="79" t="n">
        <f aca="false">O39/B39*100</f>
        <v>8.54185189889496</v>
      </c>
      <c r="Q39" s="80" t="n">
        <f aca="false">BK39+BN39+BQ39+BT39</f>
        <v>5834</v>
      </c>
      <c r="R39" s="81" t="n">
        <f aca="false">BL39+BO39+BR39+BU39</f>
        <v>3581</v>
      </c>
      <c r="T39" s="73" t="s">
        <v>58</v>
      </c>
      <c r="U39" s="76" t="n">
        <f aca="false">V39+W39</f>
        <v>6488</v>
      </c>
      <c r="V39" s="76" t="n">
        <v>3402</v>
      </c>
      <c r="W39" s="77" t="n">
        <v>3086</v>
      </c>
      <c r="X39" s="77" t="n">
        <f aca="false">Y39+Z39</f>
        <v>8602</v>
      </c>
      <c r="Y39" s="77" t="n">
        <v>4432</v>
      </c>
      <c r="Z39" s="77" t="n">
        <v>4170</v>
      </c>
      <c r="AA39" s="77" t="n">
        <f aca="false">AB39+AC39</f>
        <v>9324</v>
      </c>
      <c r="AB39" s="77" t="n">
        <v>4897</v>
      </c>
      <c r="AC39" s="76" t="n">
        <v>4427</v>
      </c>
      <c r="AD39" s="77" t="n">
        <f aca="false">AE39+AF39</f>
        <v>8360</v>
      </c>
      <c r="AE39" s="77" t="n">
        <v>4302</v>
      </c>
      <c r="AF39" s="76" t="n">
        <v>4058</v>
      </c>
      <c r="AG39" s="77" t="n">
        <f aca="false">AH39+AI39</f>
        <v>9500</v>
      </c>
      <c r="AH39" s="77" t="n">
        <v>4898</v>
      </c>
      <c r="AI39" s="76" t="n">
        <v>4602</v>
      </c>
      <c r="AJ39" s="77" t="n">
        <f aca="false">AK39+AL39</f>
        <v>8936</v>
      </c>
      <c r="AK39" s="77" t="n">
        <v>4594</v>
      </c>
      <c r="AL39" s="76" t="n">
        <v>4342</v>
      </c>
      <c r="AM39" s="82" t="s">
        <v>58</v>
      </c>
      <c r="AN39" s="76" t="n">
        <f aca="false">AO39+AP39</f>
        <v>8557</v>
      </c>
      <c r="AO39" s="77" t="n">
        <v>4291</v>
      </c>
      <c r="AP39" s="77" t="n">
        <v>4266</v>
      </c>
      <c r="AQ39" s="77" t="n">
        <f aca="false">AR39+AS39</f>
        <v>9378</v>
      </c>
      <c r="AR39" s="77" t="n">
        <v>4700</v>
      </c>
      <c r="AS39" s="76" t="n">
        <v>4678</v>
      </c>
      <c r="AT39" s="77" t="n">
        <f aca="false">AU39+AV39</f>
        <v>9577</v>
      </c>
      <c r="AU39" s="77" t="n">
        <v>4782</v>
      </c>
      <c r="AV39" s="76" t="n">
        <v>4795</v>
      </c>
      <c r="AW39" s="76" t="n">
        <f aca="false">AX39+AY39</f>
        <v>8457</v>
      </c>
      <c r="AX39" s="76" t="n">
        <v>4199</v>
      </c>
      <c r="AY39" s="77" t="n">
        <v>4258</v>
      </c>
      <c r="AZ39" s="76" t="n">
        <f aca="false">BA39+BB39</f>
        <v>6815</v>
      </c>
      <c r="BA39" s="77" t="n">
        <v>3296</v>
      </c>
      <c r="BB39" s="77" t="n">
        <v>3519</v>
      </c>
      <c r="BC39" s="77" t="n">
        <f aca="false">BD39+BE39</f>
        <v>3868</v>
      </c>
      <c r="BD39" s="77" t="n">
        <v>1808</v>
      </c>
      <c r="BE39" s="76" t="n">
        <v>2060</v>
      </c>
      <c r="BF39" s="73" t="s">
        <v>58</v>
      </c>
      <c r="BG39" s="83" t="n">
        <f aca="false">BH39+BI39</f>
        <v>2945</v>
      </c>
      <c r="BH39" s="83" t="n">
        <v>1354</v>
      </c>
      <c r="BI39" s="83" t="n">
        <v>1591</v>
      </c>
      <c r="BJ39" s="80" t="n">
        <f aca="false">BK39+BL39</f>
        <v>2407</v>
      </c>
      <c r="BK39" s="80" t="n">
        <v>1171</v>
      </c>
      <c r="BL39" s="83" t="n">
        <v>1236</v>
      </c>
      <c r="BM39" s="83" t="n">
        <f aca="false">BN39+BO39</f>
        <v>2610</v>
      </c>
      <c r="BN39" s="83" t="n">
        <v>1675</v>
      </c>
      <c r="BO39" s="80" t="n">
        <v>935</v>
      </c>
      <c r="BP39" s="80" t="n">
        <f aca="false">BQ39+BR39</f>
        <v>2644</v>
      </c>
      <c r="BQ39" s="80" t="n">
        <v>1948</v>
      </c>
      <c r="BR39" s="83" t="n">
        <v>696</v>
      </c>
      <c r="BS39" s="80" t="n">
        <f aca="false">BT39+BU39</f>
        <v>1754</v>
      </c>
      <c r="BT39" s="80" t="n">
        <v>1040</v>
      </c>
      <c r="BU39" s="84" t="n">
        <v>714</v>
      </c>
    </row>
    <row r="40" customFormat="false" ht="9.95" hidden="false" customHeight="true" outlineLevel="0" collapsed="false">
      <c r="A40" s="86"/>
      <c r="B40" s="74"/>
      <c r="C40" s="75"/>
      <c r="D40" s="76"/>
      <c r="E40" s="76"/>
      <c r="F40" s="77"/>
      <c r="G40" s="75"/>
      <c r="H40" s="78"/>
      <c r="I40" s="76"/>
      <c r="J40" s="76"/>
      <c r="K40" s="77"/>
      <c r="L40" s="79"/>
      <c r="M40" s="77"/>
      <c r="N40" s="77"/>
      <c r="O40" s="77"/>
      <c r="P40" s="79" t="s">
        <v>48</v>
      </c>
      <c r="Q40" s="80"/>
      <c r="R40" s="81"/>
      <c r="T40" s="86"/>
      <c r="U40" s="76"/>
      <c r="V40" s="76"/>
      <c r="W40" s="77"/>
      <c r="X40" s="77"/>
      <c r="Y40" s="77"/>
      <c r="Z40" s="77"/>
      <c r="AA40" s="77"/>
      <c r="AB40" s="77"/>
      <c r="AC40" s="76"/>
      <c r="AD40" s="77"/>
      <c r="AE40" s="77"/>
      <c r="AF40" s="76"/>
      <c r="AG40" s="85"/>
      <c r="AH40" s="77"/>
      <c r="AI40" s="76"/>
      <c r="AJ40" s="77"/>
      <c r="AK40" s="77"/>
      <c r="AL40" s="76"/>
      <c r="AM40" s="87"/>
      <c r="AN40" s="76"/>
      <c r="AO40" s="77"/>
      <c r="AP40" s="77"/>
      <c r="AQ40" s="77"/>
      <c r="AR40" s="77"/>
      <c r="AS40" s="76"/>
      <c r="AT40" s="76"/>
      <c r="AU40" s="77"/>
      <c r="AV40" s="76"/>
      <c r="AW40" s="76"/>
      <c r="AX40" s="76"/>
      <c r="AY40" s="77"/>
      <c r="AZ40" s="77"/>
      <c r="BA40" s="77"/>
      <c r="BB40" s="77"/>
      <c r="BC40" s="77"/>
      <c r="BD40" s="77"/>
      <c r="BE40" s="76"/>
      <c r="BF40" s="86"/>
      <c r="BG40" s="83"/>
      <c r="BH40" s="83"/>
      <c r="BI40" s="83"/>
      <c r="BJ40" s="80"/>
      <c r="BK40" s="80"/>
      <c r="BL40" s="83"/>
      <c r="BM40" s="83"/>
      <c r="BN40" s="83"/>
      <c r="BO40" s="80"/>
      <c r="BP40" s="80"/>
      <c r="BQ40" s="80"/>
      <c r="BR40" s="83"/>
      <c r="BS40" s="83"/>
      <c r="BT40" s="80"/>
      <c r="BU40" s="84"/>
    </row>
    <row r="41" customFormat="false" ht="17.1" hidden="false" customHeight="true" outlineLevel="0" collapsed="false">
      <c r="A41" s="73" t="s">
        <v>59</v>
      </c>
      <c r="B41" s="74" t="n">
        <f aca="false">F41+K41+O41</f>
        <v>49593</v>
      </c>
      <c r="C41" s="75" t="n">
        <v>100</v>
      </c>
      <c r="D41" s="76" t="n">
        <f aca="false">I41+M41+Q41</f>
        <v>26605</v>
      </c>
      <c r="E41" s="76" t="n">
        <f aca="false">J41+N41+R41</f>
        <v>22988</v>
      </c>
      <c r="F41" s="77" t="n">
        <f aca="false">I41+J41</f>
        <v>10386</v>
      </c>
      <c r="G41" s="75" t="n">
        <f aca="false">F41/B41*100</f>
        <v>20.9424717197992</v>
      </c>
      <c r="H41" s="78"/>
      <c r="I41" s="76" t="n">
        <f aca="false">V41+Y41+AB41</f>
        <v>5409</v>
      </c>
      <c r="J41" s="76" t="n">
        <f aca="false">W41+Z41+AC41</f>
        <v>4977</v>
      </c>
      <c r="K41" s="77" t="n">
        <f aca="false">M41+N41</f>
        <v>32841</v>
      </c>
      <c r="L41" s="79" t="n">
        <f aca="false">K41/B41*100</f>
        <v>66.2210392595729</v>
      </c>
      <c r="M41" s="77" t="n">
        <f aca="false">AE41+AH41+AK41+AO41+AR41+AU41+AX41+BA41+BD41+BH41</f>
        <v>18084</v>
      </c>
      <c r="N41" s="77" t="n">
        <f aca="false">AF41+AI41+AL41+AP41+AS41+AV41+AY41+BB41+BE41+BI41</f>
        <v>14757</v>
      </c>
      <c r="O41" s="77" t="n">
        <f aca="false">Q41+R41</f>
        <v>6366</v>
      </c>
      <c r="P41" s="79" t="n">
        <f aca="false">O41/B41*100</f>
        <v>12.8364890206279</v>
      </c>
      <c r="Q41" s="80" t="n">
        <f aca="false">BK41+BN41+BQ41+BT41</f>
        <v>3112</v>
      </c>
      <c r="R41" s="81" t="n">
        <f aca="false">BL41+BO41+BR41+BU41</f>
        <v>3254</v>
      </c>
      <c r="T41" s="73" t="s">
        <v>59</v>
      </c>
      <c r="U41" s="76" t="n">
        <f aca="false">V41+W41</f>
        <v>3153</v>
      </c>
      <c r="V41" s="76" t="n">
        <v>1647</v>
      </c>
      <c r="W41" s="77" t="n">
        <v>1506</v>
      </c>
      <c r="X41" s="77" t="n">
        <f aca="false">Y41+Z41</f>
        <v>3380</v>
      </c>
      <c r="Y41" s="77" t="n">
        <v>1734</v>
      </c>
      <c r="Z41" s="77" t="n">
        <v>1646</v>
      </c>
      <c r="AA41" s="77" t="n">
        <f aca="false">AB41+AC41</f>
        <v>3853</v>
      </c>
      <c r="AB41" s="77" t="n">
        <v>2028</v>
      </c>
      <c r="AC41" s="76" t="n">
        <v>1825</v>
      </c>
      <c r="AD41" s="77" t="n">
        <f aca="false">AE41+AF41</f>
        <v>3403</v>
      </c>
      <c r="AE41" s="77" t="n">
        <v>1807</v>
      </c>
      <c r="AF41" s="76" t="n">
        <v>1596</v>
      </c>
      <c r="AG41" s="85" t="n">
        <f aca="false">AH41+AI41</f>
        <v>3709</v>
      </c>
      <c r="AH41" s="77" t="n">
        <v>1907</v>
      </c>
      <c r="AI41" s="76" t="n">
        <v>1802</v>
      </c>
      <c r="AJ41" s="77" t="n">
        <f aca="false">AK41+AL41</f>
        <v>3714</v>
      </c>
      <c r="AK41" s="77" t="n">
        <v>1935</v>
      </c>
      <c r="AL41" s="76" t="n">
        <v>1779</v>
      </c>
      <c r="AM41" s="82" t="s">
        <v>59</v>
      </c>
      <c r="AN41" s="76" t="n">
        <f aca="false">AO41+AP41</f>
        <v>3450</v>
      </c>
      <c r="AO41" s="77" t="n">
        <v>1869</v>
      </c>
      <c r="AP41" s="77" t="n">
        <v>1581</v>
      </c>
      <c r="AQ41" s="77" t="n">
        <f aca="false">AR41+AS41</f>
        <v>4076</v>
      </c>
      <c r="AR41" s="77" t="n">
        <v>2273</v>
      </c>
      <c r="AS41" s="76" t="n">
        <v>1803</v>
      </c>
      <c r="AT41" s="76" t="n">
        <f aca="false">AU41+AV41</f>
        <v>4254</v>
      </c>
      <c r="AU41" s="77" t="n">
        <v>2517</v>
      </c>
      <c r="AV41" s="76" t="n">
        <v>1737</v>
      </c>
      <c r="AW41" s="76" t="n">
        <f aca="false">AX41+AY41</f>
        <v>3558</v>
      </c>
      <c r="AX41" s="76" t="n">
        <v>2082</v>
      </c>
      <c r="AY41" s="77" t="n">
        <v>1476</v>
      </c>
      <c r="AZ41" s="77" t="n">
        <f aca="false">BA41+BB41</f>
        <v>2763</v>
      </c>
      <c r="BA41" s="77" t="n">
        <v>1579</v>
      </c>
      <c r="BB41" s="77" t="n">
        <v>1184</v>
      </c>
      <c r="BC41" s="77" t="n">
        <f aca="false">BD41+BE41</f>
        <v>1842</v>
      </c>
      <c r="BD41" s="77" t="n">
        <v>1053</v>
      </c>
      <c r="BE41" s="76" t="n">
        <v>789</v>
      </c>
      <c r="BF41" s="73" t="s">
        <v>59</v>
      </c>
      <c r="BG41" s="83" t="n">
        <f aca="false">BH41+BI41</f>
        <v>2072</v>
      </c>
      <c r="BH41" s="83" t="n">
        <v>1062</v>
      </c>
      <c r="BI41" s="83" t="n">
        <v>1010</v>
      </c>
      <c r="BJ41" s="80" t="n">
        <f aca="false">BK41+BL41</f>
        <v>2056</v>
      </c>
      <c r="BK41" s="80" t="n">
        <v>998</v>
      </c>
      <c r="BL41" s="83" t="n">
        <v>1058</v>
      </c>
      <c r="BM41" s="83" t="n">
        <f aca="false">BN41+BO41</f>
        <v>1773</v>
      </c>
      <c r="BN41" s="83" t="n">
        <v>897</v>
      </c>
      <c r="BO41" s="80" t="n">
        <v>876</v>
      </c>
      <c r="BP41" s="80" t="n">
        <f aca="false">BQ41+BR41</f>
        <v>1294</v>
      </c>
      <c r="BQ41" s="80" t="n">
        <v>662</v>
      </c>
      <c r="BR41" s="83" t="n">
        <v>632</v>
      </c>
      <c r="BS41" s="83" t="n">
        <f aca="false">BT41+BU41</f>
        <v>1243</v>
      </c>
      <c r="BT41" s="80" t="n">
        <v>555</v>
      </c>
      <c r="BU41" s="84" t="n">
        <v>688</v>
      </c>
    </row>
    <row r="42" customFormat="false" ht="17.1" hidden="false" customHeight="true" outlineLevel="0" collapsed="false">
      <c r="A42" s="73" t="s">
        <v>60</v>
      </c>
      <c r="B42" s="74" t="n">
        <f aca="false">F42+K42+O42</f>
        <v>56300</v>
      </c>
      <c r="C42" s="75" t="n">
        <v>100</v>
      </c>
      <c r="D42" s="76" t="n">
        <f aca="false">I42+M42+Q42</f>
        <v>30049</v>
      </c>
      <c r="E42" s="76" t="n">
        <f aca="false">J42+N42+R42</f>
        <v>26251</v>
      </c>
      <c r="F42" s="77" t="n">
        <f aca="false">I42+J42</f>
        <v>12773</v>
      </c>
      <c r="G42" s="75" t="n">
        <f aca="false">F42/B42*100</f>
        <v>22.6873889875666</v>
      </c>
      <c r="I42" s="76" t="n">
        <f aca="false">V42+Y42+AB42</f>
        <v>6727</v>
      </c>
      <c r="J42" s="76" t="n">
        <f aca="false">W42+Z42+AC42</f>
        <v>6046</v>
      </c>
      <c r="K42" s="77" t="n">
        <f aca="false">M42+N42</f>
        <v>37381</v>
      </c>
      <c r="L42" s="79" t="n">
        <f aca="false">K42/B42*100</f>
        <v>66.3960923623446</v>
      </c>
      <c r="M42" s="77" t="n">
        <f aca="false">AE42+AH42+AK42+AO42+AR42+AU42+AX42+BA42+BD42+BH42</f>
        <v>20295</v>
      </c>
      <c r="N42" s="77" t="n">
        <f aca="false">AF42+AI42+AL42+AP42+AS42+AV42+AY42+BB42+BE42+BI42</f>
        <v>17086</v>
      </c>
      <c r="O42" s="77" t="n">
        <f aca="false">Q42+R42</f>
        <v>6146</v>
      </c>
      <c r="P42" s="79" t="n">
        <f aca="false">O42/B42*100</f>
        <v>10.9165186500888</v>
      </c>
      <c r="Q42" s="80" t="n">
        <f aca="false">BK42+BN42+BQ42+BT42</f>
        <v>3027</v>
      </c>
      <c r="R42" s="81" t="n">
        <f aca="false">BL42+BO42+BR42+BU42</f>
        <v>3119</v>
      </c>
      <c r="T42" s="73" t="s">
        <v>60</v>
      </c>
      <c r="U42" s="76" t="n">
        <f aca="false">V42+W42</f>
        <v>3910</v>
      </c>
      <c r="V42" s="76" t="n">
        <v>2048</v>
      </c>
      <c r="W42" s="77" t="n">
        <v>1862</v>
      </c>
      <c r="X42" s="77" t="n">
        <f aca="false">Y42+Z42</f>
        <v>4505</v>
      </c>
      <c r="Y42" s="77" t="n">
        <v>2379</v>
      </c>
      <c r="Z42" s="77" t="n">
        <v>2126</v>
      </c>
      <c r="AA42" s="77" t="n">
        <f aca="false">AB42+AC42</f>
        <v>4358</v>
      </c>
      <c r="AB42" s="77" t="n">
        <v>2300</v>
      </c>
      <c r="AC42" s="76" t="n">
        <v>2058</v>
      </c>
      <c r="AD42" s="77" t="n">
        <f aca="false">AE42+AF42</f>
        <v>4168</v>
      </c>
      <c r="AE42" s="77" t="n">
        <v>2154</v>
      </c>
      <c r="AF42" s="76" t="n">
        <v>2014</v>
      </c>
      <c r="AG42" s="85" t="n">
        <f aca="false">AH42+AI42</f>
        <v>4458</v>
      </c>
      <c r="AH42" s="77" t="n">
        <v>2288</v>
      </c>
      <c r="AI42" s="76" t="n">
        <v>2170</v>
      </c>
      <c r="AJ42" s="77" t="n">
        <f aca="false">AK42+AL42</f>
        <v>4146</v>
      </c>
      <c r="AK42" s="77" t="n">
        <v>2110</v>
      </c>
      <c r="AL42" s="76" t="n">
        <v>2036</v>
      </c>
      <c r="AM42" s="82" t="s">
        <v>60</v>
      </c>
      <c r="AN42" s="76" t="n">
        <f aca="false">AO42+AP42</f>
        <v>4282</v>
      </c>
      <c r="AO42" s="77" t="n">
        <v>2268</v>
      </c>
      <c r="AP42" s="77" t="n">
        <v>2014</v>
      </c>
      <c r="AQ42" s="77" t="n">
        <f aca="false">AR42+AS42</f>
        <v>5077</v>
      </c>
      <c r="AR42" s="77" t="n">
        <v>2795</v>
      </c>
      <c r="AS42" s="76" t="n">
        <v>2282</v>
      </c>
      <c r="AT42" s="76" t="n">
        <f aca="false">AU42+AV42</f>
        <v>4837</v>
      </c>
      <c r="AU42" s="77" t="n">
        <v>2836</v>
      </c>
      <c r="AV42" s="76" t="n">
        <v>2001</v>
      </c>
      <c r="AW42" s="76" t="n">
        <f aca="false">AX42+AY42</f>
        <v>3813</v>
      </c>
      <c r="AX42" s="76" t="n">
        <v>2268</v>
      </c>
      <c r="AY42" s="77" t="n">
        <v>1545</v>
      </c>
      <c r="AZ42" s="77" t="n">
        <f aca="false">BA42+BB42</f>
        <v>2795</v>
      </c>
      <c r="BA42" s="77" t="n">
        <v>1559</v>
      </c>
      <c r="BB42" s="77" t="n">
        <v>1236</v>
      </c>
      <c r="BC42" s="77" t="n">
        <f aca="false">BD42+BE42</f>
        <v>1846</v>
      </c>
      <c r="BD42" s="77" t="n">
        <v>1026</v>
      </c>
      <c r="BE42" s="76" t="n">
        <v>820</v>
      </c>
      <c r="BF42" s="73" t="s">
        <v>60</v>
      </c>
      <c r="BG42" s="83" t="n">
        <f aca="false">BH42+BI42</f>
        <v>1959</v>
      </c>
      <c r="BH42" s="83" t="n">
        <v>991</v>
      </c>
      <c r="BI42" s="83" t="n">
        <v>968</v>
      </c>
      <c r="BJ42" s="80" t="n">
        <f aca="false">BK42+BL42</f>
        <v>2014</v>
      </c>
      <c r="BK42" s="80" t="n">
        <v>989</v>
      </c>
      <c r="BL42" s="83" t="n">
        <v>1025</v>
      </c>
      <c r="BM42" s="83" t="n">
        <f aca="false">BN42+BO42</f>
        <v>1699</v>
      </c>
      <c r="BN42" s="83" t="n">
        <v>852</v>
      </c>
      <c r="BO42" s="80" t="n">
        <v>847</v>
      </c>
      <c r="BP42" s="80" t="n">
        <f aca="false">BQ42+BR42</f>
        <v>1269</v>
      </c>
      <c r="BQ42" s="80" t="n">
        <v>665</v>
      </c>
      <c r="BR42" s="83" t="n">
        <v>604</v>
      </c>
      <c r="BS42" s="83" t="n">
        <f aca="false">BT42+BU42</f>
        <v>1164</v>
      </c>
      <c r="BT42" s="80" t="n">
        <v>521</v>
      </c>
      <c r="BU42" s="84" t="n">
        <v>643</v>
      </c>
    </row>
    <row r="43" customFormat="false" ht="17.1" hidden="false" customHeight="true" outlineLevel="0" collapsed="false">
      <c r="A43" s="88" t="s">
        <v>61</v>
      </c>
      <c r="B43" s="89" t="n">
        <f aca="false">F43+K43+O43</f>
        <v>11011</v>
      </c>
      <c r="C43" s="90" t="n">
        <v>100</v>
      </c>
      <c r="D43" s="91" t="n">
        <f aca="false">I43+M43+Q43</f>
        <v>6175</v>
      </c>
      <c r="E43" s="91" t="n">
        <f aca="false">J43+N43+R43</f>
        <v>4836</v>
      </c>
      <c r="F43" s="92" t="n">
        <f aca="false">I43+J43</f>
        <v>2287</v>
      </c>
      <c r="G43" s="93" t="n">
        <f aca="false">F43/B43*100</f>
        <v>20.7701389519571</v>
      </c>
      <c r="H43" s="94"/>
      <c r="I43" s="91" t="n">
        <f aca="false">V43+Y43+AB43</f>
        <v>1164</v>
      </c>
      <c r="J43" s="91" t="n">
        <f aca="false">W43+Z43+AC43</f>
        <v>1123</v>
      </c>
      <c r="K43" s="92" t="n">
        <f aca="false">M43+N43</f>
        <v>7751</v>
      </c>
      <c r="L43" s="93" t="n">
        <f aca="false">K43/B43*100</f>
        <v>70.3932431205159</v>
      </c>
      <c r="M43" s="92" t="n">
        <f aca="false">AE43+AH43+AK43+AO43+AR43+AU43+AX43+BA43+BD43+BH43</f>
        <v>4485</v>
      </c>
      <c r="N43" s="92" t="n">
        <f aca="false">AF43+AI43+AL43+AP43+AS43+AV43+AY43+BB43+BE43+BI43</f>
        <v>3266</v>
      </c>
      <c r="O43" s="92" t="n">
        <f aca="false">Q43+R43</f>
        <v>973</v>
      </c>
      <c r="P43" s="93" t="n">
        <f aca="false">O43/B43*100</f>
        <v>8.83661792752702</v>
      </c>
      <c r="Q43" s="95" t="n">
        <f aca="false">BK43+BN43+BQ43+BT43</f>
        <v>526</v>
      </c>
      <c r="R43" s="96" t="n">
        <f aca="false">BL43+BO43+BR43+BU43</f>
        <v>447</v>
      </c>
      <c r="S43" s="97"/>
      <c r="T43" s="88" t="s">
        <v>61</v>
      </c>
      <c r="U43" s="91" t="n">
        <f aca="false">V43+W43</f>
        <v>893</v>
      </c>
      <c r="V43" s="91" t="n">
        <v>478</v>
      </c>
      <c r="W43" s="92" t="n">
        <v>415</v>
      </c>
      <c r="X43" s="92" t="n">
        <f aca="false">Y43+Z43</f>
        <v>757</v>
      </c>
      <c r="Y43" s="92" t="n">
        <v>373</v>
      </c>
      <c r="Z43" s="92" t="n">
        <v>384</v>
      </c>
      <c r="AA43" s="92" t="n">
        <f aca="false">AB43+AC43</f>
        <v>637</v>
      </c>
      <c r="AB43" s="92" t="n">
        <v>313</v>
      </c>
      <c r="AC43" s="91" t="n">
        <v>324</v>
      </c>
      <c r="AD43" s="92" t="n">
        <f aca="false">AE43+AF43</f>
        <v>716</v>
      </c>
      <c r="AE43" s="92" t="n">
        <v>386</v>
      </c>
      <c r="AF43" s="92" t="n">
        <v>330</v>
      </c>
      <c r="AG43" s="98" t="n">
        <f aca="false">AH43+AI43</f>
        <v>968</v>
      </c>
      <c r="AH43" s="92" t="n">
        <v>505</v>
      </c>
      <c r="AI43" s="91" t="n">
        <v>463</v>
      </c>
      <c r="AJ43" s="92" t="n">
        <f aca="false">AK43+AL43</f>
        <v>1021</v>
      </c>
      <c r="AK43" s="92" t="n">
        <v>595</v>
      </c>
      <c r="AL43" s="91" t="n">
        <v>426</v>
      </c>
      <c r="AM43" s="99" t="s">
        <v>61</v>
      </c>
      <c r="AN43" s="91" t="n">
        <f aca="false">AO43+AP43</f>
        <v>899</v>
      </c>
      <c r="AO43" s="92" t="n">
        <v>543</v>
      </c>
      <c r="AP43" s="92" t="n">
        <v>356</v>
      </c>
      <c r="AQ43" s="92" t="n">
        <f aca="false">AR43+AS43</f>
        <v>887</v>
      </c>
      <c r="AR43" s="92" t="n">
        <v>561</v>
      </c>
      <c r="AS43" s="91" t="n">
        <v>326</v>
      </c>
      <c r="AT43" s="91" t="n">
        <f aca="false">AU43+AV43</f>
        <v>881</v>
      </c>
      <c r="AU43" s="92" t="n">
        <v>531</v>
      </c>
      <c r="AV43" s="91" t="n">
        <v>350</v>
      </c>
      <c r="AW43" s="91" t="n">
        <f aca="false">AX43+AY43</f>
        <v>839</v>
      </c>
      <c r="AX43" s="91" t="n">
        <v>514</v>
      </c>
      <c r="AY43" s="92" t="n">
        <v>325</v>
      </c>
      <c r="AZ43" s="92" t="n">
        <f aca="false">BA43+BB43</f>
        <v>709</v>
      </c>
      <c r="BA43" s="92" t="n">
        <v>399</v>
      </c>
      <c r="BB43" s="92" t="n">
        <v>310</v>
      </c>
      <c r="BC43" s="92" t="n">
        <f aca="false">BD43+BE43</f>
        <v>431</v>
      </c>
      <c r="BD43" s="92" t="n">
        <v>249</v>
      </c>
      <c r="BE43" s="92" t="n">
        <v>182</v>
      </c>
      <c r="BF43" s="88" t="s">
        <v>61</v>
      </c>
      <c r="BG43" s="100" t="n">
        <f aca="false">BH43+BI43</f>
        <v>400</v>
      </c>
      <c r="BH43" s="100" t="n">
        <v>202</v>
      </c>
      <c r="BI43" s="100" t="n">
        <v>198</v>
      </c>
      <c r="BJ43" s="95" t="n">
        <f aca="false">BK43+BL43</f>
        <v>355</v>
      </c>
      <c r="BK43" s="95" t="n">
        <v>200</v>
      </c>
      <c r="BL43" s="100" t="n">
        <v>155</v>
      </c>
      <c r="BM43" s="100" t="n">
        <f aca="false">BN43+BO43</f>
        <v>283</v>
      </c>
      <c r="BN43" s="100" t="n">
        <v>153</v>
      </c>
      <c r="BO43" s="95" t="n">
        <v>130</v>
      </c>
      <c r="BP43" s="95" t="n">
        <f aca="false">BQ43+BR43</f>
        <v>201</v>
      </c>
      <c r="BQ43" s="95" t="n">
        <v>109</v>
      </c>
      <c r="BR43" s="100" t="n">
        <v>92</v>
      </c>
      <c r="BS43" s="100" t="n">
        <f aca="false">BT43+BU43</f>
        <v>134</v>
      </c>
      <c r="BT43" s="95" t="n">
        <v>64</v>
      </c>
      <c r="BU43" s="101" t="n">
        <v>70</v>
      </c>
    </row>
    <row r="44" s="103" customFormat="true" ht="15.95" hidden="false" customHeight="true" outlineLevel="0" collapsed="false">
      <c r="A44" s="102" t="s">
        <v>62</v>
      </c>
      <c r="D44" s="104"/>
      <c r="E44" s="104"/>
      <c r="G44" s="105"/>
      <c r="H44" s="105"/>
      <c r="L44" s="104"/>
      <c r="M44" s="104"/>
      <c r="N44" s="104"/>
      <c r="T44" s="106"/>
      <c r="U44" s="106"/>
      <c r="AM44" s="106"/>
      <c r="AW44" s="106"/>
      <c r="BF44" s="106"/>
    </row>
    <row r="45" customFormat="false" ht="12.75" hidden="true" customHeight="false" outlineLevel="0" collapsed="false">
      <c r="D45" s="107"/>
      <c r="E45" s="107"/>
      <c r="L45" s="108"/>
      <c r="M45" s="108"/>
      <c r="N45" s="109"/>
    </row>
    <row r="46" customFormat="false" ht="12.75" hidden="true" customHeight="fals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02013888888889" top="0.6" bottom="1.10208333333333" header="0.511811023622047" footer="1.10208333333333"/>
  <pageSetup paperSize="9" scale="100" fitToWidth="4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5:33Z</dcterms:created>
  <dc:creator>user</dc:creator>
  <dc:description/>
  <dc:language>en-US</dc:language>
  <cp:lastModifiedBy>user</cp:lastModifiedBy>
  <cp:lastPrinted>2012-05-08T02:46:36Z</cp:lastPrinted>
  <dcterms:modified xsi:type="dcterms:W3CDTF">2012-05-08T02:46:40Z</dcterms:modified>
  <cp:revision>0</cp:revision>
  <dc:subject/>
  <dc:title/>
</cp:coreProperties>
</file>