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3&#24180;&#35201;&#35261;&#2004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"/>
    </sheetNames>
    <sheetDataSet>
      <sheetData sheetId="0">
        <row r="27">
          <cell r="D27">
            <v>1574</v>
          </cell>
          <cell r="E27">
            <v>121973</v>
          </cell>
          <cell r="F27">
            <v>368765</v>
          </cell>
          <cell r="G27">
            <v>172086</v>
          </cell>
          <cell r="H27">
            <v>182178</v>
          </cell>
          <cell r="I27">
            <v>186587</v>
          </cell>
          <cell r="J27">
            <v>3.02333303272036</v>
          </cell>
        </row>
        <row r="29">
          <cell r="D29">
            <v>1743</v>
          </cell>
          <cell r="E29">
            <v>109156</v>
          </cell>
          <cell r="F29">
            <v>346144</v>
          </cell>
        </row>
        <row r="29">
          <cell r="H29">
            <v>175538</v>
          </cell>
          <cell r="I29">
            <v>170606</v>
          </cell>
          <cell r="J29">
            <v>3.17109458023379</v>
          </cell>
        </row>
        <row r="30">
          <cell r="D30">
            <v>1420</v>
          </cell>
          <cell r="E30">
            <v>58251</v>
          </cell>
          <cell r="F30">
            <v>198353</v>
          </cell>
          <cell r="G30">
            <v>50629</v>
          </cell>
          <cell r="H30">
            <v>100874</v>
          </cell>
          <cell r="I30">
            <v>97479</v>
          </cell>
          <cell r="J30">
            <v>3.40514325934319</v>
          </cell>
        </row>
        <row r="31">
          <cell r="D31">
            <v>1185</v>
          </cell>
          <cell r="E31">
            <v>50701</v>
          </cell>
          <cell r="F31">
            <v>169703</v>
          </cell>
          <cell r="G31">
            <v>170191</v>
          </cell>
          <cell r="H31">
            <v>88095</v>
          </cell>
          <cell r="I31">
            <v>81608</v>
          </cell>
          <cell r="J31">
            <v>3.3471331926392</v>
          </cell>
        </row>
        <row r="33">
          <cell r="D33">
            <v>693</v>
          </cell>
          <cell r="E33">
            <v>25390</v>
          </cell>
          <cell r="F33">
            <v>86070</v>
          </cell>
          <cell r="G33">
            <v>95318</v>
          </cell>
          <cell r="H33">
            <v>44928</v>
          </cell>
          <cell r="I33">
            <v>41142</v>
          </cell>
          <cell r="J33">
            <v>3.38991729027176</v>
          </cell>
        </row>
        <row r="34">
          <cell r="D34">
            <v>889</v>
          </cell>
          <cell r="E34">
            <v>40437</v>
          </cell>
          <cell r="F34">
            <v>136178</v>
          </cell>
          <cell r="G34">
            <v>156235</v>
          </cell>
          <cell r="H34">
            <v>69936</v>
          </cell>
          <cell r="I34">
            <v>66242</v>
          </cell>
          <cell r="J34">
            <v>3.36765833271509</v>
          </cell>
        </row>
        <row r="35">
          <cell r="D35">
            <v>443</v>
          </cell>
          <cell r="E35">
            <v>37339</v>
          </cell>
          <cell r="F35">
            <v>118581</v>
          </cell>
        </row>
        <row r="35">
          <cell r="H35">
            <v>60114</v>
          </cell>
          <cell r="I35">
            <v>58467</v>
          </cell>
          <cell r="J35">
            <v>3.17579474544042</v>
          </cell>
        </row>
        <row r="37">
          <cell r="D37">
            <v>419</v>
          </cell>
          <cell r="E37">
            <v>23041</v>
          </cell>
          <cell r="F37">
            <v>79404</v>
          </cell>
        </row>
        <row r="37">
          <cell r="H37">
            <v>41609</v>
          </cell>
          <cell r="I37">
            <v>37795</v>
          </cell>
          <cell r="J37">
            <v>3.44620459181459</v>
          </cell>
        </row>
        <row r="38">
          <cell r="D38">
            <v>758</v>
          </cell>
          <cell r="E38">
            <v>41247</v>
          </cell>
          <cell r="F38">
            <v>122705</v>
          </cell>
        </row>
        <row r="38">
          <cell r="H38">
            <v>63069</v>
          </cell>
          <cell r="I38">
            <v>59636</v>
          </cell>
          <cell r="J38">
            <v>2.97488302179552</v>
          </cell>
        </row>
        <row r="39">
          <cell r="D39">
            <v>911</v>
          </cell>
          <cell r="E39">
            <v>32610</v>
          </cell>
          <cell r="F39">
            <v>110222</v>
          </cell>
        </row>
        <row r="39">
          <cell r="H39">
            <v>56789</v>
          </cell>
          <cell r="I39">
            <v>53433</v>
          </cell>
          <cell r="J39">
            <v>3.38000613308801</v>
          </cell>
        </row>
        <row r="41">
          <cell r="D41">
            <v>261</v>
          </cell>
          <cell r="E41">
            <v>13761</v>
          </cell>
          <cell r="F41">
            <v>49593</v>
          </cell>
        </row>
        <row r="41">
          <cell r="H41">
            <v>26605</v>
          </cell>
          <cell r="I41">
            <v>22988</v>
          </cell>
          <cell r="J41">
            <v>3.60388053193809</v>
          </cell>
        </row>
        <row r="42">
          <cell r="D42">
            <v>366</v>
          </cell>
          <cell r="E42">
            <v>16279</v>
          </cell>
          <cell r="F42">
            <v>56300</v>
          </cell>
        </row>
        <row r="42">
          <cell r="H42">
            <v>30049</v>
          </cell>
          <cell r="I42">
            <v>26251</v>
          </cell>
          <cell r="J42">
            <v>3.45844339332883</v>
          </cell>
        </row>
        <row r="43">
          <cell r="D43">
            <v>130</v>
          </cell>
          <cell r="E43">
            <v>3632</v>
          </cell>
          <cell r="F43">
            <v>11011</v>
          </cell>
        </row>
        <row r="43">
          <cell r="H43">
            <v>6175</v>
          </cell>
          <cell r="I43">
            <v>4836</v>
          </cell>
          <cell r="J43">
            <v>3.031662995594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41" activeCellId="0" sqref="K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6" min="3" style="2" width="10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25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6"/>
      <c r="G6" s="24"/>
      <c r="H6" s="27"/>
      <c r="I6" s="28"/>
      <c r="J6" s="23"/>
      <c r="K6" s="23"/>
      <c r="L6" s="25"/>
    </row>
    <row r="7" s="1" customFormat="true" ht="9" hidden="false" customHeight="true" outlineLevel="0" collapsed="false">
      <c r="A7" s="7"/>
      <c r="B7" s="15"/>
      <c r="C7" s="23"/>
      <c r="D7" s="23"/>
      <c r="E7" s="23"/>
      <c r="F7" s="29"/>
      <c r="G7" s="24"/>
      <c r="H7" s="30"/>
      <c r="I7" s="31"/>
      <c r="J7" s="32"/>
      <c r="K7" s="33" t="s">
        <v>12</v>
      </c>
      <c r="L7" s="34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5" t="s">
        <v>15</v>
      </c>
      <c r="G8" s="24"/>
      <c r="H8" s="36" t="s">
        <v>16</v>
      </c>
      <c r="I8" s="35" t="s">
        <v>17</v>
      </c>
      <c r="J8" s="37" t="s">
        <v>18</v>
      </c>
      <c r="K8" s="33"/>
      <c r="L8" s="34"/>
    </row>
    <row r="9" s="1" customFormat="true" ht="9" hidden="false" customHeight="true" outlineLevel="0" collapsed="false">
      <c r="A9" s="7"/>
      <c r="B9" s="15"/>
      <c r="C9" s="23"/>
      <c r="D9" s="23"/>
      <c r="E9" s="23"/>
      <c r="F9" s="35"/>
      <c r="G9" s="24"/>
      <c r="H9" s="36"/>
      <c r="I9" s="35"/>
      <c r="J9" s="37"/>
      <c r="K9" s="33"/>
      <c r="L9" s="34"/>
    </row>
    <row r="10" s="1" customFormat="true" ht="9" hidden="false" customHeight="true" outlineLevel="0" collapsed="false">
      <c r="A10" s="7"/>
      <c r="B10" s="15"/>
      <c r="C10" s="16"/>
      <c r="D10" s="38"/>
      <c r="E10" s="38"/>
      <c r="F10" s="35"/>
      <c r="G10" s="24"/>
      <c r="H10" s="36"/>
      <c r="I10" s="35"/>
      <c r="J10" s="32"/>
      <c r="K10" s="32" t="s">
        <v>19</v>
      </c>
      <c r="L10" s="39"/>
    </row>
    <row r="11" s="1" customFormat="true" ht="9" hidden="false" customHeight="true" outlineLevel="0" collapsed="false">
      <c r="A11" s="7"/>
      <c r="B11" s="40"/>
      <c r="C11" s="40"/>
      <c r="D11" s="38"/>
      <c r="E11" s="38"/>
      <c r="F11" s="37"/>
      <c r="G11" s="24"/>
      <c r="H11" s="41"/>
      <c r="I11" s="31"/>
      <c r="J11" s="32"/>
      <c r="K11" s="32"/>
      <c r="L11" s="39"/>
    </row>
    <row r="12" customFormat="false" ht="5.1" hidden="false" customHeight="true" outlineLevel="0" collapsed="false">
      <c r="A12" s="42"/>
      <c r="B12" s="43"/>
      <c r="C12" s="44"/>
      <c r="D12" s="45"/>
      <c r="E12" s="45"/>
      <c r="F12" s="46"/>
      <c r="G12" s="47"/>
      <c r="H12" s="44"/>
      <c r="I12" s="44"/>
      <c r="J12" s="46"/>
      <c r="K12" s="48"/>
      <c r="L12" s="49"/>
    </row>
    <row r="13" customFormat="false" ht="19.5" hidden="false" customHeight="true" outlineLevel="0" collapsed="false">
      <c r="A13" s="50" t="s">
        <v>20</v>
      </c>
      <c r="B13" s="51" t="n">
        <v>1220.954</v>
      </c>
      <c r="C13" s="52" t="n">
        <v>369</v>
      </c>
      <c r="D13" s="53" t="n">
        <v>8241</v>
      </c>
      <c r="E13" s="53" t="n">
        <v>380327</v>
      </c>
      <c r="F13" s="54" t="n">
        <v>1483955</v>
      </c>
      <c r="G13" s="55"/>
      <c r="H13" s="56" t="n">
        <v>771148</v>
      </c>
      <c r="I13" s="56" t="n">
        <v>712807</v>
      </c>
      <c r="J13" s="57" t="n">
        <v>3.9</v>
      </c>
      <c r="K13" s="58" t="n">
        <v>108.18</v>
      </c>
      <c r="L13" s="59" t="n">
        <v>1215.41</v>
      </c>
    </row>
    <row r="14" customFormat="false" ht="19.5" hidden="false" customHeight="true" outlineLevel="0" collapsed="false">
      <c r="A14" s="50" t="s">
        <v>21</v>
      </c>
      <c r="B14" s="51" t="n">
        <v>1220.954</v>
      </c>
      <c r="C14" s="52" t="n">
        <v>369</v>
      </c>
      <c r="D14" s="53" t="n">
        <v>8261</v>
      </c>
      <c r="E14" s="53" t="n">
        <v>403828</v>
      </c>
      <c r="F14" s="54" t="n">
        <v>1524127</v>
      </c>
      <c r="G14" s="55"/>
      <c r="H14" s="56" t="n">
        <v>790390</v>
      </c>
      <c r="I14" s="56" t="n">
        <v>733737</v>
      </c>
      <c r="J14" s="57" t="n">
        <v>3.77</v>
      </c>
      <c r="K14" s="58" t="n">
        <v>107.72</v>
      </c>
      <c r="L14" s="59" t="n">
        <v>1248.31</v>
      </c>
    </row>
    <row r="15" customFormat="false" ht="19.5" hidden="false" customHeight="true" outlineLevel="0" collapsed="false">
      <c r="A15" s="50" t="s">
        <v>22</v>
      </c>
      <c r="B15" s="51" t="n">
        <v>1220.954</v>
      </c>
      <c r="C15" s="52" t="n">
        <v>369</v>
      </c>
      <c r="D15" s="53" t="n">
        <v>8911</v>
      </c>
      <c r="E15" s="53" t="n">
        <v>426949</v>
      </c>
      <c r="F15" s="54" t="n">
        <v>1570456</v>
      </c>
      <c r="G15" s="55"/>
      <c r="H15" s="56" t="n">
        <v>812797</v>
      </c>
      <c r="I15" s="56" t="n">
        <v>757659</v>
      </c>
      <c r="J15" s="57" t="n">
        <v>3.68</v>
      </c>
      <c r="K15" s="58" t="n">
        <v>107.28</v>
      </c>
      <c r="L15" s="59" t="n">
        <v>1286.25</v>
      </c>
    </row>
    <row r="16" customFormat="false" ht="19.5" hidden="false" customHeight="true" outlineLevel="0" collapsed="false">
      <c r="A16" s="50" t="s">
        <v>23</v>
      </c>
      <c r="B16" s="51" t="n">
        <v>1220.954</v>
      </c>
      <c r="C16" s="52" t="n">
        <v>369</v>
      </c>
      <c r="D16" s="53" t="n">
        <v>9037</v>
      </c>
      <c r="E16" s="53" t="n">
        <v>447896</v>
      </c>
      <c r="F16" s="54" t="n">
        <v>1614471</v>
      </c>
      <c r="G16" s="55"/>
      <c r="H16" s="56" t="n">
        <v>834135</v>
      </c>
      <c r="I16" s="56" t="n">
        <v>780336</v>
      </c>
      <c r="J16" s="57" t="n">
        <v>3.6</v>
      </c>
      <c r="K16" s="58" t="n">
        <v>106.89</v>
      </c>
      <c r="L16" s="59" t="n">
        <v>1322.3</v>
      </c>
    </row>
    <row r="17" customFormat="false" ht="19.5" hidden="false" customHeight="true" outlineLevel="0" collapsed="false">
      <c r="A17" s="50" t="s">
        <v>24</v>
      </c>
      <c r="B17" s="51" t="n">
        <v>1220.954</v>
      </c>
      <c r="C17" s="52" t="n">
        <v>431</v>
      </c>
      <c r="D17" s="53" t="n">
        <v>9940</v>
      </c>
      <c r="E17" s="53" t="n">
        <v>466035</v>
      </c>
      <c r="F17" s="54" t="n">
        <v>1650984</v>
      </c>
      <c r="G17" s="55"/>
      <c r="H17" s="56" t="n">
        <v>851908</v>
      </c>
      <c r="I17" s="56" t="n">
        <v>799076</v>
      </c>
      <c r="J17" s="57" t="n">
        <v>3.54</v>
      </c>
      <c r="K17" s="58" t="n">
        <v>106.61</v>
      </c>
      <c r="L17" s="59" t="n">
        <v>1352.21</v>
      </c>
    </row>
    <row r="18" customFormat="false" ht="19.5" hidden="false" customHeight="true" outlineLevel="0" collapsed="false">
      <c r="A18" s="50"/>
      <c r="B18" s="51"/>
      <c r="C18" s="52"/>
      <c r="D18" s="53"/>
      <c r="E18" s="53"/>
      <c r="F18" s="54"/>
      <c r="G18" s="55"/>
      <c r="H18" s="56"/>
      <c r="I18" s="56"/>
      <c r="J18" s="57"/>
      <c r="K18" s="58"/>
      <c r="L18" s="59"/>
    </row>
    <row r="19" customFormat="false" ht="19.5" hidden="false" customHeight="true" outlineLevel="0" collapsed="false">
      <c r="A19" s="50" t="s">
        <v>25</v>
      </c>
      <c r="B19" s="51" t="n">
        <v>1220.954</v>
      </c>
      <c r="C19" s="52" t="n">
        <v>431</v>
      </c>
      <c r="D19" s="53" t="n">
        <v>10125</v>
      </c>
      <c r="E19" s="53" t="n">
        <v>486834</v>
      </c>
      <c r="F19" s="54" t="n">
        <v>1691292</v>
      </c>
      <c r="G19" s="55"/>
      <c r="H19" s="56" t="n">
        <v>870984</v>
      </c>
      <c r="I19" s="56" t="n">
        <v>820308</v>
      </c>
      <c r="J19" s="57" t="n">
        <v>3.47</v>
      </c>
      <c r="K19" s="58" t="n">
        <v>106.18</v>
      </c>
      <c r="L19" s="59" t="n">
        <v>1385.22</v>
      </c>
    </row>
    <row r="20" customFormat="false" ht="19.5" hidden="false" customHeight="true" outlineLevel="0" collapsed="false">
      <c r="A20" s="50" t="s">
        <v>26</v>
      </c>
      <c r="B20" s="51" t="n">
        <v>1220.954</v>
      </c>
      <c r="C20" s="52" t="n">
        <v>431</v>
      </c>
      <c r="D20" s="53" t="n">
        <v>10125</v>
      </c>
      <c r="E20" s="53" t="n">
        <v>505296</v>
      </c>
      <c r="F20" s="54" t="n">
        <v>1732617</v>
      </c>
      <c r="G20" s="55"/>
      <c r="H20" s="56" t="n">
        <v>890755</v>
      </c>
      <c r="I20" s="56" t="n">
        <v>841862</v>
      </c>
      <c r="J20" s="57" t="n">
        <v>3.43</v>
      </c>
      <c r="K20" s="58" t="n">
        <v>105.81</v>
      </c>
      <c r="L20" s="59" t="n">
        <v>1419.07</v>
      </c>
    </row>
    <row r="21" customFormat="false" ht="19.5" hidden="false" customHeight="true" outlineLevel="0" collapsed="false">
      <c r="A21" s="50" t="s">
        <v>27</v>
      </c>
      <c r="B21" s="51" t="n">
        <v>1220.954</v>
      </c>
      <c r="C21" s="52" t="n">
        <v>431</v>
      </c>
      <c r="D21" s="53" t="n">
        <v>10125</v>
      </c>
      <c r="E21" s="53" t="n">
        <v>521200</v>
      </c>
      <c r="F21" s="54" t="n">
        <v>1762963</v>
      </c>
      <c r="G21" s="55"/>
      <c r="H21" s="56" t="n">
        <v>904916</v>
      </c>
      <c r="I21" s="56" t="n">
        <v>858047</v>
      </c>
      <c r="J21" s="57" t="n">
        <v>3.38</v>
      </c>
      <c r="K21" s="58" t="n">
        <v>105.46</v>
      </c>
      <c r="L21" s="59" t="n">
        <v>1443.92</v>
      </c>
    </row>
    <row r="22" customFormat="false" ht="19.5" hidden="false" customHeight="true" outlineLevel="0" collapsed="false">
      <c r="A22" s="50" t="s">
        <v>28</v>
      </c>
      <c r="B22" s="51" t="n">
        <v>1220.954</v>
      </c>
      <c r="C22" s="52" t="n">
        <v>431</v>
      </c>
      <c r="D22" s="53" t="n">
        <v>10717</v>
      </c>
      <c r="E22" s="53" t="n">
        <v>537659</v>
      </c>
      <c r="F22" s="54" t="n">
        <v>1792603</v>
      </c>
      <c r="G22" s="55" t="n">
        <v>918152</v>
      </c>
      <c r="H22" s="56" t="n">
        <v>918152</v>
      </c>
      <c r="I22" s="56" t="n">
        <v>874451</v>
      </c>
      <c r="J22" s="57" t="n">
        <v>3.33408907876554</v>
      </c>
      <c r="K22" s="58" t="n">
        <v>104.99753559662</v>
      </c>
      <c r="L22" s="59" t="n">
        <v>1468.19863811413</v>
      </c>
    </row>
    <row r="23" customFormat="false" ht="17.1" hidden="false" customHeight="true" outlineLevel="0" collapsed="false">
      <c r="A23" s="50" t="s">
        <v>29</v>
      </c>
      <c r="B23" s="51" t="n">
        <v>1220.954</v>
      </c>
      <c r="C23" s="52" t="n">
        <v>461</v>
      </c>
      <c r="D23" s="53" t="n">
        <v>10791</v>
      </c>
      <c r="E23" s="53" t="n">
        <v>554589</v>
      </c>
      <c r="F23" s="54" t="n">
        <v>1822075</v>
      </c>
      <c r="G23" s="55" t="n">
        <v>918152</v>
      </c>
      <c r="H23" s="56" t="n">
        <v>932046</v>
      </c>
      <c r="I23" s="56" t="n">
        <v>890029</v>
      </c>
      <c r="J23" s="57" t="n">
        <v>3.28545102769799</v>
      </c>
      <c r="K23" s="58" t="n">
        <v>104.720857410264</v>
      </c>
      <c r="L23" s="59" t="n">
        <v>1492.33713964654</v>
      </c>
    </row>
    <row r="24" customFormat="false" ht="17.1" hidden="false" customHeight="true" outlineLevel="0" collapsed="false">
      <c r="A24" s="60"/>
      <c r="B24" s="51"/>
      <c r="C24" s="52"/>
      <c r="D24" s="53"/>
      <c r="E24" s="53"/>
      <c r="F24" s="56"/>
      <c r="G24" s="55"/>
      <c r="H24" s="56"/>
      <c r="I24" s="56"/>
      <c r="J24" s="57"/>
      <c r="K24" s="58"/>
      <c r="L24" s="59"/>
    </row>
    <row r="25" customFormat="false" ht="19.5" hidden="false" customHeight="true" outlineLevel="0" collapsed="false">
      <c r="A25" s="50" t="s">
        <v>30</v>
      </c>
      <c r="B25" s="51" t="n">
        <v>1220.954</v>
      </c>
      <c r="C25" s="53" t="n">
        <f aca="false">SUM(C27:C37)</f>
        <v>461</v>
      </c>
      <c r="D25" s="53" t="n">
        <f aca="false">SUM(D27:D37)</f>
        <v>10792</v>
      </c>
      <c r="E25" s="53" t="n">
        <f aca="false">SUM(E27:E37)</f>
        <v>573817</v>
      </c>
      <c r="F25" s="53" t="n">
        <f aca="false">SUM(F27:F37)</f>
        <v>1853029</v>
      </c>
      <c r="G25" s="53" t="n">
        <f aca="false">SUM(G27:G37)</f>
        <v>644459</v>
      </c>
      <c r="H25" s="53" t="n">
        <f aca="false">SUM(H27:H37)</f>
        <v>945959</v>
      </c>
      <c r="I25" s="53" t="n">
        <f aca="false">SUM(I27:I37)</f>
        <v>907070</v>
      </c>
      <c r="J25" s="57" t="n">
        <f aca="false">F25/E25</f>
        <v>3.22930307049112</v>
      </c>
      <c r="K25" s="58" t="n">
        <f aca="false">H25/I25*100</f>
        <v>104.287320713947</v>
      </c>
      <c r="L25" s="59" t="n">
        <f aca="false">F25/B25</f>
        <v>1517.68944612164</v>
      </c>
    </row>
    <row r="26" customFormat="false" ht="17.1" hidden="false" customHeight="true" outlineLevel="0" collapsed="false">
      <c r="A26" s="60"/>
      <c r="B26" s="51"/>
      <c r="C26" s="52"/>
      <c r="D26" s="53"/>
      <c r="E26" s="53"/>
      <c r="F26" s="54"/>
      <c r="G26" s="55"/>
      <c r="H26" s="56"/>
      <c r="I26" s="56"/>
      <c r="J26" s="57"/>
      <c r="K26" s="58"/>
      <c r="L26" s="59"/>
    </row>
    <row r="27" customFormat="false" ht="19.5" hidden="false" customHeight="true" outlineLevel="0" collapsed="false">
      <c r="A27" s="50" t="s">
        <v>31</v>
      </c>
      <c r="B27" s="51" t="n">
        <v>34.8046</v>
      </c>
      <c r="C27" s="52" t="n">
        <v>69</v>
      </c>
      <c r="D27" s="53" t="n">
        <f aca="false">[1]表2!D27</f>
        <v>1574</v>
      </c>
      <c r="E27" s="53" t="n">
        <f aca="false">[1]表2!E27</f>
        <v>121973</v>
      </c>
      <c r="F27" s="54" t="n">
        <f aca="false">[1]表2!F27</f>
        <v>368765</v>
      </c>
      <c r="G27" s="55" t="n">
        <f aca="false">[1]表2!G27</f>
        <v>172086</v>
      </c>
      <c r="H27" s="56" t="n">
        <f aca="false">[1]表2!H27</f>
        <v>182178</v>
      </c>
      <c r="I27" s="56" t="n">
        <f aca="false">[1]表2!I27</f>
        <v>186587</v>
      </c>
      <c r="J27" s="57" t="n">
        <f aca="false">[1]表2!J27</f>
        <v>3.02333303272036</v>
      </c>
      <c r="K27" s="58" t="n">
        <f aca="false">H27/I27*100</f>
        <v>97.6370272312648</v>
      </c>
      <c r="L27" s="59" t="n">
        <f aca="false">F27/B27</f>
        <v>10595.2948748154</v>
      </c>
    </row>
    <row r="28" customFormat="false" ht="19.5" hidden="false" customHeight="true" outlineLevel="0" collapsed="false">
      <c r="A28" s="50" t="s">
        <v>32</v>
      </c>
      <c r="B28" s="51" t="n">
        <v>250.8757</v>
      </c>
      <c r="C28" s="52" t="n">
        <v>68</v>
      </c>
      <c r="D28" s="16" t="n">
        <f aca="false">[1]表2!D35+[1]表2!D37+[1]表2!D42</f>
        <v>1228</v>
      </c>
      <c r="E28" s="52" t="n">
        <f aca="false">[1]表2!E35+[1]表2!E37+[1]表2!E42</f>
        <v>76659</v>
      </c>
      <c r="F28" s="54" t="n">
        <f aca="false">[1]表2!F35+[1]表2!F37+[1]表2!F42</f>
        <v>254285</v>
      </c>
      <c r="G28" s="55" t="n">
        <f aca="false">[1]表2!G35+[1]表2!G37+[1]表2!G42</f>
        <v>0</v>
      </c>
      <c r="H28" s="52" t="n">
        <f aca="false">[1]表2!H35+[1]表2!H37+[1]表2!H42</f>
        <v>131772</v>
      </c>
      <c r="I28" s="52" t="n">
        <f aca="false">[1]表2!I35+[1]表2!I37+[1]表2!I42</f>
        <v>122513</v>
      </c>
      <c r="J28" s="57" t="n">
        <f aca="false">[1]表2!J35+[1]表2!J37+[1]表2!J42</f>
        <v>10.0804427305838</v>
      </c>
      <c r="K28" s="58" t="n">
        <f aca="false">H28/I28*100</f>
        <v>107.557565319599</v>
      </c>
      <c r="L28" s="59" t="n">
        <f aca="false">F28/B28</f>
        <v>1013.58959835488</v>
      </c>
    </row>
    <row r="29" customFormat="false" ht="17.1" hidden="false" customHeight="true" outlineLevel="0" collapsed="false">
      <c r="A29" s="60"/>
      <c r="B29" s="51"/>
      <c r="C29" s="52"/>
      <c r="D29" s="53"/>
      <c r="E29" s="53"/>
      <c r="F29" s="54"/>
      <c r="G29" s="55"/>
      <c r="H29" s="56"/>
      <c r="I29" s="56"/>
      <c r="J29" s="57"/>
      <c r="K29" s="58"/>
      <c r="L29" s="59"/>
    </row>
    <row r="30" customFormat="false" ht="19.5" hidden="false" customHeight="true" outlineLevel="0" collapsed="false">
      <c r="A30" s="50" t="s">
        <v>33</v>
      </c>
      <c r="B30" s="51" t="n">
        <v>455.8981</v>
      </c>
      <c r="C30" s="52" t="n">
        <v>37</v>
      </c>
      <c r="D30" s="52" t="n">
        <f aca="false">[1]表2!D33+[1]表2!D43</f>
        <v>823</v>
      </c>
      <c r="E30" s="52" t="n">
        <f aca="false">[1]表2!E33+[1]表2!E43</f>
        <v>29022</v>
      </c>
      <c r="F30" s="54" t="n">
        <f aca="false">[1]表2!F33+[1]表2!F43</f>
        <v>97081</v>
      </c>
      <c r="G30" s="55" t="n">
        <f aca="false">[1]表2!G33+[1]表2!G43</f>
        <v>95318</v>
      </c>
      <c r="H30" s="52" t="n">
        <f aca="false">[1]表2!H33+[1]表2!H43</f>
        <v>51103</v>
      </c>
      <c r="I30" s="52" t="n">
        <f aca="false">[1]表2!I33+[1]表2!I43</f>
        <v>45978</v>
      </c>
      <c r="J30" s="57" t="n">
        <f aca="false">[1]表2!J33+[1]表2!J43</f>
        <v>6.42158028586647</v>
      </c>
      <c r="K30" s="58" t="n">
        <f aca="false">H30/I30*100</f>
        <v>111.14663534734</v>
      </c>
      <c r="L30" s="59" t="n">
        <f aca="false">F30/B30</f>
        <v>212.944515452028</v>
      </c>
    </row>
    <row r="31" customFormat="false" ht="19.5" hidden="false" customHeight="true" outlineLevel="0" collapsed="false">
      <c r="A31" s="50" t="s">
        <v>34</v>
      </c>
      <c r="B31" s="51" t="n">
        <v>76.52</v>
      </c>
      <c r="C31" s="52" t="n">
        <v>79</v>
      </c>
      <c r="D31" s="52" t="n">
        <f aca="false">[1]表2!D29</f>
        <v>1743</v>
      </c>
      <c r="E31" s="52" t="n">
        <f aca="false">[1]表2!E29</f>
        <v>109156</v>
      </c>
      <c r="F31" s="54" t="n">
        <f aca="false">[1]表2!F29</f>
        <v>346144</v>
      </c>
      <c r="G31" s="55" t="n">
        <f aca="false">[1]表2!G29</f>
        <v>0</v>
      </c>
      <c r="H31" s="52" t="n">
        <f aca="false">[1]表2!H29</f>
        <v>175538</v>
      </c>
      <c r="I31" s="52" t="n">
        <f aca="false">[1]表2!I29</f>
        <v>170606</v>
      </c>
      <c r="J31" s="57" t="n">
        <f aca="false">[1]表2!J29</f>
        <v>3.17109458023379</v>
      </c>
      <c r="K31" s="58" t="n">
        <f aca="false">H31/I31*100</f>
        <v>102.89087136443</v>
      </c>
      <c r="L31" s="59" t="n">
        <f aca="false">F31/B31</f>
        <v>4523.57553580763</v>
      </c>
    </row>
    <row r="32" customFormat="false" ht="17.1" hidden="false" customHeight="true" outlineLevel="0" collapsed="false">
      <c r="A32" s="60"/>
      <c r="B32" s="51"/>
      <c r="C32" s="52"/>
      <c r="D32" s="53"/>
      <c r="E32" s="53"/>
      <c r="F32" s="54"/>
      <c r="G32" s="55"/>
      <c r="H32" s="56"/>
      <c r="I32" s="56"/>
      <c r="J32" s="57"/>
      <c r="K32" s="58"/>
      <c r="L32" s="59"/>
    </row>
    <row r="33" customFormat="false" ht="19.5" hidden="false" customHeight="true" outlineLevel="0" collapsed="false">
      <c r="A33" s="50" t="s">
        <v>35</v>
      </c>
      <c r="B33" s="51" t="n">
        <v>174.1395</v>
      </c>
      <c r="C33" s="52" t="n">
        <v>58</v>
      </c>
      <c r="D33" s="52" t="n">
        <f aca="false">[1]表2!D34+[1]表2!D41</f>
        <v>1150</v>
      </c>
      <c r="E33" s="52" t="n">
        <f aca="false">[1]表2!E34+[1]表2!E41</f>
        <v>54198</v>
      </c>
      <c r="F33" s="54" t="n">
        <f aca="false">[1]表2!F34+[1]表2!F41</f>
        <v>185771</v>
      </c>
      <c r="G33" s="55" t="n">
        <f aca="false">[1]表2!G34+[1]表2!G41</f>
        <v>156235</v>
      </c>
      <c r="H33" s="52" t="n">
        <f aca="false">[1]表2!H34+[1]表2!H41</f>
        <v>96541</v>
      </c>
      <c r="I33" s="52" t="n">
        <f aca="false">[1]表2!I34+[1]表2!I41</f>
        <v>89230</v>
      </c>
      <c r="J33" s="57" t="n">
        <f aca="false">[1]表2!J34+[1]表2!J41</f>
        <v>6.97153886465317</v>
      </c>
      <c r="K33" s="58" t="n">
        <f aca="false">H33/I33*100</f>
        <v>108.193432702006</v>
      </c>
      <c r="L33" s="59" t="n">
        <f aca="false">F33/B33</f>
        <v>1066.79415066656</v>
      </c>
    </row>
    <row r="34" customFormat="false" ht="19.5" hidden="false" customHeight="true" outlineLevel="0" collapsed="false">
      <c r="A34" s="50" t="s">
        <v>36</v>
      </c>
      <c r="B34" s="51" t="n">
        <v>122.9873</v>
      </c>
      <c r="C34" s="52" t="n">
        <v>77</v>
      </c>
      <c r="D34" s="52" t="n">
        <f aca="false">[1]表2!D30+[1]表2!D39</f>
        <v>2331</v>
      </c>
      <c r="E34" s="52" t="n">
        <f aca="false">[1]表2!E30+[1]表2!E39</f>
        <v>90861</v>
      </c>
      <c r="F34" s="54" t="n">
        <f aca="false">[1]表2!F30+[1]表2!F39</f>
        <v>308575</v>
      </c>
      <c r="G34" s="55" t="n">
        <f aca="false">[1]表2!G30+[1]表2!G39</f>
        <v>50629</v>
      </c>
      <c r="H34" s="52" t="n">
        <f aca="false">[1]表2!H30+[1]表2!H39</f>
        <v>157663</v>
      </c>
      <c r="I34" s="52" t="n">
        <f aca="false">[1]表2!I30+[1]表2!I39</f>
        <v>150912</v>
      </c>
      <c r="J34" s="57" t="n">
        <f aca="false">[1]表2!J30+[1]表2!J39</f>
        <v>6.7851493924312</v>
      </c>
      <c r="K34" s="58" t="n">
        <f aca="false">H34/I34*100</f>
        <v>104.47346798134</v>
      </c>
      <c r="L34" s="59" t="n">
        <f aca="false">F34/B34</f>
        <v>2508.99889663404</v>
      </c>
    </row>
    <row r="35" customFormat="false" ht="17.1" hidden="false" customHeight="true" outlineLevel="0" collapsed="false">
      <c r="A35" s="60"/>
      <c r="B35" s="51"/>
      <c r="C35" s="52"/>
      <c r="D35" s="53"/>
      <c r="E35" s="53"/>
      <c r="F35" s="54"/>
      <c r="G35" s="55"/>
      <c r="H35" s="56"/>
      <c r="I35" s="56"/>
      <c r="J35" s="57"/>
      <c r="K35" s="58"/>
      <c r="L35" s="59"/>
    </row>
    <row r="36" customFormat="false" ht="19.5" hidden="false" customHeight="true" outlineLevel="0" collapsed="false">
      <c r="A36" s="50" t="s">
        <v>37</v>
      </c>
      <c r="B36" s="51" t="n">
        <v>72.0177</v>
      </c>
      <c r="C36" s="52" t="n">
        <v>30</v>
      </c>
      <c r="D36" s="52" t="n">
        <f aca="false">[1]表2!D38</f>
        <v>758</v>
      </c>
      <c r="E36" s="52" t="n">
        <f aca="false">[1]表2!E38</f>
        <v>41247</v>
      </c>
      <c r="F36" s="54" t="n">
        <f aca="false">[1]表2!F38</f>
        <v>122705</v>
      </c>
      <c r="G36" s="55" t="n">
        <f aca="false">[1]表2!G38</f>
        <v>0</v>
      </c>
      <c r="H36" s="52" t="n">
        <f aca="false">[1]表2!H38</f>
        <v>63069</v>
      </c>
      <c r="I36" s="52" t="n">
        <f aca="false">[1]表2!I38</f>
        <v>59636</v>
      </c>
      <c r="J36" s="57" t="n">
        <f aca="false">[1]表2!J38</f>
        <v>2.97488302179552</v>
      </c>
      <c r="K36" s="58" t="n">
        <f aca="false">H36/I36*100</f>
        <v>105.756589979207</v>
      </c>
      <c r="L36" s="59" t="n">
        <f aca="false">F36/B36</f>
        <v>1703.81725603567</v>
      </c>
    </row>
    <row r="37" customFormat="false" ht="19.5" hidden="false" customHeight="true" outlineLevel="0" collapsed="false">
      <c r="A37" s="50" t="s">
        <v>38</v>
      </c>
      <c r="B37" s="51" t="n">
        <v>33.7111</v>
      </c>
      <c r="C37" s="52" t="n">
        <v>43</v>
      </c>
      <c r="D37" s="52" t="n">
        <f aca="false">[1]表2!D31</f>
        <v>1185</v>
      </c>
      <c r="E37" s="52" t="n">
        <f aca="false">[1]表2!E31</f>
        <v>50701</v>
      </c>
      <c r="F37" s="54" t="n">
        <f aca="false">[1]表2!F31</f>
        <v>169703</v>
      </c>
      <c r="G37" s="2" t="n">
        <f aca="false">[1]表2!G31</f>
        <v>170191</v>
      </c>
      <c r="H37" s="52" t="n">
        <f aca="false">[1]表2!H31</f>
        <v>88095</v>
      </c>
      <c r="I37" s="52" t="n">
        <f aca="false">[1]表2!I31</f>
        <v>81608</v>
      </c>
      <c r="J37" s="57" t="n">
        <f aca="false">[1]表2!J31</f>
        <v>3.3471331926392</v>
      </c>
      <c r="K37" s="58" t="n">
        <f aca="false">H37/I37*100</f>
        <v>107.948975590628</v>
      </c>
      <c r="L37" s="59" t="n">
        <f aca="false">F37/B37</f>
        <v>5034.03923336824</v>
      </c>
    </row>
    <row r="38" customFormat="false" ht="5.1" hidden="false" customHeight="true" outlineLevel="0" collapsed="false">
      <c r="A38" s="61" t="s">
        <v>19</v>
      </c>
      <c r="B38" s="62"/>
      <c r="C38" s="63"/>
      <c r="D38" s="64"/>
      <c r="E38" s="64"/>
      <c r="F38" s="65"/>
      <c r="G38" s="66"/>
      <c r="H38" s="67"/>
      <c r="I38" s="67"/>
      <c r="J38" s="68"/>
      <c r="K38" s="69"/>
      <c r="L38" s="70"/>
    </row>
    <row r="39" customFormat="false" ht="15.95" hidden="false" customHeight="true" outlineLevel="0" collapsed="false">
      <c r="A39" s="71" t="s">
        <v>39</v>
      </c>
      <c r="D39" s="72"/>
      <c r="E39" s="72"/>
      <c r="G39" s="55"/>
      <c r="K39" s="73"/>
      <c r="L39" s="73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0.870138888888889" top="0.509722222222222" bottom="1.07013888888889" header="0.511811023622047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5:00Z</dcterms:created>
  <dc:creator>user</dc:creator>
  <dc:description/>
  <dc:language>en-US</dc:language>
  <cp:lastModifiedBy>user</cp:lastModifiedBy>
  <cp:lastPrinted>2012-05-08T02:46:01Z</cp:lastPrinted>
  <dcterms:modified xsi:type="dcterms:W3CDTF">2012-05-08T02:46:04Z</dcterms:modified>
  <cp:revision>0</cp:revision>
  <dc:subject/>
  <dc:title/>
</cp:coreProperties>
</file>