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5"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23.  </t>
    </r>
    <r>
      <rPr>
        <sz val="16"/>
        <rFont val="Noto Sans"/>
        <family val="2"/>
      </rPr>
      <t xml:space="preserve">本縣為民</t>
    </r>
  </si>
  <si>
    <t xml:space="preserve">服務成果</t>
  </si>
  <si>
    <t xml:space="preserve">協尋查尋人口、身份不明者</t>
  </si>
  <si>
    <t xml:space="preserve">暨蹺家青少年返家團圓</t>
  </si>
  <si>
    <t xml:space="preserve">民眾舉家外出、
加強住宅巡邏服務</t>
  </si>
  <si>
    <t xml:space="preserve">團體、民眾護鈔
受理公司、行號、</t>
  </si>
  <si>
    <t xml:space="preserve">服   務   台   服   務</t>
  </si>
  <si>
    <t xml:space="preserve">急       難       救       助   、   排       難       解       困</t>
  </si>
  <si>
    <t xml:space="preserve">提供夜歸婦孺代叫計程車</t>
  </si>
  <si>
    <t xml:space="preserve">﹁一一Ｏ﹂受理報案服務</t>
  </si>
  <si>
    <t xml:space="preserve">民情、輿情</t>
  </si>
  <si>
    <t xml:space="preserve">其他</t>
  </si>
  <si>
    <t xml:space="preserve">受理申請件數</t>
  </si>
  <si>
    <t xml:space="preserve">設置臨時巡邏箱數</t>
  </si>
  <si>
    <t xml:space="preserve">執行巡邏班次</t>
  </si>
  <si>
    <t xml:space="preserve">再度發生竊盜案數
受理申請之住戶</t>
  </si>
  <si>
    <t xml:space="preserve">一般服務案件</t>
  </si>
  <si>
    <t xml:space="preserve">人民陳情案件</t>
  </si>
  <si>
    <t xml:space="preserve">郵件陳情案件
受理民眾電子</t>
  </si>
  <si>
    <t xml:space="preserve">發還失物現金</t>
  </si>
  <si>
    <t xml:space="preserve">各類路況報導</t>
  </si>
  <si>
    <t xml:space="preserve">︵發放急難救助金︶
雪中送炭</t>
  </si>
  <si>
    <t xml:space="preserve">獨居老人、貧苦無依民眾
清查、通報、關懷濟助</t>
  </si>
  <si>
    <t xml:space="preserve">紓解急難</t>
  </si>
  <si>
    <t xml:space="preserve">舉辦警民座談</t>
  </si>
  <si>
    <t xml:space="preserve">︵電訪、派員︶
辦理民意抽訪</t>
  </si>
  <si>
    <t xml:space="preserve">件</t>
  </si>
  <si>
    <t xml:space="preserve">人</t>
  </si>
  <si>
    <t xml:space="preserve">個</t>
  </si>
  <si>
    <t xml:space="preserve">次</t>
  </si>
  <si>
    <t xml:space="preserve">元</t>
  </si>
  <si>
    <t xml:space="preserve">民國九十二年</t>
  </si>
  <si>
    <t xml:space="preserve">一　　　月</t>
  </si>
  <si>
    <t xml:space="preserve">二　　　月</t>
  </si>
  <si>
    <t xml:space="preserve">三　　　月</t>
  </si>
  <si>
    <t xml:space="preserve">四　　　月</t>
  </si>
  <si>
    <t xml:space="preserve">五　　　月</t>
  </si>
  <si>
    <t xml:space="preserve">六　　　月</t>
  </si>
  <si>
    <t xml:space="preserve">七　　　月</t>
  </si>
  <si>
    <t xml:space="preserve">八　　　月</t>
  </si>
  <si>
    <t xml:space="preserve">九　　　月</t>
  </si>
  <si>
    <t xml:space="preserve">十　　　月</t>
  </si>
  <si>
    <t xml:space="preserve">十　一　月</t>
  </si>
  <si>
    <t xml:space="preserve">十　二　月</t>
  </si>
  <si>
    <r>
      <rPr>
        <sz val="8.5"/>
        <rFont val="Noto Sans"/>
        <family val="2"/>
      </rPr>
      <t xml:space="preserve">資料來源：根據本局公務統計報表，表號：</t>
    </r>
    <r>
      <rPr>
        <sz val="8.5"/>
        <rFont val="Times New Roman"/>
        <family val="1"/>
      </rPr>
      <t xml:space="preserve">1739-11-01-2 </t>
    </r>
    <r>
      <rPr>
        <sz val="8.5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#,##0_);\(#,##0\)"/>
    <numFmt numFmtId="169" formatCode="0"/>
    <numFmt numFmtId="170" formatCode="0_);[RED]\(0\)"/>
    <numFmt numFmtId="171" formatCode="_-* #,##0_-;\-* #,##0_-;_-* \-_-;_-@_-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sz val="8.5"/>
      <name val="Times New Roman"/>
      <family val="1"/>
    </font>
    <font>
      <sz val="8.5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distributed" textRotation="255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distributed" textRotation="255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6" fontId="7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C24" activeCellId="0" sqref="AC2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2" width="5.74"/>
    <col collapsed="false" customWidth="true" hidden="false" outlineLevel="0" max="6" min="6" style="2" width="6.62"/>
    <col collapsed="false" customWidth="true" hidden="false" outlineLevel="0" max="8" min="7" style="2" width="5.74"/>
    <col collapsed="false" customWidth="true" hidden="false" outlineLevel="0" max="9" min="9" style="2" width="6.62"/>
    <col collapsed="false" customWidth="true" hidden="false" outlineLevel="0" max="11" min="10" style="2" width="5.74"/>
    <col collapsed="false" customWidth="true" hidden="false" outlineLevel="0" max="12" min="12" style="2" width="4.12"/>
    <col collapsed="false" customWidth="true" hidden="false" outlineLevel="0" max="13" min="13" style="2" width="6.12"/>
    <col collapsed="false" customWidth="true" hidden="false" outlineLevel="0" max="14" min="14" style="2" width="5.11"/>
    <col collapsed="false" customWidth="true" hidden="false" outlineLevel="0" max="15" min="15" style="2" width="4.12"/>
    <col collapsed="false" customWidth="true" hidden="false" outlineLevel="0" max="16" min="16" style="2" width="5.11"/>
    <col collapsed="false" customWidth="true" hidden="false" outlineLevel="0" max="20" min="17" style="2" width="4.12"/>
    <col collapsed="false" customWidth="true" hidden="false" outlineLevel="0" max="22" min="21" style="2" width="5.11"/>
    <col collapsed="false" customWidth="true" hidden="false" outlineLevel="0" max="23" min="23" style="2" width="6.12"/>
    <col collapsed="false" customWidth="true" hidden="false" outlineLevel="0" max="26" min="24" style="2" width="5.11"/>
    <col collapsed="false" customWidth="false" hidden="false" outlineLevel="0" max="257" min="27" style="2" width="8.99"/>
  </cols>
  <sheetData>
    <row r="1" s="6" customFormat="true" ht="27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 t="s">
        <v>1</v>
      </c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s="1" customFormat="true" ht="18" hidden="false" customHeight="true" outlineLevel="0" collapsed="false">
      <c r="L2" s="7"/>
      <c r="M2" s="7"/>
      <c r="N2" s="7"/>
    </row>
    <row r="3" s="1" customFormat="true" ht="20.1" hidden="false" customHeight="true" outlineLevel="0" collapsed="false">
      <c r="A3" s="8"/>
      <c r="B3" s="9" t="s">
        <v>2</v>
      </c>
      <c r="C3" s="10" t="s">
        <v>3</v>
      </c>
      <c r="D3" s="11" t="s">
        <v>4</v>
      </c>
      <c r="E3" s="11"/>
      <c r="F3" s="11"/>
      <c r="G3" s="11"/>
      <c r="H3" s="12" t="s">
        <v>5</v>
      </c>
      <c r="I3" s="13" t="s">
        <v>6</v>
      </c>
      <c r="J3" s="13"/>
      <c r="K3" s="13"/>
      <c r="L3" s="14" t="s">
        <v>7</v>
      </c>
      <c r="M3" s="14"/>
      <c r="N3" s="14"/>
      <c r="O3" s="14"/>
      <c r="P3" s="14"/>
      <c r="Q3" s="14"/>
      <c r="R3" s="14"/>
      <c r="S3" s="14"/>
      <c r="T3" s="14"/>
      <c r="U3" s="12" t="s">
        <v>8</v>
      </c>
      <c r="V3" s="12"/>
      <c r="W3" s="15" t="s">
        <v>9</v>
      </c>
      <c r="X3" s="11" t="s">
        <v>10</v>
      </c>
      <c r="Y3" s="11"/>
      <c r="Z3" s="16" t="s">
        <v>11</v>
      </c>
    </row>
    <row r="4" s="1" customFormat="true" ht="20.1" hidden="false" customHeight="true" outlineLevel="0" collapsed="false">
      <c r="A4" s="8"/>
      <c r="B4" s="9"/>
      <c r="C4" s="10"/>
      <c r="D4" s="11"/>
      <c r="E4" s="11"/>
      <c r="F4" s="11"/>
      <c r="G4" s="11"/>
      <c r="H4" s="12"/>
      <c r="I4" s="13"/>
      <c r="J4" s="13"/>
      <c r="K4" s="13"/>
      <c r="L4" s="14"/>
      <c r="M4" s="14"/>
      <c r="N4" s="14"/>
      <c r="O4" s="14"/>
      <c r="P4" s="14"/>
      <c r="Q4" s="14"/>
      <c r="R4" s="14"/>
      <c r="S4" s="14"/>
      <c r="T4" s="14"/>
      <c r="U4" s="12"/>
      <c r="V4" s="12"/>
      <c r="W4" s="15"/>
      <c r="X4" s="11"/>
      <c r="Y4" s="11"/>
      <c r="Z4" s="16"/>
    </row>
    <row r="5" s="1" customFormat="true" ht="42" hidden="false" customHeight="true" outlineLevel="0" collapsed="false">
      <c r="A5" s="8"/>
      <c r="B5" s="9"/>
      <c r="C5" s="10"/>
      <c r="D5" s="17" t="s">
        <v>12</v>
      </c>
      <c r="E5" s="17" t="s">
        <v>13</v>
      </c>
      <c r="F5" s="17" t="s">
        <v>14</v>
      </c>
      <c r="G5" s="18" t="s">
        <v>15</v>
      </c>
      <c r="H5" s="12"/>
      <c r="I5" s="17" t="s">
        <v>16</v>
      </c>
      <c r="J5" s="17" t="s">
        <v>17</v>
      </c>
      <c r="K5" s="19" t="s">
        <v>18</v>
      </c>
      <c r="L5" s="19" t="s">
        <v>19</v>
      </c>
      <c r="M5" s="19"/>
      <c r="N5" s="20" t="s">
        <v>20</v>
      </c>
      <c r="O5" s="20" t="s">
        <v>21</v>
      </c>
      <c r="P5" s="20"/>
      <c r="Q5" s="20" t="s">
        <v>22</v>
      </c>
      <c r="R5" s="20"/>
      <c r="S5" s="20" t="s">
        <v>23</v>
      </c>
      <c r="T5" s="20"/>
      <c r="U5" s="12"/>
      <c r="V5" s="12"/>
      <c r="W5" s="15"/>
      <c r="X5" s="21" t="s">
        <v>24</v>
      </c>
      <c r="Y5" s="21" t="s">
        <v>25</v>
      </c>
      <c r="Z5" s="16"/>
    </row>
    <row r="6" s="1" customFormat="true" ht="42" hidden="false" customHeight="true" outlineLevel="0" collapsed="false">
      <c r="A6" s="8"/>
      <c r="B6" s="9"/>
      <c r="C6" s="10"/>
      <c r="D6" s="17"/>
      <c r="E6" s="17"/>
      <c r="F6" s="17"/>
      <c r="G6" s="18"/>
      <c r="H6" s="12"/>
      <c r="I6" s="12"/>
      <c r="J6" s="17"/>
      <c r="K6" s="19"/>
      <c r="L6" s="19"/>
      <c r="M6" s="19"/>
      <c r="N6" s="20"/>
      <c r="O6" s="20"/>
      <c r="P6" s="20"/>
      <c r="Q6" s="20"/>
      <c r="R6" s="20"/>
      <c r="S6" s="20"/>
      <c r="T6" s="20"/>
      <c r="U6" s="12"/>
      <c r="V6" s="12"/>
      <c r="W6" s="15"/>
      <c r="X6" s="15"/>
      <c r="Y6" s="15"/>
      <c r="Z6" s="16"/>
    </row>
    <row r="7" s="1" customFormat="true" ht="42" hidden="false" customHeight="true" outlineLevel="0" collapsed="false">
      <c r="A7" s="8"/>
      <c r="B7" s="9"/>
      <c r="C7" s="10"/>
      <c r="D7" s="17"/>
      <c r="E7" s="17"/>
      <c r="F7" s="17"/>
      <c r="G7" s="18"/>
      <c r="H7" s="12"/>
      <c r="I7" s="12"/>
      <c r="J7" s="17"/>
      <c r="K7" s="19"/>
      <c r="L7" s="19"/>
      <c r="M7" s="19"/>
      <c r="N7" s="20"/>
      <c r="O7" s="20"/>
      <c r="P7" s="20"/>
      <c r="Q7" s="20"/>
      <c r="R7" s="20"/>
      <c r="S7" s="20"/>
      <c r="T7" s="20"/>
      <c r="U7" s="12"/>
      <c r="V7" s="12"/>
      <c r="W7" s="15"/>
      <c r="X7" s="15"/>
      <c r="Y7" s="15"/>
      <c r="Z7" s="16"/>
    </row>
    <row r="8" s="1" customFormat="true" ht="27.95" hidden="false" customHeight="true" outlineLevel="0" collapsed="false">
      <c r="A8" s="8"/>
      <c r="B8" s="22" t="s">
        <v>26</v>
      </c>
      <c r="C8" s="23" t="s">
        <v>27</v>
      </c>
      <c r="D8" s="23" t="s">
        <v>26</v>
      </c>
      <c r="E8" s="24" t="s">
        <v>28</v>
      </c>
      <c r="F8" s="24" t="s">
        <v>29</v>
      </c>
      <c r="G8" s="25" t="s">
        <v>26</v>
      </c>
      <c r="H8" s="25" t="s">
        <v>26</v>
      </c>
      <c r="I8" s="25" t="s">
        <v>26</v>
      </c>
      <c r="J8" s="25" t="s">
        <v>26</v>
      </c>
      <c r="K8" s="25" t="s">
        <v>26</v>
      </c>
      <c r="L8" s="24" t="s">
        <v>26</v>
      </c>
      <c r="M8" s="24" t="s">
        <v>30</v>
      </c>
      <c r="N8" s="24" t="s">
        <v>29</v>
      </c>
      <c r="O8" s="25" t="s">
        <v>26</v>
      </c>
      <c r="P8" s="25" t="s">
        <v>30</v>
      </c>
      <c r="Q8" s="25" t="s">
        <v>26</v>
      </c>
      <c r="R8" s="25" t="s">
        <v>27</v>
      </c>
      <c r="S8" s="25" t="s">
        <v>26</v>
      </c>
      <c r="T8" s="25" t="s">
        <v>27</v>
      </c>
      <c r="U8" s="25" t="s">
        <v>26</v>
      </c>
      <c r="V8" s="26" t="s">
        <v>27</v>
      </c>
      <c r="W8" s="25" t="s">
        <v>26</v>
      </c>
      <c r="X8" s="25" t="s">
        <v>26</v>
      </c>
      <c r="Y8" s="24" t="s">
        <v>29</v>
      </c>
      <c r="Z8" s="27" t="s">
        <v>26</v>
      </c>
    </row>
    <row r="9" customFormat="false" ht="5.1" hidden="false" customHeight="true" outlineLevel="0" collapsed="false">
      <c r="A9" s="28"/>
      <c r="B9" s="29"/>
      <c r="C9" s="30"/>
      <c r="D9" s="30"/>
      <c r="E9" s="30"/>
      <c r="F9" s="31"/>
      <c r="G9" s="32"/>
      <c r="H9" s="31"/>
      <c r="I9" s="31"/>
      <c r="J9" s="31"/>
      <c r="K9" s="31"/>
      <c r="L9" s="30"/>
      <c r="M9" s="30"/>
      <c r="N9" s="33"/>
      <c r="O9" s="34"/>
      <c r="P9" s="34"/>
      <c r="Q9" s="34"/>
      <c r="R9" s="34"/>
      <c r="S9" s="35"/>
      <c r="T9" s="35"/>
      <c r="U9" s="35"/>
      <c r="V9" s="35"/>
      <c r="W9" s="35"/>
      <c r="X9" s="35"/>
      <c r="Y9" s="35"/>
      <c r="Z9" s="36"/>
    </row>
    <row r="10" customFormat="false" ht="27.95" hidden="false" customHeight="true" outlineLevel="0" collapsed="false">
      <c r="A10" s="37" t="s">
        <v>31</v>
      </c>
      <c r="B10" s="38" t="n">
        <f aca="false">SUM(B11:B22)</f>
        <v>2883</v>
      </c>
      <c r="C10" s="39" t="n">
        <f aca="false">SUM(C11:C22)</f>
        <v>2939</v>
      </c>
      <c r="D10" s="39" t="n">
        <f aca="false">SUM(D11:D22)</f>
        <v>1179</v>
      </c>
      <c r="E10" s="39" t="n">
        <f aca="false">SUM(E11:E22)</f>
        <v>1185</v>
      </c>
      <c r="F10" s="40" t="n">
        <f aca="false">SUM(F11:F22)</f>
        <v>17714</v>
      </c>
      <c r="G10" s="40" t="n">
        <f aca="false">SUM(G11:G22)</f>
        <v>15</v>
      </c>
      <c r="H10" s="39" t="n">
        <f aca="false">SUM(H11:H22)</f>
        <v>3777</v>
      </c>
      <c r="I10" s="40" t="n">
        <f aca="false">SUM(I11:I22)</f>
        <v>44419</v>
      </c>
      <c r="J10" s="40" t="n">
        <f aca="false">SUM(J11:J22)</f>
        <v>752</v>
      </c>
      <c r="K10" s="40" t="n">
        <f aca="false">SUM(K11:K22)</f>
        <v>1411</v>
      </c>
      <c r="L10" s="40" t="n">
        <f aca="false">SUM(L11:L22)</f>
        <v>87</v>
      </c>
      <c r="M10" s="39" t="n">
        <f aca="false">SUM(M11:M22)</f>
        <v>42458</v>
      </c>
      <c r="N10" s="41" t="n">
        <f aca="false">SUM(N11:N22)</f>
        <v>1155</v>
      </c>
      <c r="O10" s="41" t="n">
        <f aca="false">SUM(O11:O22)</f>
        <v>191</v>
      </c>
      <c r="P10" s="39" t="n">
        <f aca="false">SUM(P11:P22)</f>
        <v>1297</v>
      </c>
      <c r="Q10" s="41" t="n">
        <f aca="false">SUM(Q11:Q22)</f>
        <v>724</v>
      </c>
      <c r="R10" s="39" t="n">
        <f aca="false">SUM(R11:R22)</f>
        <v>754</v>
      </c>
      <c r="S10" s="41" t="n">
        <f aca="false">SUM(S11:S22)</f>
        <v>510</v>
      </c>
      <c r="T10" s="39" t="n">
        <f aca="false">SUM(T11:T22)</f>
        <v>564</v>
      </c>
      <c r="U10" s="39" t="n">
        <f aca="false">SUM(U11:U22)</f>
        <v>4664</v>
      </c>
      <c r="V10" s="39" t="n">
        <f aca="false">SUM(V11:V22)</f>
        <v>4777</v>
      </c>
      <c r="W10" s="39" t="n">
        <f aca="false">SUM(W11:W22)</f>
        <v>74309</v>
      </c>
      <c r="X10" s="39" t="n">
        <f aca="false">SUM(X11:X22)</f>
        <v>1147</v>
      </c>
      <c r="Y10" s="41" t="n">
        <f aca="false">SUM(Y11:Y22)</f>
        <v>8282</v>
      </c>
      <c r="Z10" s="42" t="n">
        <f aca="false">SUM(Z11:Z22)</f>
        <v>2268</v>
      </c>
    </row>
    <row r="11" customFormat="false" ht="27.95" hidden="false" customHeight="true" outlineLevel="0" collapsed="false">
      <c r="A11" s="37" t="s">
        <v>32</v>
      </c>
      <c r="B11" s="38" t="n">
        <v>656</v>
      </c>
      <c r="C11" s="39" t="n">
        <v>656</v>
      </c>
      <c r="D11" s="39" t="n">
        <v>685</v>
      </c>
      <c r="E11" s="39" t="n">
        <v>685</v>
      </c>
      <c r="F11" s="40" t="n">
        <v>8440</v>
      </c>
      <c r="G11" s="40" t="n">
        <v>0</v>
      </c>
      <c r="H11" s="40" t="n">
        <v>1144</v>
      </c>
      <c r="I11" s="40" t="n">
        <v>3774</v>
      </c>
      <c r="J11" s="40" t="n">
        <v>117</v>
      </c>
      <c r="K11" s="40" t="n">
        <v>120</v>
      </c>
      <c r="L11" s="40" t="n">
        <v>7</v>
      </c>
      <c r="M11" s="40" t="n">
        <v>4800</v>
      </c>
      <c r="N11" s="41" t="n">
        <v>147</v>
      </c>
      <c r="O11" s="41" t="n">
        <v>59</v>
      </c>
      <c r="P11" s="41" t="n">
        <v>151</v>
      </c>
      <c r="Q11" s="41" t="n">
        <v>180</v>
      </c>
      <c r="R11" s="41" t="n">
        <v>184</v>
      </c>
      <c r="S11" s="41" t="n">
        <v>81</v>
      </c>
      <c r="T11" s="41" t="n">
        <v>52</v>
      </c>
      <c r="U11" s="41" t="n">
        <v>481</v>
      </c>
      <c r="V11" s="41" t="n">
        <v>481</v>
      </c>
      <c r="W11" s="41" t="n">
        <v>4428</v>
      </c>
      <c r="X11" s="41" t="n">
        <v>232</v>
      </c>
      <c r="Y11" s="41" t="n">
        <v>1165</v>
      </c>
      <c r="Z11" s="42" t="n">
        <v>94</v>
      </c>
    </row>
    <row r="12" customFormat="false" ht="27.95" hidden="false" customHeight="true" outlineLevel="0" collapsed="false">
      <c r="A12" s="37" t="s">
        <v>33</v>
      </c>
      <c r="B12" s="38" t="n">
        <v>423</v>
      </c>
      <c r="C12" s="39" t="n">
        <v>423</v>
      </c>
      <c r="D12" s="39" t="n">
        <v>279</v>
      </c>
      <c r="E12" s="39" t="n">
        <v>279</v>
      </c>
      <c r="F12" s="40" t="n">
        <v>4056</v>
      </c>
      <c r="G12" s="40" t="n">
        <v>0</v>
      </c>
      <c r="H12" s="40" t="n">
        <v>406</v>
      </c>
      <c r="I12" s="40" t="n">
        <v>3630</v>
      </c>
      <c r="J12" s="40" t="n">
        <v>87</v>
      </c>
      <c r="K12" s="40" t="n">
        <v>90</v>
      </c>
      <c r="L12" s="40" t="n">
        <v>11</v>
      </c>
      <c r="M12" s="40" t="n">
        <v>5600</v>
      </c>
      <c r="N12" s="41" t="n">
        <v>127</v>
      </c>
      <c r="O12" s="41" t="n">
        <v>44</v>
      </c>
      <c r="P12" s="41" t="n">
        <v>59</v>
      </c>
      <c r="Q12" s="41" t="n">
        <v>86</v>
      </c>
      <c r="R12" s="41" t="n">
        <v>90</v>
      </c>
      <c r="S12" s="41" t="n">
        <v>57</v>
      </c>
      <c r="T12" s="41" t="n">
        <v>57</v>
      </c>
      <c r="U12" s="41" t="n">
        <v>410</v>
      </c>
      <c r="V12" s="41" t="n">
        <v>426</v>
      </c>
      <c r="W12" s="41" t="n">
        <v>4201</v>
      </c>
      <c r="X12" s="41" t="n">
        <v>90</v>
      </c>
      <c r="Y12" s="41" t="n">
        <v>585</v>
      </c>
      <c r="Z12" s="42" t="n">
        <v>66</v>
      </c>
    </row>
    <row r="13" customFormat="false" ht="27.95" hidden="false" customHeight="true" outlineLevel="0" collapsed="false">
      <c r="A13" s="37" t="s">
        <v>34</v>
      </c>
      <c r="B13" s="38" t="n">
        <v>176</v>
      </c>
      <c r="C13" s="39" t="n">
        <v>180</v>
      </c>
      <c r="D13" s="39" t="n">
        <v>38</v>
      </c>
      <c r="E13" s="39" t="n">
        <v>38</v>
      </c>
      <c r="F13" s="40" t="n">
        <v>1098</v>
      </c>
      <c r="G13" s="40" t="n">
        <v>0</v>
      </c>
      <c r="H13" s="40" t="n">
        <v>165</v>
      </c>
      <c r="I13" s="40" t="n">
        <v>3563</v>
      </c>
      <c r="J13" s="40" t="n">
        <v>56</v>
      </c>
      <c r="K13" s="40" t="n">
        <v>125</v>
      </c>
      <c r="L13" s="40" t="n">
        <v>18</v>
      </c>
      <c r="M13" s="40" t="n">
        <v>7800</v>
      </c>
      <c r="N13" s="41" t="n">
        <v>100</v>
      </c>
      <c r="O13" s="41" t="n">
        <v>31</v>
      </c>
      <c r="P13" s="41" t="n">
        <v>31</v>
      </c>
      <c r="Q13" s="41" t="n">
        <v>58</v>
      </c>
      <c r="R13" s="41" t="n">
        <v>61</v>
      </c>
      <c r="S13" s="41" t="n">
        <v>50</v>
      </c>
      <c r="T13" s="41" t="n">
        <v>77</v>
      </c>
      <c r="U13" s="41" t="n">
        <v>439</v>
      </c>
      <c r="V13" s="41" t="n">
        <v>449</v>
      </c>
      <c r="W13" s="41" t="n">
        <v>5465</v>
      </c>
      <c r="X13" s="41" t="n">
        <v>112</v>
      </c>
      <c r="Y13" s="41" t="n">
        <v>498</v>
      </c>
      <c r="Z13" s="42" t="n">
        <v>105</v>
      </c>
    </row>
    <row r="14" customFormat="false" ht="27.95" hidden="false" customHeight="true" outlineLevel="0" collapsed="false">
      <c r="A14" s="37" t="s">
        <v>35</v>
      </c>
      <c r="B14" s="38" t="n">
        <v>222</v>
      </c>
      <c r="C14" s="39" t="n">
        <v>233</v>
      </c>
      <c r="D14" s="39" t="n">
        <v>31</v>
      </c>
      <c r="E14" s="39" t="n">
        <v>31</v>
      </c>
      <c r="F14" s="40" t="n">
        <v>922</v>
      </c>
      <c r="G14" s="40" t="n">
        <v>0</v>
      </c>
      <c r="H14" s="40" t="n">
        <v>199</v>
      </c>
      <c r="I14" s="40" t="n">
        <v>3981</v>
      </c>
      <c r="J14" s="40" t="n">
        <v>48</v>
      </c>
      <c r="K14" s="40" t="n">
        <v>123</v>
      </c>
      <c r="L14" s="40" t="n">
        <v>19</v>
      </c>
      <c r="M14" s="40" t="n">
        <v>8568</v>
      </c>
      <c r="N14" s="41" t="n">
        <v>104</v>
      </c>
      <c r="O14" s="41" t="n">
        <v>29</v>
      </c>
      <c r="P14" s="41" t="n">
        <v>29</v>
      </c>
      <c r="Q14" s="41" t="n">
        <v>48</v>
      </c>
      <c r="R14" s="41" t="n">
        <v>50</v>
      </c>
      <c r="S14" s="41" t="n">
        <v>58</v>
      </c>
      <c r="T14" s="41" t="n">
        <v>97</v>
      </c>
      <c r="U14" s="41" t="n">
        <v>482</v>
      </c>
      <c r="V14" s="41" t="n">
        <v>493</v>
      </c>
      <c r="W14" s="41" t="n">
        <v>5816</v>
      </c>
      <c r="X14" s="41" t="n">
        <v>83</v>
      </c>
      <c r="Y14" s="41" t="n">
        <v>570</v>
      </c>
      <c r="Z14" s="42" t="n">
        <v>111</v>
      </c>
    </row>
    <row r="15" customFormat="false" ht="27.95" hidden="false" customHeight="true" outlineLevel="0" collapsed="false">
      <c r="A15" s="37" t="s">
        <v>36</v>
      </c>
      <c r="B15" s="38" t="n">
        <v>187</v>
      </c>
      <c r="C15" s="39" t="n">
        <v>199</v>
      </c>
      <c r="D15" s="39" t="n">
        <v>27</v>
      </c>
      <c r="E15" s="39" t="n">
        <v>27</v>
      </c>
      <c r="F15" s="40" t="n">
        <v>796</v>
      </c>
      <c r="G15" s="40" t="n">
        <v>0</v>
      </c>
      <c r="H15" s="40" t="n">
        <v>177</v>
      </c>
      <c r="I15" s="40" t="n">
        <v>4210</v>
      </c>
      <c r="J15" s="40" t="n">
        <v>53</v>
      </c>
      <c r="K15" s="40" t="n">
        <v>130</v>
      </c>
      <c r="L15" s="40" t="n">
        <v>6</v>
      </c>
      <c r="M15" s="40" t="n">
        <v>2060</v>
      </c>
      <c r="N15" s="41" t="n">
        <v>83</v>
      </c>
      <c r="O15" s="41" t="n">
        <v>27</v>
      </c>
      <c r="P15" s="41" t="n">
        <v>27</v>
      </c>
      <c r="Q15" s="41" t="n">
        <v>66</v>
      </c>
      <c r="R15" s="41" t="n">
        <v>69</v>
      </c>
      <c r="S15" s="41" t="n">
        <v>44</v>
      </c>
      <c r="T15" s="41" t="n">
        <v>48</v>
      </c>
      <c r="U15" s="41" t="n">
        <v>427</v>
      </c>
      <c r="V15" s="41" t="n">
        <v>438</v>
      </c>
      <c r="W15" s="41" t="n">
        <v>6740</v>
      </c>
      <c r="X15" s="41" t="n">
        <v>62</v>
      </c>
      <c r="Y15" s="41" t="n">
        <v>623</v>
      </c>
      <c r="Z15" s="42" t="n">
        <v>150</v>
      </c>
    </row>
    <row r="16" customFormat="false" ht="27.95" hidden="false" customHeight="true" outlineLevel="0" collapsed="false">
      <c r="A16" s="37" t="s">
        <v>37</v>
      </c>
      <c r="B16" s="38" t="n">
        <v>193</v>
      </c>
      <c r="C16" s="39" t="n">
        <v>199</v>
      </c>
      <c r="D16" s="39" t="n">
        <v>20</v>
      </c>
      <c r="E16" s="39" t="n">
        <v>20</v>
      </c>
      <c r="F16" s="40" t="n">
        <v>626</v>
      </c>
      <c r="G16" s="40" t="n">
        <v>0</v>
      </c>
      <c r="H16" s="40" t="n">
        <v>557</v>
      </c>
      <c r="I16" s="40" t="n">
        <v>3716</v>
      </c>
      <c r="J16" s="40" t="n">
        <v>68</v>
      </c>
      <c r="K16" s="40" t="n">
        <v>128</v>
      </c>
      <c r="L16" s="40" t="n">
        <v>7</v>
      </c>
      <c r="M16" s="40" t="n">
        <v>7320</v>
      </c>
      <c r="N16" s="41" t="n">
        <v>71</v>
      </c>
      <c r="O16" s="41" t="n">
        <v>1</v>
      </c>
      <c r="P16" s="41" t="n">
        <v>1000</v>
      </c>
      <c r="Q16" s="41" t="n">
        <v>41</v>
      </c>
      <c r="R16" s="41" t="n">
        <v>44</v>
      </c>
      <c r="S16" s="41" t="n">
        <v>39</v>
      </c>
      <c r="T16" s="41" t="n">
        <v>44</v>
      </c>
      <c r="U16" s="41" t="n">
        <v>399</v>
      </c>
      <c r="V16" s="41" t="n">
        <v>415</v>
      </c>
      <c r="W16" s="41" t="n">
        <v>6018</v>
      </c>
      <c r="X16" s="41" t="n">
        <v>60</v>
      </c>
      <c r="Y16" s="41" t="n">
        <v>720</v>
      </c>
      <c r="Z16" s="42" t="n">
        <v>212</v>
      </c>
    </row>
    <row r="17" customFormat="false" ht="27.95" hidden="false" customHeight="true" outlineLevel="0" collapsed="false">
      <c r="A17" s="37" t="s">
        <v>38</v>
      </c>
      <c r="B17" s="38" t="n">
        <v>176</v>
      </c>
      <c r="C17" s="39" t="n">
        <v>180</v>
      </c>
      <c r="D17" s="39" t="n">
        <v>26</v>
      </c>
      <c r="E17" s="39" t="n">
        <v>29</v>
      </c>
      <c r="F17" s="40" t="n">
        <v>551</v>
      </c>
      <c r="G17" s="40" t="n">
        <v>0</v>
      </c>
      <c r="H17" s="40" t="n">
        <v>179</v>
      </c>
      <c r="I17" s="40" t="n">
        <v>4223</v>
      </c>
      <c r="J17" s="40" t="n">
        <v>91</v>
      </c>
      <c r="K17" s="40" t="n">
        <v>143</v>
      </c>
      <c r="L17" s="40" t="n">
        <v>2</v>
      </c>
      <c r="M17" s="40" t="n">
        <v>210</v>
      </c>
      <c r="N17" s="41" t="n">
        <v>75</v>
      </c>
      <c r="O17" s="41" t="n">
        <v>0</v>
      </c>
      <c r="P17" s="41" t="n">
        <v>0</v>
      </c>
      <c r="Q17" s="41" t="n">
        <v>49</v>
      </c>
      <c r="R17" s="41" t="n">
        <v>50</v>
      </c>
      <c r="S17" s="41" t="n">
        <v>44</v>
      </c>
      <c r="T17" s="41" t="n">
        <v>49</v>
      </c>
      <c r="U17" s="41" t="n">
        <v>393</v>
      </c>
      <c r="V17" s="41" t="n">
        <v>400</v>
      </c>
      <c r="W17" s="41" t="n">
        <v>6396</v>
      </c>
      <c r="X17" s="41" t="n">
        <v>61</v>
      </c>
      <c r="Y17" s="41" t="n">
        <v>618</v>
      </c>
      <c r="Z17" s="42" t="n">
        <v>234</v>
      </c>
    </row>
    <row r="18" customFormat="false" ht="27.95" hidden="false" customHeight="true" outlineLevel="0" collapsed="false">
      <c r="A18" s="37" t="s">
        <v>39</v>
      </c>
      <c r="B18" s="38" t="n">
        <v>179</v>
      </c>
      <c r="C18" s="39" t="n">
        <v>183</v>
      </c>
      <c r="D18" s="39" t="n">
        <v>19</v>
      </c>
      <c r="E18" s="39" t="n">
        <v>19</v>
      </c>
      <c r="F18" s="40" t="n">
        <v>223</v>
      </c>
      <c r="G18" s="40" t="n">
        <v>7</v>
      </c>
      <c r="H18" s="40" t="n">
        <v>198</v>
      </c>
      <c r="I18" s="40" t="n">
        <v>3878</v>
      </c>
      <c r="J18" s="40" t="n">
        <v>47</v>
      </c>
      <c r="K18" s="40" t="n">
        <v>109</v>
      </c>
      <c r="L18" s="40" t="n">
        <v>1</v>
      </c>
      <c r="M18" s="40" t="n">
        <v>2800</v>
      </c>
      <c r="N18" s="41" t="n">
        <v>79</v>
      </c>
      <c r="O18" s="41" t="n">
        <v>0</v>
      </c>
      <c r="P18" s="41" t="n">
        <v>0</v>
      </c>
      <c r="Q18" s="41" t="n">
        <v>76</v>
      </c>
      <c r="R18" s="41" t="n">
        <v>78</v>
      </c>
      <c r="S18" s="41" t="n">
        <v>40</v>
      </c>
      <c r="T18" s="41" t="n">
        <v>41</v>
      </c>
      <c r="U18" s="41" t="n">
        <v>365</v>
      </c>
      <c r="V18" s="41" t="n">
        <v>365</v>
      </c>
      <c r="W18" s="41" t="n">
        <v>6708</v>
      </c>
      <c r="X18" s="41" t="n">
        <v>77</v>
      </c>
      <c r="Y18" s="41" t="n">
        <v>631</v>
      </c>
      <c r="Z18" s="42" t="n">
        <v>307</v>
      </c>
    </row>
    <row r="19" customFormat="false" ht="27.95" hidden="false" customHeight="true" outlineLevel="0" collapsed="false">
      <c r="A19" s="37" t="s">
        <v>40</v>
      </c>
      <c r="B19" s="38" t="n">
        <v>195</v>
      </c>
      <c r="C19" s="39" t="n">
        <v>199</v>
      </c>
      <c r="D19" s="39" t="n">
        <v>19</v>
      </c>
      <c r="E19" s="39" t="n">
        <v>19</v>
      </c>
      <c r="F19" s="40" t="n">
        <v>245</v>
      </c>
      <c r="G19" s="40" t="n">
        <v>1</v>
      </c>
      <c r="H19" s="40" t="n">
        <v>92</v>
      </c>
      <c r="I19" s="40" t="n">
        <v>4091</v>
      </c>
      <c r="J19" s="40" t="n">
        <v>33</v>
      </c>
      <c r="K19" s="40" t="n">
        <v>67</v>
      </c>
      <c r="L19" s="40" t="n">
        <v>0</v>
      </c>
      <c r="M19" s="40" t="n">
        <v>0</v>
      </c>
      <c r="N19" s="41" t="n">
        <v>84</v>
      </c>
      <c r="O19" s="41" t="n">
        <v>0</v>
      </c>
      <c r="P19" s="41" t="n">
        <v>0</v>
      </c>
      <c r="Q19" s="41" t="n">
        <v>39</v>
      </c>
      <c r="R19" s="41" t="n">
        <v>41</v>
      </c>
      <c r="S19" s="41" t="n">
        <v>27</v>
      </c>
      <c r="T19" s="41" t="n">
        <v>27</v>
      </c>
      <c r="U19" s="41" t="n">
        <v>369</v>
      </c>
      <c r="V19" s="41" t="n">
        <v>388</v>
      </c>
      <c r="W19" s="41" t="n">
        <v>6146</v>
      </c>
      <c r="X19" s="41" t="n">
        <v>88</v>
      </c>
      <c r="Y19" s="41" t="n">
        <v>560</v>
      </c>
      <c r="Z19" s="42" t="n">
        <v>299</v>
      </c>
    </row>
    <row r="20" customFormat="false" ht="27.95" hidden="false" customHeight="true" outlineLevel="0" collapsed="false">
      <c r="A20" s="37" t="s">
        <v>41</v>
      </c>
      <c r="B20" s="38" t="n">
        <v>164</v>
      </c>
      <c r="C20" s="39" t="n">
        <v>168</v>
      </c>
      <c r="D20" s="39" t="n">
        <v>13</v>
      </c>
      <c r="E20" s="39" t="n">
        <v>13</v>
      </c>
      <c r="F20" s="40" t="n">
        <v>194</v>
      </c>
      <c r="G20" s="40" t="n">
        <v>2</v>
      </c>
      <c r="H20" s="40" t="n">
        <v>208</v>
      </c>
      <c r="I20" s="40" t="n">
        <v>3840</v>
      </c>
      <c r="J20" s="40" t="n">
        <v>49</v>
      </c>
      <c r="K20" s="40" t="n">
        <v>125</v>
      </c>
      <c r="L20" s="40" t="n">
        <v>0</v>
      </c>
      <c r="M20" s="40" t="n">
        <v>0</v>
      </c>
      <c r="N20" s="41" t="n">
        <v>102</v>
      </c>
      <c r="O20" s="41" t="n">
        <v>0</v>
      </c>
      <c r="P20" s="41" t="n">
        <v>0</v>
      </c>
      <c r="Q20" s="41" t="n">
        <v>32</v>
      </c>
      <c r="R20" s="41" t="n">
        <v>34</v>
      </c>
      <c r="S20" s="41" t="n">
        <v>20</v>
      </c>
      <c r="T20" s="41" t="n">
        <v>20</v>
      </c>
      <c r="U20" s="41" t="n">
        <v>369</v>
      </c>
      <c r="V20" s="41" t="n">
        <v>375</v>
      </c>
      <c r="W20" s="41" t="n">
        <v>5120</v>
      </c>
      <c r="X20" s="41" t="n">
        <v>100</v>
      </c>
      <c r="Y20" s="41" t="n">
        <v>665</v>
      </c>
      <c r="Z20" s="42" t="n">
        <v>309</v>
      </c>
    </row>
    <row r="21" customFormat="false" ht="27.95" hidden="false" customHeight="true" outlineLevel="0" collapsed="false">
      <c r="A21" s="37" t="s">
        <v>42</v>
      </c>
      <c r="B21" s="38" t="n">
        <v>166</v>
      </c>
      <c r="C21" s="39" t="n">
        <v>170</v>
      </c>
      <c r="D21" s="39" t="n">
        <v>16</v>
      </c>
      <c r="E21" s="39" t="n">
        <v>16</v>
      </c>
      <c r="F21" s="40" t="n">
        <v>209</v>
      </c>
      <c r="G21" s="40" t="n">
        <v>3</v>
      </c>
      <c r="H21" s="40" t="n">
        <v>229</v>
      </c>
      <c r="I21" s="40" t="n">
        <v>4107</v>
      </c>
      <c r="J21" s="40" t="n">
        <v>48</v>
      </c>
      <c r="K21" s="40" t="n">
        <v>102</v>
      </c>
      <c r="L21" s="40" t="n">
        <v>12</v>
      </c>
      <c r="M21" s="40" t="n">
        <v>3200</v>
      </c>
      <c r="N21" s="41" t="n">
        <v>101</v>
      </c>
      <c r="O21" s="41" t="n">
        <v>0</v>
      </c>
      <c r="P21" s="41" t="n">
        <v>0</v>
      </c>
      <c r="Q21" s="41" t="n">
        <v>37</v>
      </c>
      <c r="R21" s="41" t="n">
        <v>39</v>
      </c>
      <c r="S21" s="41" t="n">
        <v>20</v>
      </c>
      <c r="T21" s="41" t="n">
        <v>20</v>
      </c>
      <c r="U21" s="41" t="n">
        <v>363</v>
      </c>
      <c r="V21" s="41" t="n">
        <v>369</v>
      </c>
      <c r="W21" s="41" t="n">
        <v>6930</v>
      </c>
      <c r="X21" s="41" t="n">
        <v>77</v>
      </c>
      <c r="Y21" s="41" t="n">
        <v>866</v>
      </c>
      <c r="Z21" s="42" t="n">
        <v>320</v>
      </c>
    </row>
    <row r="22" customFormat="false" ht="27.95" hidden="false" customHeight="true" outlineLevel="0" collapsed="false">
      <c r="A22" s="43" t="s">
        <v>43</v>
      </c>
      <c r="B22" s="38" t="n">
        <v>146</v>
      </c>
      <c r="C22" s="39" t="n">
        <v>149</v>
      </c>
      <c r="D22" s="39" t="n">
        <v>6</v>
      </c>
      <c r="E22" s="39" t="n">
        <v>9</v>
      </c>
      <c r="F22" s="40" t="n">
        <v>354</v>
      </c>
      <c r="G22" s="40" t="n">
        <v>2</v>
      </c>
      <c r="H22" s="40" t="n">
        <v>223</v>
      </c>
      <c r="I22" s="40" t="n">
        <v>1406</v>
      </c>
      <c r="J22" s="40" t="n">
        <v>55</v>
      </c>
      <c r="K22" s="40" t="n">
        <v>149</v>
      </c>
      <c r="L22" s="40" t="n">
        <v>4</v>
      </c>
      <c r="M22" s="40" t="n">
        <v>100</v>
      </c>
      <c r="N22" s="41" t="n">
        <v>82</v>
      </c>
      <c r="O22" s="41" t="n">
        <v>0</v>
      </c>
      <c r="P22" s="41" t="n">
        <v>0</v>
      </c>
      <c r="Q22" s="41" t="n">
        <v>12</v>
      </c>
      <c r="R22" s="41" t="n">
        <v>14</v>
      </c>
      <c r="S22" s="41" t="n">
        <v>30</v>
      </c>
      <c r="T22" s="41" t="n">
        <v>32</v>
      </c>
      <c r="U22" s="41" t="n">
        <v>167</v>
      </c>
      <c r="V22" s="41" t="n">
        <v>178</v>
      </c>
      <c r="W22" s="41" t="n">
        <v>10341</v>
      </c>
      <c r="X22" s="41" t="n">
        <v>105</v>
      </c>
      <c r="Y22" s="41" t="n">
        <v>781</v>
      </c>
      <c r="Z22" s="42" t="n">
        <v>61</v>
      </c>
    </row>
    <row r="23" customFormat="false" ht="5.1" hidden="false" customHeight="true" outlineLevel="0" collapsed="false">
      <c r="A23" s="44"/>
      <c r="B23" s="45"/>
      <c r="C23" s="46"/>
      <c r="D23" s="46"/>
      <c r="E23" s="46"/>
      <c r="F23" s="47"/>
      <c r="G23" s="47"/>
      <c r="H23" s="47"/>
      <c r="I23" s="47"/>
      <c r="J23" s="47"/>
      <c r="K23" s="47"/>
      <c r="L23" s="46"/>
      <c r="M23" s="46"/>
      <c r="N23" s="48"/>
      <c r="O23" s="49"/>
      <c r="P23" s="50"/>
      <c r="Q23" s="50"/>
      <c r="R23" s="50"/>
      <c r="S23" s="51"/>
      <c r="T23" s="51"/>
      <c r="U23" s="51"/>
      <c r="V23" s="51"/>
      <c r="W23" s="51"/>
      <c r="X23" s="51"/>
      <c r="Y23" s="51"/>
      <c r="Z23" s="52"/>
    </row>
    <row r="24" s="57" customFormat="true" ht="18" hidden="false" customHeight="true" outlineLevel="0" collapsed="false">
      <c r="A24" s="53" t="s">
        <v>44</v>
      </c>
      <c r="B24" s="54"/>
      <c r="C24" s="54"/>
      <c r="D24" s="54"/>
      <c r="E24" s="54"/>
      <c r="F24" s="55"/>
      <c r="G24" s="55"/>
      <c r="H24" s="55"/>
      <c r="I24" s="55"/>
      <c r="J24" s="55"/>
      <c r="K24" s="55"/>
      <c r="L24" s="54"/>
      <c r="M24" s="54"/>
      <c r="N24" s="56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</row>
    <row r="25" customFormat="false" ht="16.5" hidden="true" customHeight="true" outlineLevel="0" collapsed="false"/>
  </sheetData>
  <mergeCells count="27">
    <mergeCell ref="A1:K1"/>
    <mergeCell ref="L2:N2"/>
    <mergeCell ref="A3:A8"/>
    <mergeCell ref="B3:B7"/>
    <mergeCell ref="C3:C7"/>
    <mergeCell ref="D3:G4"/>
    <mergeCell ref="H3:H7"/>
    <mergeCell ref="I3:K4"/>
    <mergeCell ref="L3:T4"/>
    <mergeCell ref="U3:V7"/>
    <mergeCell ref="W3:W7"/>
    <mergeCell ref="X3:Y4"/>
    <mergeCell ref="Z3:Z7"/>
    <mergeCell ref="D5:D7"/>
    <mergeCell ref="E5:E7"/>
    <mergeCell ref="F5:F7"/>
    <mergeCell ref="G5:G7"/>
    <mergeCell ref="I5:I7"/>
    <mergeCell ref="J5:J7"/>
    <mergeCell ref="K5:K7"/>
    <mergeCell ref="L5:M7"/>
    <mergeCell ref="N5:N7"/>
    <mergeCell ref="O5:P7"/>
    <mergeCell ref="Q5:R7"/>
    <mergeCell ref="S5:T7"/>
    <mergeCell ref="X5:X7"/>
    <mergeCell ref="Y5:Y7"/>
  </mergeCells>
  <printOptions headings="false" gridLines="false" gridLinesSet="true" horizontalCentered="false" verticalCentered="false"/>
  <pageMargins left="0.940277777777778" right="0.770138888888889" top="0.55" bottom="0.959722222222222" header="0.511811023622047" footer="0.511811023622047"/>
  <pageSetup paperSize="9" scale="82" fitToWidth="1" fitToHeight="1" pageOrder="downThenOver" orientation="landscape" blackAndWhite="false" draft="false" cellComments="none" firstPageNumber="11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2T09:32:09Z</dcterms:created>
  <dc:creator>user</dc:creator>
  <dc:description/>
  <dc:language>en-US</dc:language>
  <cp:lastModifiedBy>user</cp:lastModifiedBy>
  <cp:lastPrinted>2012-05-04T06:25:51Z</cp:lastPrinted>
  <dcterms:modified xsi:type="dcterms:W3CDTF">2012-05-04T06:25:53Z</dcterms:modified>
  <cp:revision>0</cp:revision>
  <dc:subject/>
  <dc:title/>
</cp:coreProperties>
</file>