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1.</t>
    </r>
    <r>
      <rPr>
        <sz val="16"/>
        <rFont val="Noto Sans"/>
        <family val="2"/>
      </rPr>
      <t xml:space="preserve">臺閩地區機動</t>
    </r>
  </si>
  <si>
    <t xml:space="preserve">車輛地區分類統計</t>
  </si>
  <si>
    <t xml:space="preserve">九十二年</t>
  </si>
  <si>
    <t xml:space="preserve">十二月底</t>
  </si>
  <si>
    <t xml:space="preserve">單位：輛</t>
  </si>
  <si>
    <t xml:space="preserve">大　　　客　　　車</t>
  </si>
  <si>
    <t xml:space="preserve">大　　　貨　　　車</t>
  </si>
  <si>
    <t xml:space="preserve">小</t>
  </si>
  <si>
    <t xml:space="preserve">客　　　車</t>
  </si>
  <si>
    <t xml:space="preserve">小　　　貨　　　車</t>
  </si>
  <si>
    <t xml:space="preserve">特種車</t>
  </si>
  <si>
    <t xml:space="preserve">機　　　踏　　　車</t>
  </si>
  <si>
    <t xml:space="preserve">總　計</t>
  </si>
  <si>
    <t xml:space="preserve">計</t>
  </si>
  <si>
    <t xml:space="preserve">自　用</t>
  </si>
  <si>
    <t xml:space="preserve">營　業</t>
  </si>
  <si>
    <t xml:space="preserve">重　型</t>
  </si>
  <si>
    <t xml:space="preserve">輕　型</t>
  </si>
  <si>
    <t xml:space="preserve">臺　閩　地　區</t>
  </si>
  <si>
    <t xml:space="preserve">臺　灣　地　區</t>
  </si>
  <si>
    <t xml:space="preserve">　　臺　灣　省</t>
  </si>
  <si>
    <t xml:space="preserve">　　臺　北　縣</t>
  </si>
  <si>
    <t xml:space="preserve">　　花　蓮　縣</t>
  </si>
  <si>
    <t xml:space="preserve">　　宜　蘭　縣</t>
  </si>
  <si>
    <t xml:space="preserve">　　基　隆　市</t>
  </si>
  <si>
    <t xml:space="preserve">　　新　竹　市</t>
  </si>
  <si>
    <t xml:space="preserve">　　新　竹　縣</t>
  </si>
  <si>
    <t xml:space="preserve">　　桃　園　縣</t>
  </si>
  <si>
    <t xml:space="preserve">　　苗　栗　縣</t>
  </si>
  <si>
    <t xml:space="preserve">　　臺　中　市</t>
  </si>
  <si>
    <t xml:space="preserve">　　臺　中　縣</t>
  </si>
  <si>
    <t xml:space="preserve">　　彰　化　縣</t>
  </si>
  <si>
    <t xml:space="preserve">　　南　投　縣</t>
  </si>
  <si>
    <t xml:space="preserve">　　嘉　義　市</t>
  </si>
  <si>
    <t xml:space="preserve">　　嘉　義　縣</t>
  </si>
  <si>
    <t xml:space="preserve">　　雲　林　縣</t>
  </si>
  <si>
    <t xml:space="preserve">　　臺　南　市</t>
  </si>
  <si>
    <t xml:space="preserve">　　臺　南　縣</t>
  </si>
  <si>
    <t xml:space="preserve">　　高　雄　縣</t>
  </si>
  <si>
    <t xml:space="preserve">　　屏　東　縣</t>
  </si>
  <si>
    <t xml:space="preserve">　　臺　東　縣</t>
  </si>
  <si>
    <t xml:space="preserve">　　澎　湖　縣</t>
  </si>
  <si>
    <t xml:space="preserve">　　臺　北　市</t>
  </si>
  <si>
    <t xml:space="preserve">　　高　雄　市</t>
  </si>
  <si>
    <t xml:space="preserve">　　福　建　省</t>
  </si>
  <si>
    <t xml:space="preserve">　　金　門　縣</t>
  </si>
  <si>
    <t xml:space="preserve">　　連　江　縣</t>
  </si>
  <si>
    <t xml:space="preserve">資料來源：交通部統計處。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_);[RED]\(0\)"/>
    <numFmt numFmtId="170" formatCode="#,##0"/>
    <numFmt numFmtId="171" formatCode="#,##0;[RED]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9.5"/>
      <name val="Times New Roman"/>
      <family val="1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J46" activeCellId="0" sqref="J4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9.12"/>
    <col collapsed="false" customWidth="true" hidden="false" outlineLevel="0" max="8" min="3" style="2" width="6.87"/>
    <col collapsed="false" customWidth="true" hidden="false" outlineLevel="0" max="9" min="9" style="2" width="8.11"/>
    <col collapsed="false" customWidth="true" hidden="false" outlineLevel="0" max="10" min="10" style="2" width="8.62"/>
    <col collapsed="false" customWidth="true" hidden="false" outlineLevel="0" max="15" min="11" style="2" width="7.62"/>
    <col collapsed="false" customWidth="true" hidden="false" outlineLevel="0" max="18" min="16" style="2" width="8.62"/>
    <col collapsed="false" customWidth="false" hidden="false" outlineLevel="0" max="257" min="19" style="2" width="8.99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5"/>
      <c r="R1" s="5"/>
    </row>
    <row r="2" s="7" customFormat="true" ht="18" hidden="false" customHeight="true" outlineLevel="0" collapsed="false">
      <c r="F2" s="8" t="s">
        <v>2</v>
      </c>
      <c r="G2" s="8"/>
      <c r="H2" s="8"/>
      <c r="I2" s="8"/>
      <c r="J2" s="9" t="s">
        <v>3</v>
      </c>
      <c r="K2" s="9"/>
      <c r="O2" s="10"/>
      <c r="P2" s="10"/>
      <c r="Q2" s="8" t="s">
        <v>4</v>
      </c>
      <c r="R2" s="8"/>
    </row>
    <row r="3" s="18" customFormat="true" ht="15.95" hidden="false" customHeight="true" outlineLevel="0" collapsed="false">
      <c r="A3" s="11"/>
      <c r="B3" s="12"/>
      <c r="C3" s="13" t="s">
        <v>5</v>
      </c>
      <c r="D3" s="13"/>
      <c r="E3" s="13"/>
      <c r="F3" s="13" t="s">
        <v>6</v>
      </c>
      <c r="G3" s="13"/>
      <c r="H3" s="13"/>
      <c r="I3" s="14" t="s">
        <v>7</v>
      </c>
      <c r="J3" s="15" t="s">
        <v>8</v>
      </c>
      <c r="K3" s="15"/>
      <c r="L3" s="14" t="s">
        <v>9</v>
      </c>
      <c r="M3" s="14"/>
      <c r="N3" s="14"/>
      <c r="O3" s="16" t="s">
        <v>10</v>
      </c>
      <c r="P3" s="17" t="s">
        <v>11</v>
      </c>
      <c r="Q3" s="17"/>
      <c r="R3" s="17"/>
    </row>
    <row r="4" s="18" customFormat="true" ht="15.95" hidden="false" customHeight="true" outlineLevel="0" collapsed="false">
      <c r="A4" s="11"/>
      <c r="B4" s="19" t="s">
        <v>12</v>
      </c>
      <c r="C4" s="13"/>
      <c r="D4" s="13"/>
      <c r="E4" s="13"/>
      <c r="F4" s="13"/>
      <c r="G4" s="13"/>
      <c r="H4" s="13"/>
      <c r="I4" s="14"/>
      <c r="J4" s="15"/>
      <c r="K4" s="15"/>
      <c r="L4" s="14"/>
      <c r="M4" s="14"/>
      <c r="N4" s="14"/>
      <c r="O4" s="16"/>
      <c r="P4" s="17"/>
      <c r="Q4" s="17"/>
      <c r="R4" s="17"/>
    </row>
    <row r="5" s="18" customFormat="true" ht="15.95" hidden="false" customHeight="true" outlineLevel="0" collapsed="false">
      <c r="A5" s="11"/>
      <c r="B5" s="19"/>
      <c r="C5" s="20" t="s">
        <v>13</v>
      </c>
      <c r="D5" s="21" t="s">
        <v>14</v>
      </c>
      <c r="E5" s="21" t="s">
        <v>15</v>
      </c>
      <c r="F5" s="20" t="s">
        <v>13</v>
      </c>
      <c r="G5" s="21" t="s">
        <v>14</v>
      </c>
      <c r="H5" s="22" t="s">
        <v>15</v>
      </c>
      <c r="I5" s="23" t="s">
        <v>13</v>
      </c>
      <c r="J5" s="24" t="s">
        <v>14</v>
      </c>
      <c r="K5" s="22" t="s">
        <v>15</v>
      </c>
      <c r="L5" s="25" t="s">
        <v>13</v>
      </c>
      <c r="M5" s="22" t="s">
        <v>14</v>
      </c>
      <c r="N5" s="21" t="s">
        <v>15</v>
      </c>
      <c r="O5" s="16"/>
      <c r="P5" s="26" t="s">
        <v>13</v>
      </c>
      <c r="Q5" s="21" t="s">
        <v>16</v>
      </c>
      <c r="R5" s="27" t="s">
        <v>17</v>
      </c>
    </row>
    <row r="6" s="18" customFormat="true" ht="15.95" hidden="false" customHeight="true" outlineLevel="0" collapsed="false">
      <c r="A6" s="11"/>
      <c r="B6" s="28"/>
      <c r="C6" s="20"/>
      <c r="D6" s="20"/>
      <c r="E6" s="20"/>
      <c r="F6" s="20"/>
      <c r="G6" s="20"/>
      <c r="H6" s="22"/>
      <c r="I6" s="29"/>
      <c r="J6" s="24"/>
      <c r="K6" s="22"/>
      <c r="L6" s="22"/>
      <c r="M6" s="22"/>
      <c r="N6" s="21"/>
      <c r="O6" s="21"/>
      <c r="P6" s="26"/>
      <c r="Q6" s="21"/>
      <c r="R6" s="27"/>
    </row>
    <row r="7" s="40" customFormat="true" ht="5.1" hidden="false" customHeight="true" outlineLevel="0" collapsed="false">
      <c r="A7" s="30"/>
      <c r="B7" s="31"/>
      <c r="C7" s="32"/>
      <c r="D7" s="33"/>
      <c r="E7" s="32"/>
      <c r="F7" s="32"/>
      <c r="G7" s="32"/>
      <c r="H7" s="34"/>
      <c r="I7" s="35"/>
      <c r="J7" s="36"/>
      <c r="K7" s="36"/>
      <c r="L7" s="37"/>
      <c r="M7" s="37"/>
      <c r="N7" s="37"/>
      <c r="O7" s="37"/>
      <c r="P7" s="36"/>
      <c r="Q7" s="38"/>
      <c r="R7" s="39"/>
    </row>
    <row r="8" s="40" customFormat="true" ht="17.1" hidden="false" customHeight="true" outlineLevel="0" collapsed="false">
      <c r="A8" s="41" t="s">
        <v>18</v>
      </c>
      <c r="B8" s="42" t="n">
        <f aca="false">C8+F8+I8+L8+O8+P8</f>
        <v>18500658</v>
      </c>
      <c r="C8" s="42" t="n">
        <f aca="false">D8+E8</f>
        <v>25628</v>
      </c>
      <c r="D8" s="42" t="n">
        <f aca="false">D9+D34</f>
        <v>2196</v>
      </c>
      <c r="E8" s="42" t="n">
        <f aca="false">E9+E34</f>
        <v>23432</v>
      </c>
      <c r="F8" s="42" t="n">
        <f aca="false">G8+H8</f>
        <v>157156</v>
      </c>
      <c r="G8" s="42" t="n">
        <f aca="false">G9+G34</f>
        <v>83912</v>
      </c>
      <c r="H8" s="42" t="n">
        <f aca="false">H9+H34</f>
        <v>73244</v>
      </c>
      <c r="I8" s="43" t="n">
        <f aca="false">J8+K8</f>
        <v>5169733</v>
      </c>
      <c r="J8" s="42" t="n">
        <f aca="false">J9+J34</f>
        <v>5071981</v>
      </c>
      <c r="K8" s="42" t="n">
        <f aca="false">K9+K34</f>
        <v>97752</v>
      </c>
      <c r="L8" s="42" t="n">
        <f aca="false">M8+N8</f>
        <v>728624</v>
      </c>
      <c r="M8" s="42" t="n">
        <f aca="false">M9+M34</f>
        <v>717915</v>
      </c>
      <c r="N8" s="42" t="n">
        <f aca="false">N9+N34</f>
        <v>10709</v>
      </c>
      <c r="O8" s="42" t="n">
        <f aca="false">O9+O34</f>
        <v>52653</v>
      </c>
      <c r="P8" s="42" t="n">
        <f aca="false">Q8+R8</f>
        <v>12366864</v>
      </c>
      <c r="Q8" s="42" t="n">
        <f aca="false">Q9+Q34</f>
        <v>7759650</v>
      </c>
      <c r="R8" s="44" t="n">
        <f aca="false">R9+R34</f>
        <v>4607214</v>
      </c>
    </row>
    <row r="9" s="40" customFormat="true" ht="17.1" hidden="false" customHeight="true" outlineLevel="0" collapsed="false">
      <c r="A9" s="41" t="s">
        <v>19</v>
      </c>
      <c r="B9" s="42" t="n">
        <f aca="false">C9+F9+I9+L9+O9+P9</f>
        <v>18452827</v>
      </c>
      <c r="C9" s="42" t="n">
        <f aca="false">D9+E9</f>
        <v>25380</v>
      </c>
      <c r="D9" s="42" t="n">
        <f aca="false">D10+D32+D33</f>
        <v>2175</v>
      </c>
      <c r="E9" s="42" t="n">
        <f aca="false">E10+E32+E33</f>
        <v>23205</v>
      </c>
      <c r="F9" s="42" t="n">
        <f aca="false">G9+H9</f>
        <v>156629</v>
      </c>
      <c r="G9" s="42" t="n">
        <f aca="false">G10+G32+G33</f>
        <v>83611</v>
      </c>
      <c r="H9" s="42" t="n">
        <f aca="false">H10+H32+H33</f>
        <v>73018</v>
      </c>
      <c r="I9" s="43" t="n">
        <f aca="false">J9+K9</f>
        <v>5156760</v>
      </c>
      <c r="J9" s="42" t="n">
        <f aca="false">J10+J32+J33</f>
        <v>5059643</v>
      </c>
      <c r="K9" s="42" t="n">
        <f aca="false">K10+K32+K33</f>
        <v>97117</v>
      </c>
      <c r="L9" s="42" t="n">
        <f aca="false">M9+N9</f>
        <v>726796</v>
      </c>
      <c r="M9" s="42" t="n">
        <f aca="false">M10+M32+M33</f>
        <v>716095</v>
      </c>
      <c r="N9" s="42" t="n">
        <f aca="false">N10+N32+N33</f>
        <v>10701</v>
      </c>
      <c r="O9" s="42" t="n">
        <f aca="false">O10+O32+O33</f>
        <v>52432</v>
      </c>
      <c r="P9" s="42" t="n">
        <f aca="false">Q9+R9</f>
        <v>12334830</v>
      </c>
      <c r="Q9" s="42" t="n">
        <f aca="false">Q10+Q32+Q33</f>
        <v>7739124</v>
      </c>
      <c r="R9" s="44" t="n">
        <f aca="false">R10+R32+R33</f>
        <v>4595706</v>
      </c>
    </row>
    <row r="10" s="40" customFormat="true" ht="17.1" hidden="false" customHeight="true" outlineLevel="0" collapsed="false">
      <c r="A10" s="41" t="s">
        <v>20</v>
      </c>
      <c r="B10" s="42" t="n">
        <f aca="false">C10+F10+I10+L10+O10+P10</f>
        <v>15319369</v>
      </c>
      <c r="C10" s="42" t="n">
        <f aca="false">D10+E10</f>
        <v>17443</v>
      </c>
      <c r="D10" s="42" t="n">
        <f aca="false">SUM(D11:D31)</f>
        <v>1523</v>
      </c>
      <c r="E10" s="42" t="n">
        <f aca="false">SUM(E11:E31)</f>
        <v>15920</v>
      </c>
      <c r="F10" s="42" t="n">
        <f aca="false">G10+H10</f>
        <v>138001</v>
      </c>
      <c r="G10" s="42" t="n">
        <f aca="false">SUM(G11:G31)</f>
        <v>75768</v>
      </c>
      <c r="H10" s="42" t="n">
        <f aca="false">SUM(H11:H31)</f>
        <v>62233</v>
      </c>
      <c r="I10" s="43" t="n">
        <f aca="false">J10+K10</f>
        <v>4193083</v>
      </c>
      <c r="J10" s="42" t="n">
        <f aca="false">SUM(J11:J31)</f>
        <v>4138228</v>
      </c>
      <c r="K10" s="42" t="n">
        <f aca="false">SUM(K11:K31)</f>
        <v>54855</v>
      </c>
      <c r="L10" s="42" t="n">
        <f aca="false">M10+N10</f>
        <v>641111</v>
      </c>
      <c r="M10" s="42" t="n">
        <f aca="false">SUM(M11:M31)</f>
        <v>632857</v>
      </c>
      <c r="N10" s="42" t="n">
        <f aca="false">SUM(N11:N31)</f>
        <v>8254</v>
      </c>
      <c r="O10" s="42" t="n">
        <f aca="false">SUM(O11:O31)</f>
        <v>40787</v>
      </c>
      <c r="P10" s="42" t="n">
        <f aca="false">Q10+R10</f>
        <v>10288944</v>
      </c>
      <c r="Q10" s="42" t="n">
        <f aca="false">SUM(Q11:Q31)</f>
        <v>6543805</v>
      </c>
      <c r="R10" s="44" t="n">
        <f aca="false">SUM(R11:R31)</f>
        <v>3745139</v>
      </c>
    </row>
    <row r="11" s="40" customFormat="true" ht="17.1" hidden="false" customHeight="true" outlineLevel="0" collapsed="false">
      <c r="A11" s="41" t="s">
        <v>21</v>
      </c>
      <c r="B11" s="42" t="n">
        <f aca="false">C11+F11+I11+L11+O11+P11</f>
        <v>2744671</v>
      </c>
      <c r="C11" s="42" t="n">
        <f aca="false">D11+E11</f>
        <v>5574</v>
      </c>
      <c r="D11" s="42" t="n">
        <v>188</v>
      </c>
      <c r="E11" s="42" t="n">
        <v>5386</v>
      </c>
      <c r="F11" s="42" t="n">
        <f aca="false">G11+H11</f>
        <v>14337</v>
      </c>
      <c r="G11" s="42" t="n">
        <v>6180</v>
      </c>
      <c r="H11" s="43" t="n">
        <v>8157</v>
      </c>
      <c r="I11" s="43" t="n">
        <f aca="false">J11+K11</f>
        <v>730852</v>
      </c>
      <c r="J11" s="42" t="n">
        <v>704939</v>
      </c>
      <c r="K11" s="42" t="n">
        <v>25913</v>
      </c>
      <c r="L11" s="42" t="n">
        <f aca="false">M11+N11</f>
        <v>83005</v>
      </c>
      <c r="M11" s="42" t="n">
        <v>78955</v>
      </c>
      <c r="N11" s="43" t="n">
        <v>4050</v>
      </c>
      <c r="O11" s="43" t="n">
        <v>7054</v>
      </c>
      <c r="P11" s="42" t="n">
        <f aca="false">Q11+R11</f>
        <v>1903849</v>
      </c>
      <c r="Q11" s="43" t="n">
        <v>1219812</v>
      </c>
      <c r="R11" s="44" t="n">
        <v>684037</v>
      </c>
    </row>
    <row r="12" s="40" customFormat="true" ht="17.1" hidden="false" customHeight="true" outlineLevel="0" collapsed="false">
      <c r="A12" s="41" t="s">
        <v>22</v>
      </c>
      <c r="B12" s="42" t="n">
        <f aca="false">C12+F12+I12+L12+O12+P12</f>
        <v>312009</v>
      </c>
      <c r="C12" s="42" t="n">
        <f aca="false">D12+E12</f>
        <v>254</v>
      </c>
      <c r="D12" s="42" t="n">
        <v>61</v>
      </c>
      <c r="E12" s="42" t="n">
        <v>193</v>
      </c>
      <c r="F12" s="42" t="n">
        <f aca="false">G12+H12</f>
        <v>2457</v>
      </c>
      <c r="G12" s="42" t="n">
        <v>1326</v>
      </c>
      <c r="H12" s="43" t="n">
        <v>1131</v>
      </c>
      <c r="I12" s="43" t="n">
        <f aca="false">J12+K12</f>
        <v>80237</v>
      </c>
      <c r="J12" s="42" t="n">
        <v>79286</v>
      </c>
      <c r="K12" s="42" t="n">
        <v>951</v>
      </c>
      <c r="L12" s="42" t="n">
        <f aca="false">M12+N12</f>
        <v>15592</v>
      </c>
      <c r="M12" s="42" t="n">
        <v>15561</v>
      </c>
      <c r="N12" s="43" t="n">
        <v>31</v>
      </c>
      <c r="O12" s="43" t="n">
        <v>1174</v>
      </c>
      <c r="P12" s="42" t="n">
        <f aca="false">Q12+R12</f>
        <v>212295</v>
      </c>
      <c r="Q12" s="43" t="n">
        <v>132419</v>
      </c>
      <c r="R12" s="44" t="n">
        <v>79876</v>
      </c>
    </row>
    <row r="13" s="40" customFormat="true" ht="17.1" hidden="false" customHeight="true" outlineLevel="0" collapsed="false">
      <c r="A13" s="41" t="s">
        <v>23</v>
      </c>
      <c r="B13" s="42" t="n">
        <f aca="false">C13+F13+I13+L13+O13+P13</f>
        <v>378520</v>
      </c>
      <c r="C13" s="42" t="n">
        <f aca="false">D13+E13</f>
        <v>130</v>
      </c>
      <c r="D13" s="42" t="n">
        <v>21</v>
      </c>
      <c r="E13" s="42" t="n">
        <v>109</v>
      </c>
      <c r="F13" s="42" t="n">
        <f aca="false">G13+H13</f>
        <v>4080</v>
      </c>
      <c r="G13" s="42" t="n">
        <v>2039</v>
      </c>
      <c r="H13" s="43" t="n">
        <v>2041</v>
      </c>
      <c r="I13" s="43" t="n">
        <f aca="false">J13+K13</f>
        <v>97847</v>
      </c>
      <c r="J13" s="42" t="n">
        <v>96981</v>
      </c>
      <c r="K13" s="42" t="n">
        <v>866</v>
      </c>
      <c r="L13" s="42" t="n">
        <f aca="false">M13+N13</f>
        <v>16113</v>
      </c>
      <c r="M13" s="42" t="n">
        <v>16102</v>
      </c>
      <c r="N13" s="43" t="n">
        <v>11</v>
      </c>
      <c r="O13" s="43" t="n">
        <v>1099</v>
      </c>
      <c r="P13" s="42" t="n">
        <f aca="false">Q13+R13</f>
        <v>259251</v>
      </c>
      <c r="Q13" s="43" t="n">
        <v>153215</v>
      </c>
      <c r="R13" s="44" t="n">
        <v>106036</v>
      </c>
    </row>
    <row r="14" s="40" customFormat="true" ht="17.1" hidden="false" customHeight="true" outlineLevel="0" collapsed="false">
      <c r="A14" s="41" t="s">
        <v>24</v>
      </c>
      <c r="B14" s="42" t="n">
        <f aca="false">C14+F14+I14+L14+O14+P14</f>
        <v>247170</v>
      </c>
      <c r="C14" s="42" t="n">
        <f aca="false">D14+E14</f>
        <v>408</v>
      </c>
      <c r="D14" s="42" t="n">
        <v>38</v>
      </c>
      <c r="E14" s="42" t="n">
        <v>370</v>
      </c>
      <c r="F14" s="42" t="n">
        <f aca="false">G14+H14</f>
        <v>2682</v>
      </c>
      <c r="G14" s="42" t="n">
        <v>599</v>
      </c>
      <c r="H14" s="43" t="n">
        <v>2083</v>
      </c>
      <c r="I14" s="43" t="n">
        <f aca="false">J14+K14</f>
        <v>71628</v>
      </c>
      <c r="J14" s="42" t="n">
        <v>67460</v>
      </c>
      <c r="K14" s="42" t="n">
        <v>4168</v>
      </c>
      <c r="L14" s="42" t="n">
        <f aca="false">M14+N14</f>
        <v>6251</v>
      </c>
      <c r="M14" s="42" t="n">
        <v>6111</v>
      </c>
      <c r="N14" s="43" t="n">
        <v>140</v>
      </c>
      <c r="O14" s="43" t="n">
        <v>1015</v>
      </c>
      <c r="P14" s="42" t="n">
        <f aca="false">Q14+R14</f>
        <v>165186</v>
      </c>
      <c r="Q14" s="43" t="n">
        <v>112575</v>
      </c>
      <c r="R14" s="44" t="n">
        <v>52611</v>
      </c>
    </row>
    <row r="15" s="40" customFormat="true" ht="17.1" hidden="false" customHeight="true" outlineLevel="0" collapsed="false">
      <c r="A15" s="41" t="s">
        <v>25</v>
      </c>
      <c r="B15" s="42" t="n">
        <f aca="false">C15+F15+I15+L15+O15+P15</f>
        <v>331249</v>
      </c>
      <c r="C15" s="42" t="n">
        <f aca="false">D15+E15</f>
        <v>798</v>
      </c>
      <c r="D15" s="42" t="n">
        <v>50</v>
      </c>
      <c r="E15" s="42" t="n">
        <v>748</v>
      </c>
      <c r="F15" s="42" t="n">
        <f aca="false">G15+H15</f>
        <v>2561</v>
      </c>
      <c r="G15" s="42" t="n">
        <v>1544</v>
      </c>
      <c r="H15" s="43" t="n">
        <v>1017</v>
      </c>
      <c r="I15" s="43" t="n">
        <f aca="false">J15+K15</f>
        <v>100562</v>
      </c>
      <c r="J15" s="42" t="n">
        <v>99962</v>
      </c>
      <c r="K15" s="42" t="n">
        <v>600</v>
      </c>
      <c r="L15" s="42" t="n">
        <f aca="false">M15+N15</f>
        <v>10297</v>
      </c>
      <c r="M15" s="42" t="n">
        <v>10194</v>
      </c>
      <c r="N15" s="43" t="n">
        <v>103</v>
      </c>
      <c r="O15" s="43" t="n">
        <v>1056</v>
      </c>
      <c r="P15" s="42" t="n">
        <f aca="false">Q15+R15</f>
        <v>215975</v>
      </c>
      <c r="Q15" s="43" t="n">
        <v>148804</v>
      </c>
      <c r="R15" s="44" t="n">
        <v>67171</v>
      </c>
    </row>
    <row r="16" s="40" customFormat="true" ht="17.1" hidden="false" customHeight="true" outlineLevel="0" collapsed="false">
      <c r="A16" s="41" t="s">
        <v>26</v>
      </c>
      <c r="B16" s="42" t="n">
        <f aca="false">C16+F16+I16+L16+O16+P16</f>
        <v>360689</v>
      </c>
      <c r="C16" s="42" t="n">
        <f aca="false">D16+E16</f>
        <v>215</v>
      </c>
      <c r="D16" s="42" t="n">
        <v>47</v>
      </c>
      <c r="E16" s="42" t="n">
        <v>168</v>
      </c>
      <c r="F16" s="42" t="n">
        <f aca="false">G16+H16</f>
        <v>4214</v>
      </c>
      <c r="G16" s="42" t="n">
        <v>1810</v>
      </c>
      <c r="H16" s="43" t="n">
        <v>2404</v>
      </c>
      <c r="I16" s="43" t="n">
        <f aca="false">J16+K16</f>
        <v>125044</v>
      </c>
      <c r="J16" s="42" t="n">
        <v>124585</v>
      </c>
      <c r="K16" s="42" t="n">
        <v>459</v>
      </c>
      <c r="L16" s="42" t="n">
        <f aca="false">M16+N16</f>
        <v>15824</v>
      </c>
      <c r="M16" s="42" t="n">
        <v>15396</v>
      </c>
      <c r="N16" s="43" t="n">
        <v>428</v>
      </c>
      <c r="O16" s="43" t="n">
        <v>934</v>
      </c>
      <c r="P16" s="42" t="n">
        <f aca="false">Q16+R16</f>
        <v>214458</v>
      </c>
      <c r="Q16" s="43" t="n">
        <v>151798</v>
      </c>
      <c r="R16" s="44" t="n">
        <v>62660</v>
      </c>
    </row>
    <row r="17" s="40" customFormat="true" ht="17.1" hidden="false" customHeight="true" outlineLevel="0" collapsed="false">
      <c r="A17" s="41" t="s">
        <v>27</v>
      </c>
      <c r="B17" s="42" t="n">
        <f aca="false">C17+F17+I17+L17+O17+P17</f>
        <v>1386908</v>
      </c>
      <c r="C17" s="42" t="n">
        <f aca="false">D17+E17</f>
        <v>1746</v>
      </c>
      <c r="D17" s="42" t="n">
        <v>158</v>
      </c>
      <c r="E17" s="42" t="n">
        <v>1588</v>
      </c>
      <c r="F17" s="42" t="n">
        <f aca="false">G17+H17</f>
        <v>16498</v>
      </c>
      <c r="G17" s="42" t="n">
        <v>7821</v>
      </c>
      <c r="H17" s="43" t="n">
        <v>8677</v>
      </c>
      <c r="I17" s="43" t="n">
        <f aca="false">J17+K17</f>
        <v>462010</v>
      </c>
      <c r="J17" s="42" t="n">
        <v>457316</v>
      </c>
      <c r="K17" s="42" t="n">
        <v>4694</v>
      </c>
      <c r="L17" s="42" t="n">
        <f aca="false">M17+N17</f>
        <v>53901</v>
      </c>
      <c r="M17" s="42" t="n">
        <v>52268</v>
      </c>
      <c r="N17" s="43" t="n">
        <v>1633</v>
      </c>
      <c r="O17" s="43" t="n">
        <v>3943</v>
      </c>
      <c r="P17" s="42" t="n">
        <f aca="false">Q17+R17</f>
        <v>848810</v>
      </c>
      <c r="Q17" s="43" t="n">
        <v>471381</v>
      </c>
      <c r="R17" s="44" t="n">
        <v>377429</v>
      </c>
    </row>
    <row r="18" s="40" customFormat="true" ht="17.1" hidden="false" customHeight="true" outlineLevel="0" collapsed="false">
      <c r="A18" s="41" t="s">
        <v>28</v>
      </c>
      <c r="B18" s="42" t="n">
        <f aca="false">C18+F18+I18+L18+O18+P18</f>
        <v>465439</v>
      </c>
      <c r="C18" s="42" t="n">
        <f aca="false">D18+E18</f>
        <v>366</v>
      </c>
      <c r="D18" s="42" t="n">
        <v>93</v>
      </c>
      <c r="E18" s="42" t="n">
        <v>273</v>
      </c>
      <c r="F18" s="42" t="n">
        <f aca="false">G18+H18</f>
        <v>5332</v>
      </c>
      <c r="G18" s="42" t="n">
        <v>3053</v>
      </c>
      <c r="H18" s="43" t="n">
        <v>2279</v>
      </c>
      <c r="I18" s="43" t="n">
        <f aca="false">J18+K18</f>
        <v>140187</v>
      </c>
      <c r="J18" s="42" t="n">
        <v>139724</v>
      </c>
      <c r="K18" s="42" t="n">
        <v>463</v>
      </c>
      <c r="L18" s="42" t="n">
        <f aca="false">M18+N18</f>
        <v>21190</v>
      </c>
      <c r="M18" s="42" t="n">
        <v>21169</v>
      </c>
      <c r="N18" s="43" t="n">
        <v>21</v>
      </c>
      <c r="O18" s="43" t="n">
        <v>1394</v>
      </c>
      <c r="P18" s="42" t="n">
        <f aca="false">Q18+R18</f>
        <v>296970</v>
      </c>
      <c r="Q18" s="43" t="n">
        <v>205713</v>
      </c>
      <c r="R18" s="44" t="n">
        <v>91257</v>
      </c>
    </row>
    <row r="19" s="40" customFormat="true" ht="17.1" hidden="false" customHeight="true" outlineLevel="0" collapsed="false">
      <c r="A19" s="41" t="s">
        <v>29</v>
      </c>
      <c r="B19" s="42" t="n">
        <f aca="false">C19+F19+I19+L19+O19+P19</f>
        <v>842524</v>
      </c>
      <c r="C19" s="42" t="n">
        <f aca="false">D19+E19</f>
        <v>1129</v>
      </c>
      <c r="D19" s="42" t="n">
        <v>124</v>
      </c>
      <c r="E19" s="42" t="n">
        <v>1005</v>
      </c>
      <c r="F19" s="42" t="n">
        <f aca="false">G19+H19</f>
        <v>7877</v>
      </c>
      <c r="G19" s="42" t="n">
        <v>3352</v>
      </c>
      <c r="H19" s="43" t="n">
        <v>4525</v>
      </c>
      <c r="I19" s="43" t="n">
        <f aca="false">J19+K19</f>
        <v>278918</v>
      </c>
      <c r="J19" s="42" t="n">
        <v>274372</v>
      </c>
      <c r="K19" s="42" t="n">
        <v>4546</v>
      </c>
      <c r="L19" s="42" t="n">
        <f aca="false">M19+N19</f>
        <v>31689</v>
      </c>
      <c r="M19" s="42" t="n">
        <v>30566</v>
      </c>
      <c r="N19" s="43" t="n">
        <v>1123</v>
      </c>
      <c r="O19" s="43" t="n">
        <v>2812</v>
      </c>
      <c r="P19" s="42" t="n">
        <f aca="false">Q19+R19</f>
        <v>520099</v>
      </c>
      <c r="Q19" s="43" t="n">
        <v>304985</v>
      </c>
      <c r="R19" s="44" t="n">
        <v>215114</v>
      </c>
    </row>
    <row r="20" s="40" customFormat="true" ht="17.1" hidden="false" customHeight="true" outlineLevel="0" collapsed="false">
      <c r="A20" s="41" t="s">
        <v>30</v>
      </c>
      <c r="B20" s="42" t="n">
        <f aca="false">C20+F20+I20+L20+O20+P20</f>
        <v>1317354</v>
      </c>
      <c r="C20" s="42" t="n">
        <f aca="false">D20+E20</f>
        <v>1192</v>
      </c>
      <c r="D20" s="42" t="n">
        <v>181</v>
      </c>
      <c r="E20" s="42" t="n">
        <v>1011</v>
      </c>
      <c r="F20" s="42" t="n">
        <f aca="false">G20+H20</f>
        <v>15654</v>
      </c>
      <c r="G20" s="42" t="n">
        <v>8526</v>
      </c>
      <c r="H20" s="43" t="n">
        <v>7128</v>
      </c>
      <c r="I20" s="43" t="n">
        <f aca="false">J20+K20</f>
        <v>387929</v>
      </c>
      <c r="J20" s="42" t="n">
        <v>385579</v>
      </c>
      <c r="K20" s="42" t="n">
        <v>2350</v>
      </c>
      <c r="L20" s="42" t="n">
        <f aca="false">M20+N20</f>
        <v>65084</v>
      </c>
      <c r="M20" s="42" t="n">
        <v>64953</v>
      </c>
      <c r="N20" s="43" t="n">
        <v>131</v>
      </c>
      <c r="O20" s="43" t="n">
        <v>3246</v>
      </c>
      <c r="P20" s="42" t="n">
        <f aca="false">Q20+R20</f>
        <v>844249</v>
      </c>
      <c r="Q20" s="43" t="n">
        <v>581272</v>
      </c>
      <c r="R20" s="44" t="n">
        <v>262977</v>
      </c>
    </row>
    <row r="21" s="40" customFormat="true" ht="17.1" hidden="false" customHeight="true" outlineLevel="0" collapsed="false">
      <c r="A21" s="41" t="s">
        <v>31</v>
      </c>
      <c r="B21" s="42" t="n">
        <f aca="false">C21+F21+I21+L21+O21+P21</f>
        <v>1170940</v>
      </c>
      <c r="C21" s="42" t="n">
        <f aca="false">D21+E21</f>
        <v>947</v>
      </c>
      <c r="D21" s="42" t="n">
        <v>57</v>
      </c>
      <c r="E21" s="42" t="n">
        <v>890</v>
      </c>
      <c r="F21" s="42" t="n">
        <f aca="false">G21+H21</f>
        <v>11650</v>
      </c>
      <c r="G21" s="42" t="n">
        <v>8147</v>
      </c>
      <c r="H21" s="43" t="n">
        <v>3503</v>
      </c>
      <c r="I21" s="43" t="n">
        <f aca="false">J21+K21</f>
        <v>304700</v>
      </c>
      <c r="J21" s="42" t="n">
        <v>303891</v>
      </c>
      <c r="K21" s="42" t="n">
        <v>809</v>
      </c>
      <c r="L21" s="42" t="n">
        <f aca="false">M21+N21</f>
        <v>61708</v>
      </c>
      <c r="M21" s="42" t="n">
        <v>61674</v>
      </c>
      <c r="N21" s="43" t="n">
        <v>34</v>
      </c>
      <c r="O21" s="43" t="n">
        <v>2634</v>
      </c>
      <c r="P21" s="42" t="n">
        <f aca="false">Q21+R21</f>
        <v>789301</v>
      </c>
      <c r="Q21" s="43" t="n">
        <v>540305</v>
      </c>
      <c r="R21" s="44" t="n">
        <v>248996</v>
      </c>
    </row>
    <row r="22" s="40" customFormat="true" ht="17.1" hidden="false" customHeight="true" outlineLevel="0" collapsed="false">
      <c r="A22" s="41" t="s">
        <v>32</v>
      </c>
      <c r="B22" s="42" t="n">
        <f aca="false">C22+F22+I22+L22+O22+P22</f>
        <v>468570</v>
      </c>
      <c r="C22" s="42" t="n">
        <f aca="false">D22+E22</f>
        <v>227</v>
      </c>
      <c r="D22" s="42" t="n">
        <v>73</v>
      </c>
      <c r="E22" s="42" t="n">
        <v>154</v>
      </c>
      <c r="F22" s="42" t="n">
        <f aca="false">G22+H22</f>
        <v>4387</v>
      </c>
      <c r="G22" s="42" t="n">
        <v>2782</v>
      </c>
      <c r="H22" s="43" t="n">
        <v>1605</v>
      </c>
      <c r="I22" s="43" t="n">
        <f aca="false">J22+K22</f>
        <v>132901</v>
      </c>
      <c r="J22" s="42" t="n">
        <v>132613</v>
      </c>
      <c r="K22" s="42" t="n">
        <v>288</v>
      </c>
      <c r="L22" s="42" t="n">
        <f aca="false">M22+N22</f>
        <v>28994</v>
      </c>
      <c r="M22" s="42" t="n">
        <v>28989</v>
      </c>
      <c r="N22" s="43" t="n">
        <v>5</v>
      </c>
      <c r="O22" s="43" t="n">
        <v>1260</v>
      </c>
      <c r="P22" s="42" t="n">
        <f aca="false">Q22+R22</f>
        <v>300801</v>
      </c>
      <c r="Q22" s="43" t="n">
        <v>211127</v>
      </c>
      <c r="R22" s="44" t="n">
        <v>89674</v>
      </c>
    </row>
    <row r="23" s="40" customFormat="true" ht="17.1" hidden="false" customHeight="true" outlineLevel="0" collapsed="false">
      <c r="A23" s="41" t="s">
        <v>33</v>
      </c>
      <c r="B23" s="42" t="n">
        <f aca="false">C23+F23+I23+L23+O23+P23</f>
        <v>249335</v>
      </c>
      <c r="C23" s="42" t="n">
        <f aca="false">D23+E23</f>
        <v>540</v>
      </c>
      <c r="D23" s="42" t="n">
        <v>27</v>
      </c>
      <c r="E23" s="42" t="n">
        <v>513</v>
      </c>
      <c r="F23" s="42" t="n">
        <f aca="false">G23+H23</f>
        <v>2707</v>
      </c>
      <c r="G23" s="42" t="n">
        <v>1389</v>
      </c>
      <c r="H23" s="43" t="n">
        <v>1318</v>
      </c>
      <c r="I23" s="43" t="n">
        <f aca="false">J23+K23</f>
        <v>62918</v>
      </c>
      <c r="J23" s="42" t="n">
        <v>62422</v>
      </c>
      <c r="K23" s="42" t="n">
        <v>496</v>
      </c>
      <c r="L23" s="42" t="n">
        <f aca="false">M23+N23</f>
        <v>8386</v>
      </c>
      <c r="M23" s="42" t="n">
        <v>8373</v>
      </c>
      <c r="N23" s="43" t="n">
        <v>13</v>
      </c>
      <c r="O23" s="43" t="n">
        <v>824</v>
      </c>
      <c r="P23" s="42" t="n">
        <f aca="false">Q23+R23</f>
        <v>173960</v>
      </c>
      <c r="Q23" s="43" t="n">
        <v>91502</v>
      </c>
      <c r="R23" s="44" t="n">
        <v>82458</v>
      </c>
    </row>
    <row r="24" s="40" customFormat="true" ht="17.1" hidden="false" customHeight="true" outlineLevel="0" collapsed="false">
      <c r="A24" s="41" t="s">
        <v>34</v>
      </c>
      <c r="B24" s="42" t="n">
        <f aca="false">C24+F24+I24+L24+O24+P24</f>
        <v>472891</v>
      </c>
      <c r="C24" s="42" t="n">
        <f aca="false">D24+E24</f>
        <v>163</v>
      </c>
      <c r="D24" s="42" t="n">
        <v>46</v>
      </c>
      <c r="E24" s="42" t="n">
        <v>117</v>
      </c>
      <c r="F24" s="42" t="n">
        <f aca="false">G24+H24</f>
        <v>4110</v>
      </c>
      <c r="G24" s="42" t="n">
        <v>3653</v>
      </c>
      <c r="H24" s="43" t="n">
        <v>457</v>
      </c>
      <c r="I24" s="43" t="n">
        <f aca="false">J24+K24</f>
        <v>119988</v>
      </c>
      <c r="J24" s="42" t="n">
        <v>119698</v>
      </c>
      <c r="K24" s="42" t="n">
        <v>290</v>
      </c>
      <c r="L24" s="42" t="n">
        <f aca="false">M24+N24</f>
        <v>28770</v>
      </c>
      <c r="M24" s="42" t="n">
        <v>28717</v>
      </c>
      <c r="N24" s="43" t="n">
        <v>53</v>
      </c>
      <c r="O24" s="43" t="n">
        <v>1090</v>
      </c>
      <c r="P24" s="42" t="n">
        <f aca="false">Q24+R24</f>
        <v>318770</v>
      </c>
      <c r="Q24" s="43" t="n">
        <v>205974</v>
      </c>
      <c r="R24" s="44" t="n">
        <v>112796</v>
      </c>
    </row>
    <row r="25" s="40" customFormat="true" ht="17.1" hidden="false" customHeight="true" outlineLevel="0" collapsed="false">
      <c r="A25" s="41" t="s">
        <v>35</v>
      </c>
      <c r="B25" s="42" t="n">
        <f aca="false">C25+F25+I25+L25+O25+P25</f>
        <v>626661</v>
      </c>
      <c r="C25" s="42" t="n">
        <f aca="false">D25+E25</f>
        <v>484</v>
      </c>
      <c r="D25" s="42" t="n">
        <v>65</v>
      </c>
      <c r="E25" s="42" t="n">
        <v>419</v>
      </c>
      <c r="F25" s="42" t="n">
        <f aca="false">G25+H25</f>
        <v>6571</v>
      </c>
      <c r="G25" s="42" t="n">
        <v>4174</v>
      </c>
      <c r="H25" s="43" t="n">
        <v>2397</v>
      </c>
      <c r="I25" s="43" t="n">
        <f aca="false">J25+K25</f>
        <v>158116</v>
      </c>
      <c r="J25" s="42" t="n">
        <v>157828</v>
      </c>
      <c r="K25" s="42" t="n">
        <v>288</v>
      </c>
      <c r="L25" s="42" t="n">
        <f aca="false">M25+N25</f>
        <v>35441</v>
      </c>
      <c r="M25" s="42" t="n">
        <v>35433</v>
      </c>
      <c r="N25" s="43" t="n">
        <v>8</v>
      </c>
      <c r="O25" s="43" t="n">
        <v>1664</v>
      </c>
      <c r="P25" s="42" t="n">
        <f aca="false">Q25+R25</f>
        <v>424385</v>
      </c>
      <c r="Q25" s="43" t="n">
        <v>281216</v>
      </c>
      <c r="R25" s="44" t="n">
        <v>143169</v>
      </c>
    </row>
    <row r="26" s="40" customFormat="true" ht="17.1" hidden="false" customHeight="true" outlineLevel="0" collapsed="false">
      <c r="A26" s="41" t="s">
        <v>36</v>
      </c>
      <c r="B26" s="42" t="n">
        <f aca="false">C26+F26+I26+L26+O26+P26</f>
        <v>684256</v>
      </c>
      <c r="C26" s="42" t="n">
        <f aca="false">D26+E26</f>
        <v>884</v>
      </c>
      <c r="D26" s="42" t="n">
        <v>29</v>
      </c>
      <c r="E26" s="42" t="n">
        <v>855</v>
      </c>
      <c r="F26" s="42" t="n">
        <f aca="false">G26+H26</f>
        <v>4829</v>
      </c>
      <c r="G26" s="42" t="n">
        <v>2220</v>
      </c>
      <c r="H26" s="43" t="n">
        <v>2609</v>
      </c>
      <c r="I26" s="43" t="n">
        <f aca="false">J26+K26</f>
        <v>171519</v>
      </c>
      <c r="J26" s="42" t="n">
        <v>168368</v>
      </c>
      <c r="K26" s="42" t="n">
        <v>3151</v>
      </c>
      <c r="L26" s="42" t="n">
        <f aca="false">M26+N26</f>
        <v>19843</v>
      </c>
      <c r="M26" s="42" t="n">
        <v>19608</v>
      </c>
      <c r="N26" s="43" t="n">
        <v>235</v>
      </c>
      <c r="O26" s="43" t="n">
        <v>1611</v>
      </c>
      <c r="P26" s="42" t="n">
        <f aca="false">Q26+R26</f>
        <v>485570</v>
      </c>
      <c r="Q26" s="43" t="n">
        <v>262455</v>
      </c>
      <c r="R26" s="44" t="n">
        <v>223115</v>
      </c>
    </row>
    <row r="27" s="40" customFormat="true" ht="17.1" hidden="false" customHeight="true" outlineLevel="0" collapsed="false">
      <c r="A27" s="41" t="s">
        <v>37</v>
      </c>
      <c r="B27" s="42" t="n">
        <f aca="false">C27+F27+I27+L27+O27+P27</f>
        <v>988040</v>
      </c>
      <c r="C27" s="42" t="n">
        <f aca="false">D27+E27</f>
        <v>553</v>
      </c>
      <c r="D27" s="42" t="n">
        <v>92</v>
      </c>
      <c r="E27" s="42" t="n">
        <v>461</v>
      </c>
      <c r="F27" s="42" t="n">
        <f aca="false">G27+H27</f>
        <v>8200</v>
      </c>
      <c r="G27" s="42" t="n">
        <v>5432</v>
      </c>
      <c r="H27" s="43" t="n">
        <v>2768</v>
      </c>
      <c r="I27" s="43" t="n">
        <f aca="false">J27+K27</f>
        <v>260559</v>
      </c>
      <c r="J27" s="42" t="n">
        <v>259526</v>
      </c>
      <c r="K27" s="42" t="n">
        <v>1033</v>
      </c>
      <c r="L27" s="42" t="n">
        <f aca="false">M27+N27</f>
        <v>42705</v>
      </c>
      <c r="M27" s="42" t="n">
        <v>42619</v>
      </c>
      <c r="N27" s="43" t="n">
        <v>86</v>
      </c>
      <c r="O27" s="43" t="n">
        <v>2253</v>
      </c>
      <c r="P27" s="42" t="n">
        <f aca="false">Q27+R27</f>
        <v>673770</v>
      </c>
      <c r="Q27" s="43" t="n">
        <v>427432</v>
      </c>
      <c r="R27" s="44" t="n">
        <v>246338</v>
      </c>
    </row>
    <row r="28" s="40" customFormat="true" ht="17.1" hidden="false" customHeight="true" outlineLevel="0" collapsed="false">
      <c r="A28" s="41" t="s">
        <v>38</v>
      </c>
      <c r="B28" s="42" t="n">
        <f aca="false">C28+F28+I28+L28+O28+P28</f>
        <v>1170569</v>
      </c>
      <c r="C28" s="42" t="n">
        <f aca="false">D28+E28</f>
        <v>1161</v>
      </c>
      <c r="D28" s="42" t="n">
        <v>78</v>
      </c>
      <c r="E28" s="42" t="n">
        <v>1083</v>
      </c>
      <c r="F28" s="42" t="n">
        <f aca="false">G28+H28</f>
        <v>12256</v>
      </c>
      <c r="G28" s="42" t="n">
        <v>6478</v>
      </c>
      <c r="H28" s="43" t="n">
        <v>5778</v>
      </c>
      <c r="I28" s="43" t="n">
        <f aca="false">J28+K28</f>
        <v>271002</v>
      </c>
      <c r="J28" s="42" t="n">
        <v>268808</v>
      </c>
      <c r="K28" s="42" t="n">
        <v>2194</v>
      </c>
      <c r="L28" s="42" t="n">
        <f aca="false">M28+N28</f>
        <v>42712</v>
      </c>
      <c r="M28" s="42" t="n">
        <v>42566</v>
      </c>
      <c r="N28" s="43" t="n">
        <v>146</v>
      </c>
      <c r="O28" s="43" t="n">
        <v>2737</v>
      </c>
      <c r="P28" s="42" t="n">
        <f aca="false">Q28+R28</f>
        <v>840701</v>
      </c>
      <c r="Q28" s="43" t="n">
        <v>522322</v>
      </c>
      <c r="R28" s="44" t="n">
        <v>318379</v>
      </c>
    </row>
    <row r="29" s="40" customFormat="true" ht="17.1" hidden="false" customHeight="true" outlineLevel="0" collapsed="false">
      <c r="A29" s="41" t="s">
        <v>39</v>
      </c>
      <c r="B29" s="42" t="n">
        <f aca="false">C29+F29+I29+L29+O29+P29</f>
        <v>815265</v>
      </c>
      <c r="C29" s="42" t="n">
        <f aca="false">D29+E29</f>
        <v>411</v>
      </c>
      <c r="D29" s="42" t="n">
        <v>67</v>
      </c>
      <c r="E29" s="42" t="n">
        <v>344</v>
      </c>
      <c r="F29" s="42" t="n">
        <f aca="false">G29+H29</f>
        <v>5635</v>
      </c>
      <c r="G29" s="42" t="n">
        <v>3832</v>
      </c>
      <c r="H29" s="43" t="n">
        <v>1803</v>
      </c>
      <c r="I29" s="43" t="n">
        <f aca="false">J29+K29</f>
        <v>177076</v>
      </c>
      <c r="J29" s="42" t="n">
        <v>176530</v>
      </c>
      <c r="K29" s="42" t="n">
        <v>546</v>
      </c>
      <c r="L29" s="42" t="n">
        <f aca="false">M29+N29</f>
        <v>38973</v>
      </c>
      <c r="M29" s="42" t="n">
        <v>38971</v>
      </c>
      <c r="N29" s="43" t="n">
        <v>2</v>
      </c>
      <c r="O29" s="43" t="n">
        <v>1829</v>
      </c>
      <c r="P29" s="42" t="n">
        <f aca="false">Q29+R29</f>
        <v>591341</v>
      </c>
      <c r="Q29" s="43" t="n">
        <v>381042</v>
      </c>
      <c r="R29" s="44" t="n">
        <v>210299</v>
      </c>
    </row>
    <row r="30" s="40" customFormat="true" ht="17.1" hidden="false" customHeight="true" outlineLevel="0" collapsed="false">
      <c r="A30" s="41" t="s">
        <v>40</v>
      </c>
      <c r="B30" s="42" t="n">
        <f aca="false">C30+F30+I30+L30+O30+P30</f>
        <v>211880</v>
      </c>
      <c r="C30" s="42" t="n">
        <f aca="false">D30+E30</f>
        <v>124</v>
      </c>
      <c r="D30" s="42" t="n">
        <v>22</v>
      </c>
      <c r="E30" s="42" t="n">
        <v>102</v>
      </c>
      <c r="F30" s="42" t="n">
        <f aca="false">G30+H30</f>
        <v>1543</v>
      </c>
      <c r="G30" s="42" t="n">
        <v>1011</v>
      </c>
      <c r="H30" s="43" t="n">
        <v>532</v>
      </c>
      <c r="I30" s="43" t="n">
        <f aca="false">J30+K30</f>
        <v>44446</v>
      </c>
      <c r="J30" s="42" t="n">
        <v>44025</v>
      </c>
      <c r="K30" s="42" t="n">
        <v>421</v>
      </c>
      <c r="L30" s="42" t="n">
        <f aca="false">M30+N30</f>
        <v>11899</v>
      </c>
      <c r="M30" s="42" t="n">
        <v>11898</v>
      </c>
      <c r="N30" s="43" t="n">
        <v>1</v>
      </c>
      <c r="O30" s="43" t="n">
        <v>779</v>
      </c>
      <c r="P30" s="42" t="n">
        <f aca="false">Q30+R30</f>
        <v>153089</v>
      </c>
      <c r="Q30" s="43" t="n">
        <v>103221</v>
      </c>
      <c r="R30" s="44" t="n">
        <v>49868</v>
      </c>
    </row>
    <row r="31" s="40" customFormat="true" ht="17.1" hidden="false" customHeight="true" outlineLevel="0" collapsed="false">
      <c r="A31" s="41" t="s">
        <v>41</v>
      </c>
      <c r="B31" s="42" t="n">
        <f aca="false">C31+F31+I31+L31+O31+P31</f>
        <v>74429</v>
      </c>
      <c r="C31" s="42" t="n">
        <f aca="false">D31+E31</f>
        <v>137</v>
      </c>
      <c r="D31" s="42" t="n">
        <v>6</v>
      </c>
      <c r="E31" s="42" t="n">
        <v>131</v>
      </c>
      <c r="F31" s="42" t="n">
        <f aca="false">G31+H31</f>
        <v>421</v>
      </c>
      <c r="G31" s="42" t="n">
        <v>400</v>
      </c>
      <c r="H31" s="43" t="n">
        <v>21</v>
      </c>
      <c r="I31" s="43" t="n">
        <f aca="false">J31+K31</f>
        <v>14644</v>
      </c>
      <c r="J31" s="42" t="n">
        <v>14315</v>
      </c>
      <c r="K31" s="42" t="n">
        <v>329</v>
      </c>
      <c r="L31" s="42" t="n">
        <f aca="false">M31+N31</f>
        <v>2734</v>
      </c>
      <c r="M31" s="42" t="n">
        <v>2734</v>
      </c>
      <c r="N31" s="43" t="n">
        <v>0</v>
      </c>
      <c r="O31" s="43" t="n">
        <v>379</v>
      </c>
      <c r="P31" s="42" t="n">
        <f aca="false">Q31+R31</f>
        <v>56114</v>
      </c>
      <c r="Q31" s="43" t="n">
        <v>35235</v>
      </c>
      <c r="R31" s="44" t="n">
        <v>20879</v>
      </c>
    </row>
    <row r="32" s="40" customFormat="true" ht="17.1" hidden="false" customHeight="true" outlineLevel="0" collapsed="false">
      <c r="A32" s="41" t="s">
        <v>42</v>
      </c>
      <c r="B32" s="42" t="n">
        <f aca="false">C32+F32+I32+L32+O32+P32</f>
        <v>1688726</v>
      </c>
      <c r="C32" s="42" t="n">
        <f aca="false">D32+E32</f>
        <v>6014</v>
      </c>
      <c r="D32" s="42" t="n">
        <v>420</v>
      </c>
      <c r="E32" s="42" t="n">
        <v>5594</v>
      </c>
      <c r="F32" s="42" t="n">
        <f aca="false">G32+H32</f>
        <v>5963</v>
      </c>
      <c r="G32" s="42" t="n">
        <v>3278</v>
      </c>
      <c r="H32" s="43" t="n">
        <v>2685</v>
      </c>
      <c r="I32" s="43" t="n">
        <f aca="false">J32+K32</f>
        <v>622195</v>
      </c>
      <c r="J32" s="42" t="n">
        <v>587958</v>
      </c>
      <c r="K32" s="42" t="n">
        <v>34237</v>
      </c>
      <c r="L32" s="42" t="n">
        <f aca="false">M32+N32</f>
        <v>52062</v>
      </c>
      <c r="M32" s="42" t="n">
        <v>49861</v>
      </c>
      <c r="N32" s="43" t="n">
        <v>2201</v>
      </c>
      <c r="O32" s="43" t="n">
        <v>8156</v>
      </c>
      <c r="P32" s="42" t="n">
        <f aca="false">Q32+R32</f>
        <v>994336</v>
      </c>
      <c r="Q32" s="43" t="n">
        <v>631065</v>
      </c>
      <c r="R32" s="44" t="n">
        <v>363271</v>
      </c>
    </row>
    <row r="33" s="40" customFormat="true" ht="17.1" hidden="false" customHeight="true" outlineLevel="0" collapsed="false">
      <c r="A33" s="41" t="s">
        <v>43</v>
      </c>
      <c r="B33" s="42" t="n">
        <f aca="false">C33+F33+I33+L33+O33+P33</f>
        <v>1444732</v>
      </c>
      <c r="C33" s="42" t="n">
        <f aca="false">D33+E33</f>
        <v>1923</v>
      </c>
      <c r="D33" s="42" t="n">
        <v>232</v>
      </c>
      <c r="E33" s="42" t="n">
        <v>1691</v>
      </c>
      <c r="F33" s="42" t="n">
        <f aca="false">G33+H33</f>
        <v>12665</v>
      </c>
      <c r="G33" s="42" t="n">
        <v>4565</v>
      </c>
      <c r="H33" s="43" t="n">
        <v>8100</v>
      </c>
      <c r="I33" s="43" t="n">
        <f aca="false">J33+K33</f>
        <v>341482</v>
      </c>
      <c r="J33" s="42" t="n">
        <v>333457</v>
      </c>
      <c r="K33" s="42" t="n">
        <v>8025</v>
      </c>
      <c r="L33" s="42" t="n">
        <f aca="false">M33+N33</f>
        <v>33623</v>
      </c>
      <c r="M33" s="42" t="n">
        <v>33377</v>
      </c>
      <c r="N33" s="43" t="n">
        <v>246</v>
      </c>
      <c r="O33" s="43" t="n">
        <v>3489</v>
      </c>
      <c r="P33" s="42" t="n">
        <f aca="false">Q33+R33</f>
        <v>1051550</v>
      </c>
      <c r="Q33" s="43" t="n">
        <v>564254</v>
      </c>
      <c r="R33" s="44" t="n">
        <v>487296</v>
      </c>
    </row>
    <row r="34" s="40" customFormat="true" ht="17.1" hidden="false" customHeight="true" outlineLevel="0" collapsed="false">
      <c r="A34" s="41" t="s">
        <v>44</v>
      </c>
      <c r="B34" s="42" t="n">
        <f aca="false">C34+F34+I34+L34+O34+P34</f>
        <v>47831</v>
      </c>
      <c r="C34" s="42" t="n">
        <f aca="false">D34+E34</f>
        <v>248</v>
      </c>
      <c r="D34" s="42" t="n">
        <v>21</v>
      </c>
      <c r="E34" s="42" t="n">
        <v>227</v>
      </c>
      <c r="F34" s="42" t="n">
        <f aca="false">G34+H34</f>
        <v>527</v>
      </c>
      <c r="G34" s="42" t="n">
        <v>301</v>
      </c>
      <c r="H34" s="42" t="n">
        <v>226</v>
      </c>
      <c r="I34" s="43" t="n">
        <f aca="false">J34+K34</f>
        <v>12973</v>
      </c>
      <c r="J34" s="42" t="n">
        <v>12338</v>
      </c>
      <c r="K34" s="42" t="n">
        <v>635</v>
      </c>
      <c r="L34" s="42" t="n">
        <f aca="false">M34+N34</f>
        <v>1828</v>
      </c>
      <c r="M34" s="42" t="n">
        <v>1820</v>
      </c>
      <c r="N34" s="42" t="n">
        <v>8</v>
      </c>
      <c r="O34" s="42" t="n">
        <v>221</v>
      </c>
      <c r="P34" s="42" t="n">
        <f aca="false">Q34+R34</f>
        <v>32034</v>
      </c>
      <c r="Q34" s="42" t="n">
        <v>20526</v>
      </c>
      <c r="R34" s="44" t="n">
        <v>11508</v>
      </c>
    </row>
    <row r="35" s="40" customFormat="true" ht="17.1" hidden="false" customHeight="true" outlineLevel="0" collapsed="false">
      <c r="A35" s="41" t="s">
        <v>45</v>
      </c>
      <c r="B35" s="42" t="n">
        <f aca="false">C35+F35+I35+L35+O35+P35</f>
        <v>42526</v>
      </c>
      <c r="C35" s="42" t="n">
        <f aca="false">D35+E35</f>
        <v>223</v>
      </c>
      <c r="D35" s="42" t="n">
        <v>15</v>
      </c>
      <c r="E35" s="42" t="n">
        <v>208</v>
      </c>
      <c r="F35" s="42" t="n">
        <f aca="false">G35+H35</f>
        <v>419</v>
      </c>
      <c r="G35" s="42" t="n">
        <v>226</v>
      </c>
      <c r="H35" s="43" t="n">
        <v>193</v>
      </c>
      <c r="I35" s="43" t="n">
        <f aca="false">J35+K35</f>
        <v>11498</v>
      </c>
      <c r="J35" s="42" t="n">
        <v>11031</v>
      </c>
      <c r="K35" s="42" t="n">
        <v>467</v>
      </c>
      <c r="L35" s="42" t="n">
        <f aca="false">M35+N35</f>
        <v>1579</v>
      </c>
      <c r="M35" s="42" t="n">
        <v>1575</v>
      </c>
      <c r="N35" s="43" t="n">
        <v>4</v>
      </c>
      <c r="O35" s="43" t="n">
        <v>160</v>
      </c>
      <c r="P35" s="42" t="n">
        <f aca="false">Q35+R35</f>
        <v>28647</v>
      </c>
      <c r="Q35" s="43" t="n">
        <v>17670</v>
      </c>
      <c r="R35" s="44" t="n">
        <v>10977</v>
      </c>
    </row>
    <row r="36" s="40" customFormat="true" ht="17.1" hidden="false" customHeight="true" outlineLevel="0" collapsed="false">
      <c r="A36" s="41" t="s">
        <v>46</v>
      </c>
      <c r="B36" s="45" t="n">
        <f aca="false">C36+F36+I36+L36+O36+P36</f>
        <v>5305</v>
      </c>
      <c r="C36" s="42" t="n">
        <f aca="false">D36+E36</f>
        <v>25</v>
      </c>
      <c r="D36" s="42" t="n">
        <v>6</v>
      </c>
      <c r="E36" s="42" t="n">
        <v>19</v>
      </c>
      <c r="F36" s="42" t="n">
        <f aca="false">G36+H36</f>
        <v>108</v>
      </c>
      <c r="G36" s="42" t="n">
        <v>75</v>
      </c>
      <c r="H36" s="43" t="n">
        <v>33</v>
      </c>
      <c r="I36" s="43" t="n">
        <f aca="false">J36+K36</f>
        <v>1475</v>
      </c>
      <c r="J36" s="42" t="n">
        <v>1307</v>
      </c>
      <c r="K36" s="42" t="n">
        <v>168</v>
      </c>
      <c r="L36" s="42" t="n">
        <f aca="false">M36+N36</f>
        <v>249</v>
      </c>
      <c r="M36" s="42" t="n">
        <v>245</v>
      </c>
      <c r="N36" s="43" t="n">
        <v>4</v>
      </c>
      <c r="O36" s="43" t="n">
        <v>61</v>
      </c>
      <c r="P36" s="42" t="n">
        <f aca="false">Q36+R36</f>
        <v>3387</v>
      </c>
      <c r="Q36" s="43" t="n">
        <v>2856</v>
      </c>
      <c r="R36" s="44" t="n">
        <v>531</v>
      </c>
    </row>
    <row r="37" s="40" customFormat="true" ht="5.1" hidden="false" customHeight="true" outlineLevel="0" collapsed="false">
      <c r="A37" s="46"/>
      <c r="B37" s="47"/>
      <c r="C37" s="48"/>
      <c r="D37" s="48"/>
      <c r="E37" s="48"/>
      <c r="F37" s="48"/>
      <c r="G37" s="48"/>
      <c r="H37" s="49"/>
      <c r="I37" s="50"/>
      <c r="J37" s="51"/>
      <c r="K37" s="51"/>
      <c r="L37" s="51"/>
      <c r="M37" s="51"/>
      <c r="N37" s="52"/>
      <c r="O37" s="53"/>
      <c r="P37" s="54"/>
      <c r="Q37" s="52"/>
      <c r="R37" s="55"/>
    </row>
    <row r="38" s="40" customFormat="true" ht="17.1" hidden="false" customHeight="true" outlineLevel="0" collapsed="false">
      <c r="A38" s="56" t="s">
        <v>47</v>
      </c>
      <c r="C38" s="57"/>
      <c r="D38" s="57"/>
      <c r="E38" s="57"/>
      <c r="F38" s="57"/>
      <c r="G38" s="57"/>
      <c r="I38" s="58"/>
      <c r="J38" s="59"/>
      <c r="K38" s="59"/>
      <c r="L38" s="59"/>
      <c r="M38" s="59"/>
      <c r="N38" s="59"/>
    </row>
    <row r="39" customFormat="false" ht="12.75" hidden="true" customHeight="false" outlineLevel="0" collapsed="false"/>
  </sheetData>
  <mergeCells count="29">
    <mergeCell ref="A1:I1"/>
    <mergeCell ref="J1:P1"/>
    <mergeCell ref="F2:I2"/>
    <mergeCell ref="J2:K2"/>
    <mergeCell ref="O2:P2"/>
    <mergeCell ref="Q2:R2"/>
    <mergeCell ref="A3:A6"/>
    <mergeCell ref="C3:E4"/>
    <mergeCell ref="F3:H4"/>
    <mergeCell ref="I3:I4"/>
    <mergeCell ref="J3:K4"/>
    <mergeCell ref="L3:N4"/>
    <mergeCell ref="O3:O6"/>
    <mergeCell ref="P3:R4"/>
    <mergeCell ref="B4:B5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false" verticalCentered="false"/>
  <pageMargins left="1.25972222222222" right="0.770138888888889" top="0.520138888888889" bottom="0.829861111111111" header="0.511811023622047" footer="0.511811023622047"/>
  <pageSetup paperSize="9" scale="82" fitToWidth="1" fitToHeight="1" pageOrder="downThenOver" orientation="landscape" blackAndWhite="false" draft="false" cellComments="none" firstPageNumber="1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08:07Z</dcterms:created>
  <dc:creator>...</dc:creator>
  <dc:description/>
  <dc:language>en-US</dc:language>
  <cp:lastModifiedBy>user</cp:lastModifiedBy>
  <cp:lastPrinted>2012-05-04T06:24:19Z</cp:lastPrinted>
  <dcterms:modified xsi:type="dcterms:W3CDTF">2012-05-04T06:24:22Z</dcterms:modified>
  <cp:revision>0</cp:revision>
  <dc:subject/>
  <dc:title/>
</cp:coreProperties>
</file>