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6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.  </t>
    </r>
    <r>
      <rPr>
        <sz val="16"/>
        <rFont val="Noto Sans"/>
        <family val="2"/>
      </rPr>
      <t xml:space="preserve">本縣查獲</t>
    </r>
  </si>
  <si>
    <t xml:space="preserve">經濟案件</t>
  </si>
  <si>
    <t xml:space="preserve">經濟案件　（續一）</t>
  </si>
  <si>
    <t xml:space="preserve">經濟案件（續完）</t>
  </si>
  <si>
    <t xml:space="preserve">單位：件；新臺幣千元</t>
  </si>
  <si>
    <t xml:space="preserve">總　　　　計</t>
  </si>
  <si>
    <t xml:space="preserve">漏</t>
  </si>
  <si>
    <t xml:space="preserve">稅</t>
  </si>
  <si>
    <t xml:space="preserve">違　　反　　工　　商　　登　　記</t>
  </si>
  <si>
    <t xml:space="preserve">違法販賣　　　　　　　　汽  柴  油</t>
  </si>
  <si>
    <t xml:space="preserve">走　　　　　　　私</t>
  </si>
  <si>
    <t xml:space="preserve">私　造　私　酒</t>
  </si>
  <si>
    <t xml:space="preserve">私　造　私　菸</t>
  </si>
  <si>
    <t xml:space="preserve">侵　害　智　慧　財　產　權　</t>
  </si>
  <si>
    <t xml:space="preserve">金　　　融</t>
  </si>
  <si>
    <t xml:space="preserve">金　　　　　　　　　　　　融</t>
  </si>
  <si>
    <t xml:space="preserve">盜採砂石</t>
  </si>
  <si>
    <t xml:space="preserve">農　　　　　　　　　　林</t>
  </si>
  <si>
    <t xml:space="preserve">其　　他</t>
  </si>
  <si>
    <t xml:space="preserve">計</t>
  </si>
  <si>
    <t xml:space="preserve">營　業　稅</t>
  </si>
  <si>
    <t xml:space="preserve">綜合營利所得稅</t>
  </si>
  <si>
    <t xml:space="preserve">貨　物　稅</t>
  </si>
  <si>
    <t xml:space="preserve">印　花　稅</t>
  </si>
  <si>
    <t xml:space="preserve">工　　　廠</t>
  </si>
  <si>
    <t xml:space="preserve">商　　　業</t>
  </si>
  <si>
    <t xml:space="preserve">大  陸  物  品</t>
  </si>
  <si>
    <t xml:space="preserve">一  般  物  品</t>
  </si>
  <si>
    <t xml:space="preserve">商　標　專　利</t>
  </si>
  <si>
    <t xml:space="preserve">著　　作　　權</t>
  </si>
  <si>
    <t xml:space="preserve">偽　造　幣　券</t>
  </si>
  <si>
    <t xml:space="preserve">行使偽造幣券</t>
  </si>
  <si>
    <t xml:space="preserve">地　下　金　融</t>
  </si>
  <si>
    <t xml:space="preserve">惡　性　倒　閉</t>
  </si>
  <si>
    <t xml:space="preserve">濫 伐 林 木</t>
  </si>
  <si>
    <t xml:space="preserve">濫 墾 林 地</t>
  </si>
  <si>
    <t xml:space="preserve">濫墾山坡地 </t>
  </si>
  <si>
    <t xml:space="preserve">件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t xml:space="preserve">民國八十二年</t>
  </si>
  <si>
    <t xml:space="preserve">-</t>
  </si>
  <si>
    <t xml:space="preserve">民國八十三年</t>
  </si>
  <si>
    <t xml:space="preserve">民國八十四年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 </t>
  </si>
  <si>
    <t xml:space="preserve">一　　月</t>
  </si>
  <si>
    <t xml:space="preserve">二　　月</t>
  </si>
  <si>
    <t xml:space="preserve">三　　月</t>
  </si>
  <si>
    <t xml:space="preserve">四　　月</t>
  </si>
  <si>
    <t xml:space="preserve">五　　月</t>
  </si>
  <si>
    <t xml:space="preserve">六　　月</t>
  </si>
  <si>
    <t xml:space="preserve">七　　月</t>
  </si>
  <si>
    <t xml:space="preserve">八　　月</t>
  </si>
  <si>
    <t xml:space="preserve">九　　月</t>
  </si>
  <si>
    <t xml:space="preserve">　</t>
  </si>
  <si>
    <t xml:space="preserve">十　　月</t>
  </si>
  <si>
    <t xml:space="preserve">十  一  月</t>
  </si>
  <si>
    <t xml:space="preserve">十  二  月</t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t xml:space="preserve">附        註：細數與總數不合係因四捨五入誤差所致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0"/>
    <numFmt numFmtId="172" formatCode="_-* #,##0_-;\-* #,##0_-;_-* \-_-;_-@_-"/>
    <numFmt numFmtId="173" formatCode="_-* #,##0.0000_-;\-* #,##0.0000_-;_-* \-??_-;_-@_-"/>
    <numFmt numFmtId="174" formatCode="_-* #,##0.00000_-;\-* #,##0.000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11" activeCellId="0" sqref="S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12"/>
    <col collapsed="false" customWidth="true" hidden="false" outlineLevel="0" max="3" min="3" style="2" width="7.87"/>
    <col collapsed="false" customWidth="true" hidden="false" outlineLevel="0" max="4" min="4" style="2" width="7.12"/>
    <col collapsed="false" customWidth="true" hidden="false" outlineLevel="0" max="5" min="5" style="2" width="7.87"/>
    <col collapsed="false" customWidth="true" hidden="false" outlineLevel="0" max="6" min="6" style="2" width="7.12"/>
    <col collapsed="false" customWidth="true" hidden="false" outlineLevel="0" max="7" min="7" style="2" width="7.87"/>
    <col collapsed="false" customWidth="true" hidden="false" outlineLevel="0" max="9" min="8" style="2" width="7.12"/>
    <col collapsed="false" customWidth="true" hidden="false" outlineLevel="0" max="22" min="10" style="2" width="5.11"/>
    <col collapsed="false" customWidth="true" hidden="false" outlineLevel="0" max="23" min="23" style="2" width="6.12"/>
    <col collapsed="false" customWidth="true" hidden="false" outlineLevel="0" max="24" min="24" style="1" width="13.62"/>
    <col collapsed="false" customWidth="true" hidden="true" outlineLevel="0" max="25" min="25" style="2" width="10.62"/>
    <col collapsed="false" customWidth="true" hidden="false" outlineLevel="0" max="26" min="26" style="2" width="6.99"/>
    <col collapsed="false" customWidth="true" hidden="false" outlineLevel="0" max="27" min="27" style="2" width="7.74"/>
    <col collapsed="false" customWidth="true" hidden="false" outlineLevel="0" max="28" min="28" style="2" width="6.99"/>
    <col collapsed="false" customWidth="true" hidden="false" outlineLevel="0" max="29" min="29" style="2" width="7.74"/>
    <col collapsed="false" customWidth="true" hidden="false" outlineLevel="0" max="30" min="30" style="2" width="6.99"/>
    <col collapsed="false" customWidth="true" hidden="false" outlineLevel="0" max="31" min="31" style="2" width="7.74"/>
    <col collapsed="false" customWidth="true" hidden="false" outlineLevel="0" max="32" min="32" style="2" width="6.99"/>
    <col collapsed="false" customWidth="true" hidden="false" outlineLevel="0" max="33" min="33" style="2" width="7.74"/>
    <col collapsed="false" customWidth="true" hidden="false" outlineLevel="0" max="36" min="34" style="2" width="6.99"/>
    <col collapsed="false" customWidth="true" hidden="false" outlineLevel="0" max="37" min="37" style="2" width="7.62"/>
    <col collapsed="false" customWidth="true" hidden="false" outlineLevel="0" max="38" min="38" style="2" width="6.99"/>
    <col collapsed="false" customWidth="true" hidden="false" outlineLevel="0" max="39" min="39" style="2" width="7.62"/>
    <col collapsed="false" customWidth="true" hidden="false" outlineLevel="0" max="40" min="40" style="2" width="6.99"/>
    <col collapsed="false" customWidth="true" hidden="false" outlineLevel="0" max="41" min="41" style="2" width="7.62"/>
    <col collapsed="false" customWidth="true" hidden="false" outlineLevel="0" max="42" min="42" style="2" width="6.99"/>
    <col collapsed="false" customWidth="true" hidden="false" outlineLevel="0" max="43" min="43" style="2" width="7.62"/>
    <col collapsed="false" customWidth="true" hidden="false" outlineLevel="0" max="44" min="44" style="1" width="13.62"/>
    <col collapsed="false" customWidth="true" hidden="false" outlineLevel="0" max="45" min="45" style="2" width="6.62"/>
    <col collapsed="false" customWidth="true" hidden="false" outlineLevel="0" max="46" min="46" style="2" width="8.11"/>
    <col collapsed="false" customWidth="true" hidden="false" outlineLevel="0" max="47" min="47" style="2" width="6.62"/>
    <col collapsed="false" customWidth="true" hidden="false" outlineLevel="0" max="48" min="48" style="2" width="8.11"/>
    <col collapsed="false" customWidth="true" hidden="false" outlineLevel="0" max="49" min="49" style="2" width="6.62"/>
    <col collapsed="false" customWidth="true" hidden="false" outlineLevel="0" max="50" min="50" style="2" width="8.11"/>
    <col collapsed="false" customWidth="true" hidden="false" outlineLevel="0" max="51" min="51" style="2" width="6.62"/>
    <col collapsed="false" customWidth="true" hidden="false" outlineLevel="0" max="52" min="52" style="2" width="8.11"/>
    <col collapsed="false" customWidth="true" hidden="true" outlineLevel="0" max="53" min="53" style="2" width="10.62"/>
    <col collapsed="false" customWidth="true" hidden="false" outlineLevel="0" max="54" min="54" style="2" width="5.5"/>
    <col collapsed="false" customWidth="true" hidden="false" outlineLevel="0" max="55" min="55" style="2" width="6.62"/>
    <col collapsed="false" customWidth="true" hidden="false" outlineLevel="0" max="56" min="56" style="2" width="5.5"/>
    <col collapsed="false" customWidth="true" hidden="false" outlineLevel="0" max="57" min="57" style="2" width="6.62"/>
    <col collapsed="false" customWidth="true" hidden="false" outlineLevel="0" max="58" min="58" style="2" width="5.5"/>
    <col collapsed="false" customWidth="true" hidden="false" outlineLevel="0" max="59" min="59" style="2" width="6.62"/>
    <col collapsed="false" customWidth="true" hidden="false" outlineLevel="0" max="60" min="60" style="2" width="5.5"/>
    <col collapsed="false" customWidth="true" hidden="false" outlineLevel="0" max="61" min="61" style="2" width="6.62"/>
    <col collapsed="false" customWidth="true" hidden="false" outlineLevel="0" max="62" min="62" style="2" width="5.5"/>
    <col collapsed="false" customWidth="true" hidden="false" outlineLevel="0" max="63" min="63" style="2" width="7.62"/>
    <col collapsed="false" customWidth="true" hidden="false" outlineLevel="0" max="64" min="64" style="2" width="5.11"/>
    <col collapsed="false" customWidth="true" hidden="false" outlineLevel="0" max="65" min="65" style="2" width="6.12"/>
    <col collapsed="false" customWidth="false" hidden="false" outlineLevel="0" max="257" min="66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4" t="s">
        <v>2</v>
      </c>
      <c r="AI1" s="4"/>
      <c r="AJ1" s="4"/>
      <c r="AK1" s="4"/>
      <c r="AL1" s="4"/>
      <c r="AM1" s="4"/>
      <c r="AN1" s="4"/>
      <c r="AO1" s="4"/>
      <c r="AP1" s="4"/>
      <c r="AQ1" s="4"/>
      <c r="AR1" s="3" t="s">
        <v>0</v>
      </c>
      <c r="AS1" s="3"/>
      <c r="AT1" s="3"/>
      <c r="AU1" s="3"/>
      <c r="AV1" s="3"/>
      <c r="AW1" s="3"/>
      <c r="AX1" s="3"/>
      <c r="AY1" s="3"/>
      <c r="AZ1" s="3"/>
      <c r="BA1" s="4" t="s">
        <v>1</v>
      </c>
      <c r="BB1" s="4" t="s">
        <v>3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s="1" customFormat="true" ht="15.95" hidden="false" customHeight="true" outlineLevel="0" collapsed="false">
      <c r="S2" s="6" t="s">
        <v>4</v>
      </c>
      <c r="T2" s="6"/>
      <c r="U2" s="6"/>
      <c r="V2" s="6"/>
      <c r="W2" s="6"/>
      <c r="AI2" s="6" t="s">
        <v>4</v>
      </c>
      <c r="AJ2" s="6"/>
      <c r="AK2" s="6"/>
      <c r="AL2" s="6"/>
      <c r="AM2" s="6"/>
      <c r="AN2" s="6"/>
      <c r="AO2" s="6"/>
      <c r="AP2" s="6"/>
      <c r="AQ2" s="6"/>
      <c r="BK2" s="6" t="s">
        <v>4</v>
      </c>
      <c r="BL2" s="6"/>
      <c r="BM2" s="6"/>
    </row>
    <row r="3" s="1" customFormat="true" ht="15" hidden="false" customHeight="true" outlineLevel="0" collapsed="false">
      <c r="A3" s="7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1" t="s">
        <v>8</v>
      </c>
      <c r="Q3" s="11"/>
      <c r="R3" s="11"/>
      <c r="S3" s="11"/>
      <c r="T3" s="11"/>
      <c r="U3" s="11"/>
      <c r="V3" s="12" t="s">
        <v>9</v>
      </c>
      <c r="W3" s="12"/>
      <c r="X3" s="7"/>
      <c r="Y3" s="13"/>
      <c r="Z3" s="10" t="s">
        <v>10</v>
      </c>
      <c r="AA3" s="10"/>
      <c r="AB3" s="10"/>
      <c r="AC3" s="10"/>
      <c r="AD3" s="10"/>
      <c r="AE3" s="10"/>
      <c r="AF3" s="14" t="s">
        <v>11</v>
      </c>
      <c r="AG3" s="14"/>
      <c r="AH3" s="10" t="s">
        <v>12</v>
      </c>
      <c r="AI3" s="10"/>
      <c r="AJ3" s="15" t="s">
        <v>13</v>
      </c>
      <c r="AK3" s="15"/>
      <c r="AL3" s="15"/>
      <c r="AM3" s="15"/>
      <c r="AN3" s="15"/>
      <c r="AO3" s="15"/>
      <c r="AP3" s="11" t="s">
        <v>14</v>
      </c>
      <c r="AQ3" s="11"/>
      <c r="AR3" s="7"/>
      <c r="AS3" s="16" t="s">
        <v>15</v>
      </c>
      <c r="AT3" s="16"/>
      <c r="AU3" s="16"/>
      <c r="AV3" s="16"/>
      <c r="AW3" s="16"/>
      <c r="AX3" s="16"/>
      <c r="AY3" s="16"/>
      <c r="AZ3" s="16"/>
      <c r="BA3" s="13"/>
      <c r="BB3" s="10" t="s">
        <v>16</v>
      </c>
      <c r="BC3" s="10"/>
      <c r="BD3" s="14" t="s">
        <v>17</v>
      </c>
      <c r="BE3" s="14"/>
      <c r="BF3" s="14"/>
      <c r="BG3" s="14"/>
      <c r="BH3" s="14"/>
      <c r="BI3" s="14"/>
      <c r="BJ3" s="14"/>
      <c r="BK3" s="14"/>
      <c r="BL3" s="11" t="s">
        <v>18</v>
      </c>
      <c r="BM3" s="11"/>
    </row>
    <row r="4" s="1" customFormat="true" ht="15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2"/>
      <c r="W4" s="12"/>
      <c r="X4" s="7"/>
      <c r="Y4" s="17"/>
      <c r="Z4" s="10"/>
      <c r="AA4" s="10"/>
      <c r="AB4" s="10"/>
      <c r="AC4" s="10"/>
      <c r="AD4" s="10"/>
      <c r="AE4" s="10"/>
      <c r="AF4" s="14"/>
      <c r="AG4" s="14"/>
      <c r="AH4" s="10"/>
      <c r="AI4" s="10"/>
      <c r="AJ4" s="15"/>
      <c r="AK4" s="15"/>
      <c r="AL4" s="15"/>
      <c r="AM4" s="15"/>
      <c r="AN4" s="15"/>
      <c r="AO4" s="15"/>
      <c r="AP4" s="11"/>
      <c r="AQ4" s="11"/>
      <c r="AR4" s="7"/>
      <c r="AS4" s="16"/>
      <c r="AT4" s="16"/>
      <c r="AU4" s="16"/>
      <c r="AV4" s="16"/>
      <c r="AW4" s="16"/>
      <c r="AX4" s="16"/>
      <c r="AY4" s="16"/>
      <c r="AZ4" s="16"/>
      <c r="BA4" s="17"/>
      <c r="BB4" s="10"/>
      <c r="BC4" s="10"/>
      <c r="BD4" s="14"/>
      <c r="BE4" s="14"/>
      <c r="BF4" s="14"/>
      <c r="BG4" s="14"/>
      <c r="BH4" s="14"/>
      <c r="BI4" s="14"/>
      <c r="BJ4" s="14"/>
      <c r="BK4" s="14"/>
      <c r="BL4" s="11"/>
      <c r="BM4" s="11"/>
    </row>
    <row r="5" s="1" customFormat="true" ht="15" hidden="false" customHeight="true" outlineLevel="0" collapsed="false">
      <c r="A5" s="7"/>
      <c r="B5" s="8"/>
      <c r="C5" s="8"/>
      <c r="D5" s="18" t="s">
        <v>19</v>
      </c>
      <c r="E5" s="18"/>
      <c r="F5" s="18" t="s">
        <v>20</v>
      </c>
      <c r="G5" s="18"/>
      <c r="H5" s="19" t="s">
        <v>21</v>
      </c>
      <c r="I5" s="19"/>
      <c r="J5" s="20" t="s">
        <v>22</v>
      </c>
      <c r="K5" s="20"/>
      <c r="L5" s="19" t="s">
        <v>23</v>
      </c>
      <c r="M5" s="19"/>
      <c r="N5" s="19" t="s">
        <v>18</v>
      </c>
      <c r="O5" s="19"/>
      <c r="P5" s="19" t="s">
        <v>19</v>
      </c>
      <c r="Q5" s="19"/>
      <c r="R5" s="18" t="s">
        <v>24</v>
      </c>
      <c r="S5" s="18"/>
      <c r="T5" s="21" t="s">
        <v>25</v>
      </c>
      <c r="U5" s="21"/>
      <c r="V5" s="12"/>
      <c r="W5" s="12"/>
      <c r="X5" s="7"/>
      <c r="Z5" s="20" t="s">
        <v>19</v>
      </c>
      <c r="AA5" s="20"/>
      <c r="AB5" s="19" t="s">
        <v>26</v>
      </c>
      <c r="AC5" s="19"/>
      <c r="AD5" s="19" t="s">
        <v>27</v>
      </c>
      <c r="AE5" s="19"/>
      <c r="AF5" s="14"/>
      <c r="AG5" s="14"/>
      <c r="AH5" s="10"/>
      <c r="AI5" s="10"/>
      <c r="AJ5" s="18" t="s">
        <v>19</v>
      </c>
      <c r="AK5" s="18"/>
      <c r="AL5" s="18" t="s">
        <v>28</v>
      </c>
      <c r="AM5" s="18"/>
      <c r="AN5" s="19" t="s">
        <v>29</v>
      </c>
      <c r="AO5" s="19"/>
      <c r="AP5" s="18" t="s">
        <v>19</v>
      </c>
      <c r="AQ5" s="18"/>
      <c r="AR5" s="7"/>
      <c r="AS5" s="22" t="s">
        <v>30</v>
      </c>
      <c r="AT5" s="22"/>
      <c r="AU5" s="18" t="s">
        <v>31</v>
      </c>
      <c r="AV5" s="18"/>
      <c r="AW5" s="18" t="s">
        <v>32</v>
      </c>
      <c r="AX5" s="18"/>
      <c r="AY5" s="19" t="s">
        <v>33</v>
      </c>
      <c r="AZ5" s="19"/>
      <c r="BB5" s="10"/>
      <c r="BC5" s="10"/>
      <c r="BD5" s="20" t="s">
        <v>19</v>
      </c>
      <c r="BE5" s="20"/>
      <c r="BF5" s="19" t="s">
        <v>34</v>
      </c>
      <c r="BG5" s="19"/>
      <c r="BH5" s="23" t="s">
        <v>35</v>
      </c>
      <c r="BI5" s="23"/>
      <c r="BJ5" s="23" t="s">
        <v>36</v>
      </c>
      <c r="BK5" s="23"/>
      <c r="BL5" s="11"/>
      <c r="BM5" s="11"/>
    </row>
    <row r="6" s="1" customFormat="true" ht="15" hidden="false" customHeight="true" outlineLevel="0" collapsed="false">
      <c r="A6" s="7"/>
      <c r="B6" s="8"/>
      <c r="C6" s="8"/>
      <c r="D6" s="18"/>
      <c r="E6" s="18"/>
      <c r="F6" s="18"/>
      <c r="G6" s="18"/>
      <c r="H6" s="19"/>
      <c r="I6" s="19"/>
      <c r="J6" s="20"/>
      <c r="K6" s="20"/>
      <c r="L6" s="19"/>
      <c r="M6" s="19"/>
      <c r="N6" s="19"/>
      <c r="O6" s="19"/>
      <c r="P6" s="19"/>
      <c r="Q6" s="19"/>
      <c r="R6" s="18"/>
      <c r="S6" s="18"/>
      <c r="T6" s="21"/>
      <c r="U6" s="21"/>
      <c r="V6" s="12"/>
      <c r="W6" s="12"/>
      <c r="X6" s="7"/>
      <c r="Y6" s="17"/>
      <c r="Z6" s="20"/>
      <c r="AA6" s="20"/>
      <c r="AB6" s="19"/>
      <c r="AC6" s="19"/>
      <c r="AD6" s="19"/>
      <c r="AE6" s="19"/>
      <c r="AF6" s="14"/>
      <c r="AG6" s="14"/>
      <c r="AH6" s="10"/>
      <c r="AI6" s="10"/>
      <c r="AJ6" s="18"/>
      <c r="AK6" s="18"/>
      <c r="AL6" s="18"/>
      <c r="AM6" s="18"/>
      <c r="AN6" s="19"/>
      <c r="AO6" s="19"/>
      <c r="AP6" s="18"/>
      <c r="AQ6" s="18"/>
      <c r="AR6" s="7"/>
      <c r="AS6" s="22"/>
      <c r="AT6" s="22"/>
      <c r="AU6" s="18"/>
      <c r="AV6" s="18"/>
      <c r="AW6" s="18"/>
      <c r="AX6" s="18"/>
      <c r="AY6" s="19"/>
      <c r="AZ6" s="19"/>
      <c r="BA6" s="17"/>
      <c r="BB6" s="10"/>
      <c r="BC6" s="10"/>
      <c r="BD6" s="20"/>
      <c r="BE6" s="20"/>
      <c r="BF6" s="19"/>
      <c r="BG6" s="19"/>
      <c r="BH6" s="23"/>
      <c r="BI6" s="23"/>
      <c r="BJ6" s="23"/>
      <c r="BK6" s="23"/>
      <c r="BL6" s="11"/>
      <c r="BM6" s="11"/>
    </row>
    <row r="7" s="1" customFormat="true" ht="15" hidden="false" customHeight="true" outlineLevel="0" collapsed="false">
      <c r="A7" s="7"/>
      <c r="B7" s="24" t="s">
        <v>37</v>
      </c>
      <c r="C7" s="25" t="s">
        <v>38</v>
      </c>
      <c r="D7" s="25" t="s">
        <v>37</v>
      </c>
      <c r="E7" s="25" t="s">
        <v>38</v>
      </c>
      <c r="F7" s="25" t="s">
        <v>37</v>
      </c>
      <c r="G7" s="25" t="s">
        <v>38</v>
      </c>
      <c r="H7" s="26" t="s">
        <v>37</v>
      </c>
      <c r="I7" s="26" t="s">
        <v>38</v>
      </c>
      <c r="J7" s="27" t="s">
        <v>37</v>
      </c>
      <c r="K7" s="25" t="s">
        <v>38</v>
      </c>
      <c r="L7" s="25" t="s">
        <v>37</v>
      </c>
      <c r="M7" s="25" t="s">
        <v>38</v>
      </c>
      <c r="N7" s="25" t="s">
        <v>37</v>
      </c>
      <c r="O7" s="25" t="s">
        <v>38</v>
      </c>
      <c r="P7" s="25" t="s">
        <v>37</v>
      </c>
      <c r="Q7" s="26" t="s">
        <v>38</v>
      </c>
      <c r="R7" s="26" t="s">
        <v>37</v>
      </c>
      <c r="S7" s="26" t="s">
        <v>38</v>
      </c>
      <c r="T7" s="26" t="s">
        <v>37</v>
      </c>
      <c r="U7" s="28" t="s">
        <v>38</v>
      </c>
      <c r="V7" s="25" t="s">
        <v>37</v>
      </c>
      <c r="W7" s="25" t="s">
        <v>38</v>
      </c>
      <c r="X7" s="7"/>
      <c r="Z7" s="27" t="s">
        <v>37</v>
      </c>
      <c r="AA7" s="25" t="s">
        <v>38</v>
      </c>
      <c r="AB7" s="25" t="s">
        <v>37</v>
      </c>
      <c r="AC7" s="25" t="s">
        <v>38</v>
      </c>
      <c r="AD7" s="25" t="s">
        <v>37</v>
      </c>
      <c r="AE7" s="25" t="s">
        <v>38</v>
      </c>
      <c r="AF7" s="25" t="s">
        <v>37</v>
      </c>
      <c r="AG7" s="26" t="s">
        <v>38</v>
      </c>
      <c r="AH7" s="29" t="s">
        <v>37</v>
      </c>
      <c r="AI7" s="26" t="s">
        <v>38</v>
      </c>
      <c r="AJ7" s="25" t="s">
        <v>37</v>
      </c>
      <c r="AK7" s="25" t="s">
        <v>38</v>
      </c>
      <c r="AL7" s="25" t="s">
        <v>37</v>
      </c>
      <c r="AM7" s="25" t="s">
        <v>38</v>
      </c>
      <c r="AN7" s="26" t="s">
        <v>37</v>
      </c>
      <c r="AO7" s="26" t="s">
        <v>38</v>
      </c>
      <c r="AP7" s="26" t="s">
        <v>37</v>
      </c>
      <c r="AQ7" s="29" t="s">
        <v>38</v>
      </c>
      <c r="AR7" s="7"/>
      <c r="AS7" s="27" t="s">
        <v>37</v>
      </c>
      <c r="AT7" s="25" t="s">
        <v>38</v>
      </c>
      <c r="AU7" s="25" t="s">
        <v>37</v>
      </c>
      <c r="AV7" s="25" t="s">
        <v>38</v>
      </c>
      <c r="AW7" s="25" t="s">
        <v>37</v>
      </c>
      <c r="AX7" s="25" t="s">
        <v>38</v>
      </c>
      <c r="AY7" s="26" t="s">
        <v>37</v>
      </c>
      <c r="AZ7" s="26" t="s">
        <v>38</v>
      </c>
      <c r="BB7" s="27" t="s">
        <v>37</v>
      </c>
      <c r="BC7" s="25" t="s">
        <v>38</v>
      </c>
      <c r="BD7" s="25" t="s">
        <v>37</v>
      </c>
      <c r="BE7" s="25" t="s">
        <v>38</v>
      </c>
      <c r="BF7" s="25" t="s">
        <v>37</v>
      </c>
      <c r="BG7" s="25" t="s">
        <v>38</v>
      </c>
      <c r="BH7" s="25" t="s">
        <v>37</v>
      </c>
      <c r="BI7" s="30" t="s">
        <v>39</v>
      </c>
      <c r="BJ7" s="26" t="s">
        <v>37</v>
      </c>
      <c r="BK7" s="30" t="s">
        <v>39</v>
      </c>
      <c r="BL7" s="26" t="s">
        <v>37</v>
      </c>
      <c r="BM7" s="28" t="s">
        <v>38</v>
      </c>
    </row>
    <row r="8" s="1" customFormat="true" ht="15" hidden="false" customHeight="true" outlineLevel="0" collapsed="false">
      <c r="A8" s="7"/>
      <c r="B8" s="24"/>
      <c r="C8" s="25"/>
      <c r="D8" s="25"/>
      <c r="E8" s="25"/>
      <c r="F8" s="25"/>
      <c r="G8" s="25"/>
      <c r="H8" s="26"/>
      <c r="I8" s="26"/>
      <c r="J8" s="27"/>
      <c r="K8" s="25"/>
      <c r="L8" s="25"/>
      <c r="M8" s="25"/>
      <c r="N8" s="25"/>
      <c r="O8" s="25"/>
      <c r="P8" s="25"/>
      <c r="Q8" s="26"/>
      <c r="R8" s="26"/>
      <c r="S8" s="26"/>
      <c r="T8" s="26"/>
      <c r="U8" s="28"/>
      <c r="V8" s="25"/>
      <c r="W8" s="25"/>
      <c r="X8" s="7"/>
      <c r="Y8" s="31"/>
      <c r="Z8" s="27"/>
      <c r="AA8" s="25"/>
      <c r="AB8" s="25"/>
      <c r="AC8" s="25"/>
      <c r="AD8" s="25"/>
      <c r="AE8" s="25"/>
      <c r="AF8" s="25"/>
      <c r="AG8" s="26"/>
      <c r="AH8" s="29"/>
      <c r="AI8" s="26"/>
      <c r="AJ8" s="25"/>
      <c r="AK8" s="25"/>
      <c r="AL8" s="25"/>
      <c r="AM8" s="25"/>
      <c r="AN8" s="26"/>
      <c r="AO8" s="26"/>
      <c r="AP8" s="26"/>
      <c r="AQ8" s="29"/>
      <c r="AR8" s="7"/>
      <c r="AS8" s="27"/>
      <c r="AT8" s="25"/>
      <c r="AU8" s="25"/>
      <c r="AV8" s="25"/>
      <c r="AW8" s="25"/>
      <c r="AX8" s="25"/>
      <c r="AY8" s="26"/>
      <c r="AZ8" s="26"/>
      <c r="BA8" s="31"/>
      <c r="BB8" s="27"/>
      <c r="BC8" s="25"/>
      <c r="BD8" s="25"/>
      <c r="BE8" s="25"/>
      <c r="BF8" s="25"/>
      <c r="BG8" s="25"/>
      <c r="BH8" s="25"/>
      <c r="BI8" s="30"/>
      <c r="BJ8" s="26"/>
      <c r="BK8" s="30"/>
      <c r="BL8" s="26"/>
      <c r="BM8" s="28"/>
    </row>
    <row r="9" customFormat="false" ht="5.1" hidden="false" customHeight="true" outlineLevel="0" collapsed="false">
      <c r="A9" s="13"/>
      <c r="B9" s="32"/>
      <c r="C9" s="33"/>
      <c r="D9" s="33"/>
      <c r="E9" s="33"/>
      <c r="F9" s="33"/>
      <c r="G9" s="33"/>
      <c r="H9" s="34"/>
      <c r="I9" s="35"/>
      <c r="J9" s="36"/>
      <c r="K9" s="36"/>
      <c r="L9" s="37"/>
      <c r="M9" s="36"/>
      <c r="N9" s="37"/>
      <c r="O9" s="37"/>
      <c r="P9" s="38"/>
      <c r="Q9" s="39"/>
      <c r="R9" s="40"/>
      <c r="S9" s="40"/>
      <c r="T9" s="39"/>
      <c r="U9" s="34"/>
      <c r="V9" s="34"/>
      <c r="W9" s="33"/>
      <c r="X9" s="41"/>
      <c r="Y9" s="42"/>
      <c r="Z9" s="36"/>
      <c r="AA9" s="36"/>
      <c r="AB9" s="37"/>
      <c r="AC9" s="36"/>
      <c r="AD9" s="37"/>
      <c r="AE9" s="37"/>
      <c r="AF9" s="38"/>
      <c r="AG9" s="39"/>
      <c r="AH9" s="40"/>
      <c r="AI9" s="40"/>
      <c r="AJ9" s="33"/>
      <c r="AK9" s="33"/>
      <c r="AL9" s="33"/>
      <c r="AM9" s="33"/>
      <c r="AN9" s="34"/>
      <c r="AO9" s="35"/>
      <c r="AP9" s="39"/>
      <c r="AQ9" s="34"/>
      <c r="AR9" s="41"/>
      <c r="AS9" s="43"/>
      <c r="AT9" s="33"/>
      <c r="AU9" s="33"/>
      <c r="AV9" s="33"/>
      <c r="AW9" s="33"/>
      <c r="AX9" s="33"/>
      <c r="AY9" s="34"/>
      <c r="AZ9" s="35"/>
      <c r="BA9" s="42"/>
      <c r="BB9" s="36"/>
      <c r="BC9" s="36"/>
      <c r="BD9" s="37"/>
      <c r="BE9" s="36"/>
      <c r="BF9" s="37"/>
      <c r="BG9" s="37"/>
      <c r="BH9" s="38"/>
      <c r="BI9" s="39"/>
      <c r="BJ9" s="40"/>
      <c r="BK9" s="40"/>
      <c r="BL9" s="39"/>
      <c r="BM9" s="44"/>
    </row>
    <row r="10" customFormat="false" ht="15.95" hidden="false" customHeight="true" outlineLevel="0" collapsed="false">
      <c r="A10" s="45" t="s">
        <v>40</v>
      </c>
      <c r="B10" s="46" t="n">
        <v>229</v>
      </c>
      <c r="C10" s="47" t="n">
        <v>281415</v>
      </c>
      <c r="D10" s="47" t="s">
        <v>41</v>
      </c>
      <c r="E10" s="47" t="s">
        <v>41</v>
      </c>
      <c r="F10" s="47" t="s">
        <v>41</v>
      </c>
      <c r="G10" s="47" t="s">
        <v>41</v>
      </c>
      <c r="H10" s="48" t="s">
        <v>41</v>
      </c>
      <c r="I10" s="49" t="s">
        <v>41</v>
      </c>
      <c r="J10" s="49" t="s">
        <v>41</v>
      </c>
      <c r="K10" s="49" t="s">
        <v>41</v>
      </c>
      <c r="L10" s="49" t="s">
        <v>41</v>
      </c>
      <c r="M10" s="49" t="s">
        <v>41</v>
      </c>
      <c r="N10" s="49" t="s">
        <v>41</v>
      </c>
      <c r="O10" s="49" t="s">
        <v>41</v>
      </c>
      <c r="P10" s="49" t="s">
        <v>41</v>
      </c>
      <c r="Q10" s="49" t="s">
        <v>41</v>
      </c>
      <c r="R10" s="49" t="s">
        <v>41</v>
      </c>
      <c r="S10" s="49" t="s">
        <v>41</v>
      </c>
      <c r="T10" s="49" t="s">
        <v>41</v>
      </c>
      <c r="U10" s="50" t="s">
        <v>41</v>
      </c>
      <c r="V10" s="50" t="n">
        <v>2</v>
      </c>
      <c r="W10" s="47" t="s">
        <v>41</v>
      </c>
      <c r="X10" s="51" t="s">
        <v>40</v>
      </c>
      <c r="Y10" s="52"/>
      <c r="Z10" s="49" t="n">
        <v>138</v>
      </c>
      <c r="AA10" s="49" t="n">
        <v>111818</v>
      </c>
      <c r="AB10" s="49" t="n">
        <v>6</v>
      </c>
      <c r="AC10" s="49" t="n">
        <v>4941</v>
      </c>
      <c r="AD10" s="49" t="n">
        <v>132</v>
      </c>
      <c r="AE10" s="49" t="n">
        <v>106877</v>
      </c>
      <c r="AF10" s="50" t="n">
        <v>3</v>
      </c>
      <c r="AG10" s="49" t="n">
        <v>53</v>
      </c>
      <c r="AH10" s="49" t="s">
        <v>41</v>
      </c>
      <c r="AI10" s="49" t="s">
        <v>41</v>
      </c>
      <c r="AJ10" s="47" t="n">
        <v>46</v>
      </c>
      <c r="AK10" s="47" t="s">
        <v>41</v>
      </c>
      <c r="AL10" s="47" t="n">
        <v>46</v>
      </c>
      <c r="AM10" s="47" t="s">
        <v>41</v>
      </c>
      <c r="AN10" s="48" t="s">
        <v>41</v>
      </c>
      <c r="AO10" s="49" t="s">
        <v>41</v>
      </c>
      <c r="AP10" s="50" t="n">
        <v>32</v>
      </c>
      <c r="AQ10" s="50" t="n">
        <v>169348</v>
      </c>
      <c r="AR10" s="51" t="s">
        <v>40</v>
      </c>
      <c r="AS10" s="49" t="n">
        <v>3</v>
      </c>
      <c r="AT10" s="47" t="n">
        <v>162971</v>
      </c>
      <c r="AU10" s="47" t="n">
        <v>3</v>
      </c>
      <c r="AV10" s="47" t="n">
        <v>23</v>
      </c>
      <c r="AW10" s="47" t="n">
        <v>23</v>
      </c>
      <c r="AX10" s="47" t="n">
        <v>3710</v>
      </c>
      <c r="AY10" s="48" t="n">
        <v>3</v>
      </c>
      <c r="AZ10" s="49" t="n">
        <v>2644</v>
      </c>
      <c r="BA10" s="52"/>
      <c r="BB10" s="49" t="s">
        <v>41</v>
      </c>
      <c r="BC10" s="49" t="s">
        <v>41</v>
      </c>
      <c r="BD10" s="49" t="n">
        <v>7</v>
      </c>
      <c r="BE10" s="49" t="n">
        <v>46</v>
      </c>
      <c r="BF10" s="49" t="n">
        <v>3</v>
      </c>
      <c r="BG10" s="49" t="n">
        <v>46</v>
      </c>
      <c r="BH10" s="49" t="n">
        <v>4</v>
      </c>
      <c r="BI10" s="53" t="n">
        <v>0.3951</v>
      </c>
      <c r="BJ10" s="49" t="s">
        <v>41</v>
      </c>
      <c r="BK10" s="54" t="s">
        <v>41</v>
      </c>
      <c r="BL10" s="50" t="n">
        <v>1</v>
      </c>
      <c r="BM10" s="55" t="n">
        <v>150</v>
      </c>
    </row>
    <row r="11" customFormat="false" ht="15.95" hidden="false" customHeight="true" outlineLevel="0" collapsed="false">
      <c r="A11" s="45" t="s">
        <v>42</v>
      </c>
      <c r="B11" s="46" t="n">
        <v>675</v>
      </c>
      <c r="C11" s="47" t="n">
        <v>61391</v>
      </c>
      <c r="D11" s="47" t="s">
        <v>41</v>
      </c>
      <c r="E11" s="47" t="s">
        <v>41</v>
      </c>
      <c r="F11" s="47" t="s">
        <v>41</v>
      </c>
      <c r="G11" s="47" t="s">
        <v>41</v>
      </c>
      <c r="H11" s="48" t="s">
        <v>41</v>
      </c>
      <c r="I11" s="49" t="s">
        <v>41</v>
      </c>
      <c r="J11" s="49" t="s">
        <v>41</v>
      </c>
      <c r="K11" s="49" t="s">
        <v>41</v>
      </c>
      <c r="L11" s="49" t="s">
        <v>41</v>
      </c>
      <c r="M11" s="49" t="s">
        <v>41</v>
      </c>
      <c r="N11" s="49" t="s">
        <v>41</v>
      </c>
      <c r="O11" s="49" t="s">
        <v>41</v>
      </c>
      <c r="P11" s="49" t="s">
        <v>41</v>
      </c>
      <c r="Q11" s="49" t="s">
        <v>41</v>
      </c>
      <c r="R11" s="49" t="s">
        <v>41</v>
      </c>
      <c r="S11" s="49" t="s">
        <v>41</v>
      </c>
      <c r="T11" s="49" t="s">
        <v>41</v>
      </c>
      <c r="U11" s="50" t="s">
        <v>41</v>
      </c>
      <c r="V11" s="50" t="s">
        <v>41</v>
      </c>
      <c r="W11" s="47" t="s">
        <v>41</v>
      </c>
      <c r="X11" s="51" t="s">
        <v>42</v>
      </c>
      <c r="Y11" s="52"/>
      <c r="Z11" s="49" t="n">
        <v>414</v>
      </c>
      <c r="AA11" s="49" t="n">
        <v>42856</v>
      </c>
      <c r="AB11" s="49" t="n">
        <v>4</v>
      </c>
      <c r="AC11" s="49" t="n">
        <v>1871</v>
      </c>
      <c r="AD11" s="49" t="n">
        <v>410</v>
      </c>
      <c r="AE11" s="49" t="n">
        <v>40984</v>
      </c>
      <c r="AF11" s="50" t="n">
        <v>4</v>
      </c>
      <c r="AG11" s="49" t="n">
        <v>953</v>
      </c>
      <c r="AH11" s="49" t="s">
        <v>41</v>
      </c>
      <c r="AI11" s="49" t="s">
        <v>41</v>
      </c>
      <c r="AJ11" s="47" t="n">
        <v>164</v>
      </c>
      <c r="AK11" s="47" t="n">
        <v>3500</v>
      </c>
      <c r="AL11" s="47" t="n">
        <v>36</v>
      </c>
      <c r="AM11" s="47" t="n">
        <v>2000</v>
      </c>
      <c r="AN11" s="48" t="n">
        <v>128</v>
      </c>
      <c r="AO11" s="49" t="n">
        <v>1500</v>
      </c>
      <c r="AP11" s="50" t="n">
        <v>70</v>
      </c>
      <c r="AQ11" s="50" t="n">
        <v>9299</v>
      </c>
      <c r="AR11" s="51" t="s">
        <v>42</v>
      </c>
      <c r="AS11" s="49" t="s">
        <v>41</v>
      </c>
      <c r="AT11" s="47" t="s">
        <v>41</v>
      </c>
      <c r="AU11" s="47" t="n">
        <v>4</v>
      </c>
      <c r="AV11" s="47" t="n">
        <v>1</v>
      </c>
      <c r="AW11" s="47" t="n">
        <v>64</v>
      </c>
      <c r="AX11" s="47" t="n">
        <v>6575</v>
      </c>
      <c r="AY11" s="48" t="n">
        <v>2</v>
      </c>
      <c r="AZ11" s="49" t="n">
        <v>2723</v>
      </c>
      <c r="BA11" s="52"/>
      <c r="BB11" s="49" t="s">
        <v>41</v>
      </c>
      <c r="BC11" s="49" t="s">
        <v>41</v>
      </c>
      <c r="BD11" s="49" t="n">
        <v>2</v>
      </c>
      <c r="BE11" s="49" t="n">
        <v>68</v>
      </c>
      <c r="BF11" s="49" t="n">
        <v>2</v>
      </c>
      <c r="BG11" s="49" t="n">
        <v>68</v>
      </c>
      <c r="BH11" s="49" t="s">
        <v>41</v>
      </c>
      <c r="BI11" s="53" t="s">
        <v>41</v>
      </c>
      <c r="BJ11" s="49" t="s">
        <v>41</v>
      </c>
      <c r="BK11" s="54" t="s">
        <v>41</v>
      </c>
      <c r="BL11" s="50" t="n">
        <v>21</v>
      </c>
      <c r="BM11" s="55" t="n">
        <v>4715</v>
      </c>
    </row>
    <row r="12" customFormat="false" ht="15.95" hidden="false" customHeight="true" outlineLevel="0" collapsed="false">
      <c r="A12" s="45" t="s">
        <v>43</v>
      </c>
      <c r="B12" s="46" t="n">
        <v>357</v>
      </c>
      <c r="C12" s="47" t="n">
        <v>80639</v>
      </c>
      <c r="D12" s="47" t="s">
        <v>41</v>
      </c>
      <c r="E12" s="47" t="s">
        <v>41</v>
      </c>
      <c r="F12" s="47" t="s">
        <v>41</v>
      </c>
      <c r="G12" s="47" t="s">
        <v>41</v>
      </c>
      <c r="H12" s="48" t="s">
        <v>41</v>
      </c>
      <c r="I12" s="49" t="s">
        <v>41</v>
      </c>
      <c r="J12" s="49" t="s">
        <v>41</v>
      </c>
      <c r="K12" s="49" t="s">
        <v>41</v>
      </c>
      <c r="L12" s="49" t="s">
        <v>41</v>
      </c>
      <c r="M12" s="49" t="s">
        <v>41</v>
      </c>
      <c r="N12" s="49" t="s">
        <v>41</v>
      </c>
      <c r="O12" s="49" t="s">
        <v>41</v>
      </c>
      <c r="P12" s="49" t="s">
        <v>41</v>
      </c>
      <c r="Q12" s="49" t="s">
        <v>41</v>
      </c>
      <c r="R12" s="49" t="s">
        <v>41</v>
      </c>
      <c r="S12" s="49" t="s">
        <v>41</v>
      </c>
      <c r="T12" s="49" t="s">
        <v>41</v>
      </c>
      <c r="U12" s="50" t="s">
        <v>41</v>
      </c>
      <c r="V12" s="50" t="s">
        <v>41</v>
      </c>
      <c r="W12" s="47" t="s">
        <v>41</v>
      </c>
      <c r="X12" s="51" t="s">
        <v>43</v>
      </c>
      <c r="Y12" s="52"/>
      <c r="Z12" s="49" t="n">
        <v>163</v>
      </c>
      <c r="AA12" s="49" t="n">
        <v>10964</v>
      </c>
      <c r="AB12" s="49" t="n">
        <v>5</v>
      </c>
      <c r="AC12" s="49" t="n">
        <v>5204</v>
      </c>
      <c r="AD12" s="49" t="n">
        <v>158</v>
      </c>
      <c r="AE12" s="49" t="n">
        <v>5761</v>
      </c>
      <c r="AF12" s="50" t="n">
        <v>7</v>
      </c>
      <c r="AG12" s="49" t="n">
        <v>1988</v>
      </c>
      <c r="AH12" s="49" t="s">
        <v>41</v>
      </c>
      <c r="AI12" s="49" t="s">
        <v>41</v>
      </c>
      <c r="AJ12" s="47" t="n">
        <v>90</v>
      </c>
      <c r="AK12" s="47" t="n">
        <v>6885</v>
      </c>
      <c r="AL12" s="47" t="n">
        <v>20</v>
      </c>
      <c r="AM12" s="47" t="n">
        <v>6755</v>
      </c>
      <c r="AN12" s="48" t="n">
        <v>70</v>
      </c>
      <c r="AO12" s="49" t="n">
        <v>131</v>
      </c>
      <c r="AP12" s="50" t="n">
        <v>68</v>
      </c>
      <c r="AQ12" s="50" t="n">
        <v>60316</v>
      </c>
      <c r="AR12" s="51" t="s">
        <v>43</v>
      </c>
      <c r="AS12" s="49" t="s">
        <v>41</v>
      </c>
      <c r="AT12" s="47" t="s">
        <v>41</v>
      </c>
      <c r="AU12" s="47" t="n">
        <v>21</v>
      </c>
      <c r="AV12" s="47" t="n">
        <v>316</v>
      </c>
      <c r="AW12" s="47" t="n">
        <v>45</v>
      </c>
      <c r="AX12" s="47" t="s">
        <v>41</v>
      </c>
      <c r="AY12" s="48" t="n">
        <v>2</v>
      </c>
      <c r="AZ12" s="49" t="n">
        <v>60000</v>
      </c>
      <c r="BA12" s="52"/>
      <c r="BB12" s="49" t="s">
        <v>41</v>
      </c>
      <c r="BC12" s="49" t="s">
        <v>41</v>
      </c>
      <c r="BD12" s="49" t="n">
        <v>29</v>
      </c>
      <c r="BE12" s="49" t="n">
        <v>486</v>
      </c>
      <c r="BF12" s="49" t="n">
        <v>5</v>
      </c>
      <c r="BG12" s="49" t="n">
        <v>486</v>
      </c>
      <c r="BH12" s="49" t="n">
        <v>3</v>
      </c>
      <c r="BI12" s="53" t="n">
        <v>1.4</v>
      </c>
      <c r="BJ12" s="49" t="n">
        <v>21</v>
      </c>
      <c r="BK12" s="53" t="n">
        <v>23.3001</v>
      </c>
      <c r="BL12" s="50" t="s">
        <v>41</v>
      </c>
      <c r="BM12" s="55" t="s">
        <v>41</v>
      </c>
    </row>
    <row r="13" customFormat="false" ht="15.95" hidden="false" customHeight="true" outlineLevel="0" collapsed="false">
      <c r="A13" s="45" t="s">
        <v>44</v>
      </c>
      <c r="B13" s="46" t="n">
        <v>272</v>
      </c>
      <c r="C13" s="47" t="n">
        <v>144760</v>
      </c>
      <c r="D13" s="47" t="s">
        <v>41</v>
      </c>
      <c r="E13" s="47" t="s">
        <v>41</v>
      </c>
      <c r="F13" s="47" t="s">
        <v>41</v>
      </c>
      <c r="G13" s="47" t="s">
        <v>41</v>
      </c>
      <c r="H13" s="48" t="s">
        <v>41</v>
      </c>
      <c r="I13" s="49" t="s">
        <v>41</v>
      </c>
      <c r="J13" s="49" t="s">
        <v>41</v>
      </c>
      <c r="K13" s="49" t="s">
        <v>41</v>
      </c>
      <c r="L13" s="49" t="s">
        <v>41</v>
      </c>
      <c r="M13" s="49" t="s">
        <v>41</v>
      </c>
      <c r="N13" s="49" t="s">
        <v>41</v>
      </c>
      <c r="O13" s="49" t="s">
        <v>41</v>
      </c>
      <c r="P13" s="49" t="s">
        <v>41</v>
      </c>
      <c r="Q13" s="49" t="s">
        <v>41</v>
      </c>
      <c r="R13" s="49" t="s">
        <v>41</v>
      </c>
      <c r="S13" s="49" t="s">
        <v>41</v>
      </c>
      <c r="T13" s="49" t="s">
        <v>41</v>
      </c>
      <c r="U13" s="50" t="s">
        <v>41</v>
      </c>
      <c r="V13" s="50" t="n">
        <v>2</v>
      </c>
      <c r="W13" s="47" t="n">
        <v>414</v>
      </c>
      <c r="X13" s="51" t="s">
        <v>44</v>
      </c>
      <c r="Y13" s="52"/>
      <c r="Z13" s="49" t="n">
        <v>91</v>
      </c>
      <c r="AA13" s="49" t="n">
        <v>73253</v>
      </c>
      <c r="AB13" s="49" t="n">
        <v>8</v>
      </c>
      <c r="AC13" s="49" t="n">
        <v>15315</v>
      </c>
      <c r="AD13" s="49" t="n">
        <v>83</v>
      </c>
      <c r="AE13" s="49" t="n">
        <v>57939</v>
      </c>
      <c r="AF13" s="50" t="n">
        <v>7</v>
      </c>
      <c r="AG13" s="49" t="n">
        <v>458</v>
      </c>
      <c r="AH13" s="49" t="s">
        <v>41</v>
      </c>
      <c r="AI13" s="49" t="s">
        <v>41</v>
      </c>
      <c r="AJ13" s="47" t="n">
        <v>105</v>
      </c>
      <c r="AK13" s="47" t="n">
        <v>49085</v>
      </c>
      <c r="AL13" s="47" t="n">
        <v>23</v>
      </c>
      <c r="AM13" s="47" t="n">
        <v>47335</v>
      </c>
      <c r="AN13" s="48" t="n">
        <v>82</v>
      </c>
      <c r="AO13" s="49" t="n">
        <v>1750</v>
      </c>
      <c r="AP13" s="50" t="n">
        <v>39</v>
      </c>
      <c r="AQ13" s="50" t="n">
        <v>20634</v>
      </c>
      <c r="AR13" s="51" t="s">
        <v>44</v>
      </c>
      <c r="AS13" s="49" t="s">
        <v>41</v>
      </c>
      <c r="AT13" s="47" t="s">
        <v>41</v>
      </c>
      <c r="AU13" s="47" t="n">
        <v>6</v>
      </c>
      <c r="AV13" s="47" t="n">
        <v>181</v>
      </c>
      <c r="AW13" s="47" t="n">
        <v>32</v>
      </c>
      <c r="AX13" s="47" t="n">
        <v>10453</v>
      </c>
      <c r="AY13" s="48" t="n">
        <v>1</v>
      </c>
      <c r="AZ13" s="49" t="n">
        <v>10000</v>
      </c>
      <c r="BA13" s="52"/>
      <c r="BB13" s="49" t="s">
        <v>41</v>
      </c>
      <c r="BC13" s="49" t="s">
        <v>41</v>
      </c>
      <c r="BD13" s="49" t="n">
        <v>23</v>
      </c>
      <c r="BE13" s="49" t="n">
        <v>915</v>
      </c>
      <c r="BF13" s="49" t="n">
        <v>8</v>
      </c>
      <c r="BG13" s="49" t="n">
        <v>915</v>
      </c>
      <c r="BH13" s="49" t="n">
        <v>10</v>
      </c>
      <c r="BI13" s="53" t="n">
        <v>0.7469</v>
      </c>
      <c r="BJ13" s="49" t="n">
        <v>5</v>
      </c>
      <c r="BK13" s="53" t="n">
        <v>5.8</v>
      </c>
      <c r="BL13" s="50" t="n">
        <v>5</v>
      </c>
      <c r="BM13" s="55" t="s">
        <v>41</v>
      </c>
    </row>
    <row r="14" customFormat="false" ht="15.95" hidden="false" customHeight="true" outlineLevel="0" collapsed="false">
      <c r="A14" s="45" t="s">
        <v>45</v>
      </c>
      <c r="B14" s="46" t="n">
        <v>254</v>
      </c>
      <c r="C14" s="47" t="n">
        <v>75967</v>
      </c>
      <c r="D14" s="47" t="n">
        <v>21</v>
      </c>
      <c r="E14" s="47" t="n">
        <v>454</v>
      </c>
      <c r="F14" s="47" t="n">
        <v>21</v>
      </c>
      <c r="G14" s="47" t="n">
        <v>454</v>
      </c>
      <c r="H14" s="48" t="s">
        <v>41</v>
      </c>
      <c r="I14" s="49" t="s">
        <v>41</v>
      </c>
      <c r="J14" s="49" t="s">
        <v>41</v>
      </c>
      <c r="K14" s="49" t="s">
        <v>41</v>
      </c>
      <c r="L14" s="49" t="s">
        <v>41</v>
      </c>
      <c r="M14" s="49" t="s">
        <v>41</v>
      </c>
      <c r="N14" s="49" t="s">
        <v>41</v>
      </c>
      <c r="O14" s="49" t="s">
        <v>41</v>
      </c>
      <c r="P14" s="49" t="s">
        <v>41</v>
      </c>
      <c r="Q14" s="49" t="s">
        <v>41</v>
      </c>
      <c r="R14" s="49" t="s">
        <v>41</v>
      </c>
      <c r="S14" s="49" t="s">
        <v>41</v>
      </c>
      <c r="T14" s="49" t="s">
        <v>41</v>
      </c>
      <c r="U14" s="50" t="s">
        <v>41</v>
      </c>
      <c r="V14" s="50" t="n">
        <v>9</v>
      </c>
      <c r="W14" s="47" t="n">
        <v>799</v>
      </c>
      <c r="X14" s="51" t="s">
        <v>45</v>
      </c>
      <c r="Y14" s="52"/>
      <c r="Z14" s="49" t="n">
        <v>35</v>
      </c>
      <c r="AA14" s="49" t="n">
        <v>2508</v>
      </c>
      <c r="AB14" s="49" t="n">
        <v>5</v>
      </c>
      <c r="AC14" s="49" t="n">
        <v>1997</v>
      </c>
      <c r="AD14" s="49" t="n">
        <v>30</v>
      </c>
      <c r="AE14" s="49" t="n">
        <v>511</v>
      </c>
      <c r="AF14" s="50" t="n">
        <v>2</v>
      </c>
      <c r="AG14" s="49" t="n">
        <v>2188</v>
      </c>
      <c r="AH14" s="49" t="s">
        <v>41</v>
      </c>
      <c r="AI14" s="49" t="s">
        <v>41</v>
      </c>
      <c r="AJ14" s="47" t="n">
        <v>115</v>
      </c>
      <c r="AK14" s="47" t="n">
        <v>30047</v>
      </c>
      <c r="AL14" s="47" t="n">
        <v>25</v>
      </c>
      <c r="AM14" s="47" t="n">
        <v>19835</v>
      </c>
      <c r="AN14" s="48" t="n">
        <v>90</v>
      </c>
      <c r="AO14" s="49" t="n">
        <v>10213</v>
      </c>
      <c r="AP14" s="50" t="n">
        <v>45</v>
      </c>
      <c r="AQ14" s="50" t="n">
        <v>39148</v>
      </c>
      <c r="AR14" s="51" t="s">
        <v>45</v>
      </c>
      <c r="AS14" s="49" t="s">
        <v>41</v>
      </c>
      <c r="AT14" s="47" t="s">
        <v>41</v>
      </c>
      <c r="AU14" s="47" t="n">
        <v>6</v>
      </c>
      <c r="AV14" s="47" t="n">
        <v>97</v>
      </c>
      <c r="AW14" s="47" t="n">
        <v>39</v>
      </c>
      <c r="AX14" s="47" t="n">
        <v>39051</v>
      </c>
      <c r="AY14" s="48" t="s">
        <v>41</v>
      </c>
      <c r="AZ14" s="49" t="s">
        <v>41</v>
      </c>
      <c r="BA14" s="52"/>
      <c r="BB14" s="49" t="s">
        <v>41</v>
      </c>
      <c r="BC14" s="49" t="s">
        <v>41</v>
      </c>
      <c r="BD14" s="49" t="n">
        <v>27</v>
      </c>
      <c r="BE14" s="49" t="n">
        <v>822</v>
      </c>
      <c r="BF14" s="49" t="n">
        <v>6</v>
      </c>
      <c r="BG14" s="49" t="n">
        <v>822</v>
      </c>
      <c r="BH14" s="49" t="n">
        <v>8</v>
      </c>
      <c r="BI14" s="53" t="n">
        <v>1.2458</v>
      </c>
      <c r="BJ14" s="49" t="n">
        <v>13</v>
      </c>
      <c r="BK14" s="56" t="n">
        <v>5.73</v>
      </c>
      <c r="BL14" s="50" t="s">
        <v>41</v>
      </c>
      <c r="BM14" s="55" t="s">
        <v>41</v>
      </c>
    </row>
    <row r="15" customFormat="false" ht="14.1" hidden="false" customHeight="true" outlineLevel="0" collapsed="false">
      <c r="B15" s="46"/>
      <c r="C15" s="47"/>
      <c r="D15" s="47"/>
      <c r="E15" s="47"/>
      <c r="F15" s="47"/>
      <c r="G15" s="47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0"/>
      <c r="V15" s="50"/>
      <c r="W15" s="47"/>
      <c r="X15" s="57"/>
      <c r="Y15" s="52"/>
      <c r="Z15" s="49"/>
      <c r="AA15" s="49"/>
      <c r="AB15" s="49"/>
      <c r="AC15" s="49"/>
      <c r="AD15" s="49"/>
      <c r="AE15" s="49"/>
      <c r="AF15" s="50"/>
      <c r="AG15" s="49"/>
      <c r="AH15" s="49"/>
      <c r="AI15" s="49"/>
      <c r="AJ15" s="47"/>
      <c r="AK15" s="47"/>
      <c r="AL15" s="47"/>
      <c r="AM15" s="47"/>
      <c r="AN15" s="48"/>
      <c r="AO15" s="49"/>
      <c r="AP15" s="50"/>
      <c r="AQ15" s="50"/>
      <c r="AR15" s="57"/>
      <c r="AS15" s="49"/>
      <c r="AT15" s="47"/>
      <c r="AU15" s="47"/>
      <c r="AV15" s="47"/>
      <c r="AW15" s="47"/>
      <c r="AX15" s="47"/>
      <c r="AY15" s="48"/>
      <c r="AZ15" s="49"/>
      <c r="BA15" s="52"/>
      <c r="BB15" s="49"/>
      <c r="BC15" s="49"/>
      <c r="BD15" s="49"/>
      <c r="BE15" s="49"/>
      <c r="BF15" s="49"/>
      <c r="BG15" s="49"/>
      <c r="BH15" s="49"/>
      <c r="BI15" s="53"/>
      <c r="BJ15" s="49"/>
      <c r="BK15" s="58"/>
      <c r="BL15" s="50"/>
      <c r="BM15" s="55"/>
    </row>
    <row r="16" customFormat="false" ht="15.95" hidden="false" customHeight="true" outlineLevel="0" collapsed="false">
      <c r="A16" s="45" t="s">
        <v>46</v>
      </c>
      <c r="B16" s="46" t="n">
        <v>296</v>
      </c>
      <c r="C16" s="47" t="n">
        <v>278882</v>
      </c>
      <c r="D16" s="47" t="n">
        <v>62</v>
      </c>
      <c r="E16" s="47" t="n">
        <v>216948</v>
      </c>
      <c r="F16" s="47" t="n">
        <v>62</v>
      </c>
      <c r="G16" s="47" t="n">
        <v>216948</v>
      </c>
      <c r="H16" s="48" t="s">
        <v>41</v>
      </c>
      <c r="I16" s="49" t="s">
        <v>41</v>
      </c>
      <c r="J16" s="49" t="s">
        <v>41</v>
      </c>
      <c r="K16" s="49" t="s">
        <v>41</v>
      </c>
      <c r="L16" s="49" t="s">
        <v>41</v>
      </c>
      <c r="M16" s="49" t="s">
        <v>41</v>
      </c>
      <c r="N16" s="49" t="s">
        <v>41</v>
      </c>
      <c r="O16" s="49" t="s">
        <v>41</v>
      </c>
      <c r="P16" s="49" t="s">
        <v>41</v>
      </c>
      <c r="Q16" s="49" t="s">
        <v>41</v>
      </c>
      <c r="R16" s="49" t="s">
        <v>41</v>
      </c>
      <c r="S16" s="49" t="s">
        <v>41</v>
      </c>
      <c r="T16" s="49" t="s">
        <v>41</v>
      </c>
      <c r="U16" s="50" t="s">
        <v>41</v>
      </c>
      <c r="V16" s="50" t="n">
        <v>6</v>
      </c>
      <c r="W16" s="47" t="n">
        <v>322</v>
      </c>
      <c r="X16" s="51" t="s">
        <v>46</v>
      </c>
      <c r="Y16" s="52"/>
      <c r="Z16" s="49" t="n">
        <v>60</v>
      </c>
      <c r="AA16" s="49" t="n">
        <v>659</v>
      </c>
      <c r="AB16" s="49" t="s">
        <v>41</v>
      </c>
      <c r="AC16" s="49" t="s">
        <v>41</v>
      </c>
      <c r="AD16" s="49" t="n">
        <v>60</v>
      </c>
      <c r="AE16" s="49" t="n">
        <v>659</v>
      </c>
      <c r="AF16" s="50" t="n">
        <v>6</v>
      </c>
      <c r="AG16" s="49" t="n">
        <v>1873</v>
      </c>
      <c r="AH16" s="49" t="s">
        <v>41</v>
      </c>
      <c r="AI16" s="49" t="s">
        <v>41</v>
      </c>
      <c r="AJ16" s="47" t="n">
        <v>76</v>
      </c>
      <c r="AK16" s="47" t="n">
        <v>44912</v>
      </c>
      <c r="AL16" s="47" t="n">
        <v>23</v>
      </c>
      <c r="AM16" s="47" t="n">
        <v>39891</v>
      </c>
      <c r="AN16" s="48" t="n">
        <v>53</v>
      </c>
      <c r="AO16" s="49" t="n">
        <v>5021</v>
      </c>
      <c r="AP16" s="50" t="n">
        <v>59</v>
      </c>
      <c r="AQ16" s="50" t="n">
        <v>13467</v>
      </c>
      <c r="AR16" s="51" t="s">
        <v>46</v>
      </c>
      <c r="AS16" s="49" t="s">
        <v>41</v>
      </c>
      <c r="AT16" s="47" t="s">
        <v>41</v>
      </c>
      <c r="AU16" s="47" t="n">
        <v>24</v>
      </c>
      <c r="AV16" s="47" t="n">
        <v>535</v>
      </c>
      <c r="AW16" s="47" t="n">
        <v>35</v>
      </c>
      <c r="AX16" s="47" t="n">
        <v>12932</v>
      </c>
      <c r="AY16" s="48" t="s">
        <v>41</v>
      </c>
      <c r="AZ16" s="49" t="s">
        <v>41</v>
      </c>
      <c r="BA16" s="52"/>
      <c r="BB16" s="49" t="s">
        <v>41</v>
      </c>
      <c r="BC16" s="49" t="s">
        <v>41</v>
      </c>
      <c r="BD16" s="49" t="n">
        <v>22</v>
      </c>
      <c r="BE16" s="49" t="n">
        <v>100</v>
      </c>
      <c r="BF16" s="49" t="n">
        <v>1</v>
      </c>
      <c r="BG16" s="49" t="n">
        <v>100</v>
      </c>
      <c r="BH16" s="49" t="n">
        <v>7</v>
      </c>
      <c r="BI16" s="53" t="n">
        <v>1.956</v>
      </c>
      <c r="BJ16" s="49" t="n">
        <v>14</v>
      </c>
      <c r="BK16" s="53" t="n">
        <v>40.802</v>
      </c>
      <c r="BL16" s="50" t="n">
        <v>5</v>
      </c>
      <c r="BM16" s="55" t="n">
        <v>600</v>
      </c>
    </row>
    <row r="17" customFormat="false" ht="15.95" hidden="false" customHeight="true" outlineLevel="0" collapsed="false">
      <c r="A17" s="45" t="s">
        <v>47</v>
      </c>
      <c r="B17" s="46" t="n">
        <v>425</v>
      </c>
      <c r="C17" s="47" t="n">
        <v>94498</v>
      </c>
      <c r="D17" s="47" t="n">
        <v>28</v>
      </c>
      <c r="E17" s="47" t="n">
        <v>4537</v>
      </c>
      <c r="F17" s="47" t="n">
        <v>28</v>
      </c>
      <c r="G17" s="47" t="n">
        <v>4537</v>
      </c>
      <c r="H17" s="48" t="s">
        <v>41</v>
      </c>
      <c r="I17" s="49" t="s">
        <v>41</v>
      </c>
      <c r="J17" s="49" t="s">
        <v>41</v>
      </c>
      <c r="K17" s="49" t="s">
        <v>41</v>
      </c>
      <c r="L17" s="49" t="s">
        <v>41</v>
      </c>
      <c r="M17" s="49" t="s">
        <v>41</v>
      </c>
      <c r="N17" s="49" t="s">
        <v>41</v>
      </c>
      <c r="O17" s="49" t="s">
        <v>41</v>
      </c>
      <c r="P17" s="49" t="s">
        <v>41</v>
      </c>
      <c r="Q17" s="49" t="s">
        <v>41</v>
      </c>
      <c r="R17" s="49" t="s">
        <v>41</v>
      </c>
      <c r="S17" s="49" t="s">
        <v>41</v>
      </c>
      <c r="T17" s="49" t="s">
        <v>41</v>
      </c>
      <c r="U17" s="50" t="s">
        <v>41</v>
      </c>
      <c r="V17" s="50" t="n">
        <v>10</v>
      </c>
      <c r="W17" s="47" t="n">
        <v>862</v>
      </c>
      <c r="X17" s="51" t="s">
        <v>47</v>
      </c>
      <c r="Y17" s="52"/>
      <c r="Z17" s="49" t="n">
        <v>118</v>
      </c>
      <c r="AA17" s="49" t="n">
        <v>10261</v>
      </c>
      <c r="AB17" s="49" t="n">
        <v>3</v>
      </c>
      <c r="AC17" s="49" t="n">
        <v>7501</v>
      </c>
      <c r="AD17" s="49" t="n">
        <v>115</v>
      </c>
      <c r="AE17" s="49" t="n">
        <v>2760</v>
      </c>
      <c r="AF17" s="50" t="n">
        <v>5</v>
      </c>
      <c r="AG17" s="49" t="n">
        <v>668</v>
      </c>
      <c r="AH17" s="49" t="s">
        <v>41</v>
      </c>
      <c r="AI17" s="49" t="s">
        <v>41</v>
      </c>
      <c r="AJ17" s="47" t="n">
        <v>165</v>
      </c>
      <c r="AK17" s="47" t="n">
        <v>51917</v>
      </c>
      <c r="AL17" s="47" t="n">
        <v>32</v>
      </c>
      <c r="AM17" s="47" t="n">
        <v>37669</v>
      </c>
      <c r="AN17" s="48" t="n">
        <v>133</v>
      </c>
      <c r="AO17" s="49" t="n">
        <v>14248</v>
      </c>
      <c r="AP17" s="50" t="n">
        <v>65</v>
      </c>
      <c r="AQ17" s="50" t="n">
        <v>26217</v>
      </c>
      <c r="AR17" s="51" t="s">
        <v>47</v>
      </c>
      <c r="AS17" s="49" t="s">
        <v>41</v>
      </c>
      <c r="AT17" s="47" t="s">
        <v>41</v>
      </c>
      <c r="AU17" s="47" t="n">
        <v>20</v>
      </c>
      <c r="AV17" s="47" t="n">
        <v>16253</v>
      </c>
      <c r="AW17" s="47" t="n">
        <v>45</v>
      </c>
      <c r="AX17" s="47" t="n">
        <v>9964</v>
      </c>
      <c r="AY17" s="48" t="s">
        <v>41</v>
      </c>
      <c r="AZ17" s="49" t="s">
        <v>41</v>
      </c>
      <c r="BA17" s="52"/>
      <c r="BB17" s="49" t="s">
        <v>41</v>
      </c>
      <c r="BC17" s="49" t="s">
        <v>41</v>
      </c>
      <c r="BD17" s="49" t="n">
        <v>34</v>
      </c>
      <c r="BE17" s="49" t="n">
        <v>36</v>
      </c>
      <c r="BF17" s="49" t="n">
        <v>2</v>
      </c>
      <c r="BG17" s="49" t="n">
        <v>36</v>
      </c>
      <c r="BH17" s="49" t="n">
        <v>13</v>
      </c>
      <c r="BI17" s="53" t="n">
        <v>1.5</v>
      </c>
      <c r="BJ17" s="49" t="n">
        <v>19</v>
      </c>
      <c r="BK17" s="53" t="n">
        <v>8.85</v>
      </c>
      <c r="BL17" s="50" t="s">
        <v>41</v>
      </c>
      <c r="BM17" s="55" t="s">
        <v>41</v>
      </c>
    </row>
    <row r="18" customFormat="false" ht="15.95" hidden="false" customHeight="true" outlineLevel="0" collapsed="false">
      <c r="A18" s="45" t="s">
        <v>48</v>
      </c>
      <c r="B18" s="46" t="n">
        <v>448</v>
      </c>
      <c r="C18" s="47" t="n">
        <v>98902</v>
      </c>
      <c r="D18" s="47" t="n">
        <v>27</v>
      </c>
      <c r="E18" s="47" t="n">
        <v>3710</v>
      </c>
      <c r="F18" s="47" t="n">
        <v>27</v>
      </c>
      <c r="G18" s="47" t="n">
        <v>3710</v>
      </c>
      <c r="H18" s="48" t="s">
        <v>41</v>
      </c>
      <c r="I18" s="49" t="s">
        <v>41</v>
      </c>
      <c r="J18" s="49" t="s">
        <v>41</v>
      </c>
      <c r="K18" s="49" t="s">
        <v>41</v>
      </c>
      <c r="L18" s="49" t="s">
        <v>41</v>
      </c>
      <c r="M18" s="49" t="s">
        <v>41</v>
      </c>
      <c r="N18" s="49" t="s">
        <v>41</v>
      </c>
      <c r="O18" s="49" t="s">
        <v>41</v>
      </c>
      <c r="P18" s="49" t="s">
        <v>41</v>
      </c>
      <c r="Q18" s="49" t="s">
        <v>41</v>
      </c>
      <c r="R18" s="49" t="s">
        <v>41</v>
      </c>
      <c r="S18" s="49" t="s">
        <v>41</v>
      </c>
      <c r="T18" s="49" t="s">
        <v>41</v>
      </c>
      <c r="U18" s="50" t="s">
        <v>41</v>
      </c>
      <c r="V18" s="50" t="n">
        <v>25</v>
      </c>
      <c r="W18" s="47" t="n">
        <v>2165</v>
      </c>
      <c r="X18" s="51" t="s">
        <v>48</v>
      </c>
      <c r="Y18" s="52"/>
      <c r="Z18" s="49" t="n">
        <v>137</v>
      </c>
      <c r="AA18" s="49" t="n">
        <v>4978</v>
      </c>
      <c r="AB18" s="49" t="n">
        <v>1</v>
      </c>
      <c r="AC18" s="47" t="n">
        <v>0</v>
      </c>
      <c r="AD18" s="49" t="n">
        <v>136</v>
      </c>
      <c r="AE18" s="49" t="n">
        <v>4977</v>
      </c>
      <c r="AF18" s="50" t="n">
        <v>10</v>
      </c>
      <c r="AG18" s="49" t="n">
        <v>3929</v>
      </c>
      <c r="AH18" s="49" t="s">
        <v>41</v>
      </c>
      <c r="AI18" s="49" t="s">
        <v>41</v>
      </c>
      <c r="AJ18" s="47" t="n">
        <v>154</v>
      </c>
      <c r="AK18" s="47" t="n">
        <v>58730</v>
      </c>
      <c r="AL18" s="47" t="n">
        <v>36</v>
      </c>
      <c r="AM18" s="47" t="n">
        <v>34897</v>
      </c>
      <c r="AN18" s="48" t="n">
        <v>118</v>
      </c>
      <c r="AO18" s="49" t="n">
        <v>23832</v>
      </c>
      <c r="AP18" s="50" t="n">
        <v>63</v>
      </c>
      <c r="AQ18" s="50" t="n">
        <v>25035</v>
      </c>
      <c r="AR18" s="51" t="s">
        <v>48</v>
      </c>
      <c r="AS18" s="49" t="n">
        <v>2</v>
      </c>
      <c r="AT18" s="47" t="n">
        <v>2736</v>
      </c>
      <c r="AU18" s="47" t="n">
        <v>24</v>
      </c>
      <c r="AV18" s="47" t="n">
        <v>308</v>
      </c>
      <c r="AW18" s="47" t="n">
        <v>36</v>
      </c>
      <c r="AX18" s="47" t="n">
        <v>11992</v>
      </c>
      <c r="AY18" s="48" t="n">
        <v>1</v>
      </c>
      <c r="AZ18" s="49" t="n">
        <v>10000</v>
      </c>
      <c r="BA18" s="52"/>
      <c r="BB18" s="49" t="s">
        <v>41</v>
      </c>
      <c r="BC18" s="49" t="s">
        <v>41</v>
      </c>
      <c r="BD18" s="49" t="n">
        <v>31</v>
      </c>
      <c r="BE18" s="59" t="n">
        <v>19</v>
      </c>
      <c r="BF18" s="49" t="n">
        <v>3</v>
      </c>
      <c r="BG18" s="49" t="n">
        <v>19</v>
      </c>
      <c r="BH18" s="49" t="n">
        <v>10</v>
      </c>
      <c r="BI18" s="53" t="n">
        <v>0.736</v>
      </c>
      <c r="BJ18" s="49" t="n">
        <v>18</v>
      </c>
      <c r="BK18" s="53" t="n">
        <v>5.5</v>
      </c>
      <c r="BL18" s="50" t="n">
        <v>1</v>
      </c>
      <c r="BM18" s="55" t="n">
        <v>336</v>
      </c>
    </row>
    <row r="19" customFormat="false" ht="15.95" hidden="false" customHeight="true" outlineLevel="0" collapsed="false">
      <c r="A19" s="45" t="s">
        <v>49</v>
      </c>
      <c r="B19" s="46" t="n">
        <v>473</v>
      </c>
      <c r="C19" s="47" t="n">
        <v>201623</v>
      </c>
      <c r="D19" s="47" t="n">
        <v>19</v>
      </c>
      <c r="E19" s="47" t="n">
        <v>14781</v>
      </c>
      <c r="F19" s="47" t="n">
        <v>19</v>
      </c>
      <c r="G19" s="47" t="n">
        <v>14781</v>
      </c>
      <c r="H19" s="48" t="s">
        <v>41</v>
      </c>
      <c r="I19" s="49" t="s">
        <v>41</v>
      </c>
      <c r="J19" s="49" t="s">
        <v>41</v>
      </c>
      <c r="K19" s="49" t="s">
        <v>41</v>
      </c>
      <c r="L19" s="49" t="s">
        <v>41</v>
      </c>
      <c r="M19" s="49" t="s">
        <v>41</v>
      </c>
      <c r="N19" s="49" t="s">
        <v>41</v>
      </c>
      <c r="O19" s="49" t="s">
        <v>41</v>
      </c>
      <c r="P19" s="49" t="s">
        <v>41</v>
      </c>
      <c r="Q19" s="49" t="s">
        <v>41</v>
      </c>
      <c r="R19" s="49" t="s">
        <v>41</v>
      </c>
      <c r="S19" s="49" t="s">
        <v>41</v>
      </c>
      <c r="T19" s="49" t="s">
        <v>41</v>
      </c>
      <c r="U19" s="50" t="s">
        <v>41</v>
      </c>
      <c r="V19" s="50" t="n">
        <v>12</v>
      </c>
      <c r="W19" s="47" t="n">
        <v>1113</v>
      </c>
      <c r="X19" s="51" t="s">
        <v>49</v>
      </c>
      <c r="Y19" s="52"/>
      <c r="Z19" s="49" t="n">
        <v>12</v>
      </c>
      <c r="AA19" s="49" t="n">
        <v>6033</v>
      </c>
      <c r="AB19" s="49" t="s">
        <v>41</v>
      </c>
      <c r="AC19" s="49" t="s">
        <v>41</v>
      </c>
      <c r="AD19" s="49" t="n">
        <v>12</v>
      </c>
      <c r="AE19" s="49" t="n">
        <v>6033</v>
      </c>
      <c r="AF19" s="50" t="n">
        <v>5</v>
      </c>
      <c r="AG19" s="49" t="n">
        <v>2849</v>
      </c>
      <c r="AH19" s="49" t="s">
        <v>41</v>
      </c>
      <c r="AI19" s="49" t="s">
        <v>41</v>
      </c>
      <c r="AJ19" s="47" t="n">
        <v>288</v>
      </c>
      <c r="AK19" s="47" t="n">
        <v>150995</v>
      </c>
      <c r="AL19" s="47" t="n">
        <v>21</v>
      </c>
      <c r="AM19" s="47" t="n">
        <v>63489</v>
      </c>
      <c r="AN19" s="48" t="n">
        <v>267</v>
      </c>
      <c r="AO19" s="49" t="n">
        <v>87507</v>
      </c>
      <c r="AP19" s="50" t="n">
        <v>117</v>
      </c>
      <c r="AQ19" s="50" t="n">
        <v>25825</v>
      </c>
      <c r="AR19" s="51" t="s">
        <v>49</v>
      </c>
      <c r="AS19" s="49" t="n">
        <v>2</v>
      </c>
      <c r="AT19" s="47" t="n">
        <v>1321</v>
      </c>
      <c r="AU19" s="47" t="n">
        <v>85</v>
      </c>
      <c r="AV19" s="47" t="n">
        <v>1138</v>
      </c>
      <c r="AW19" s="47" t="n">
        <v>30</v>
      </c>
      <c r="AX19" s="47" t="n">
        <v>23367</v>
      </c>
      <c r="AY19" s="48" t="s">
        <v>41</v>
      </c>
      <c r="AZ19" s="49" t="s">
        <v>41</v>
      </c>
      <c r="BA19" s="52"/>
      <c r="BB19" s="49" t="s">
        <v>41</v>
      </c>
      <c r="BC19" s="49" t="s">
        <v>41</v>
      </c>
      <c r="BD19" s="49" t="n">
        <v>18</v>
      </c>
      <c r="BE19" s="49" t="n">
        <v>4</v>
      </c>
      <c r="BF19" s="49" t="n">
        <v>3</v>
      </c>
      <c r="BG19" s="49" t="n">
        <v>4</v>
      </c>
      <c r="BH19" s="49" t="n">
        <v>8</v>
      </c>
      <c r="BI19" s="53" t="n">
        <v>0.3021</v>
      </c>
      <c r="BJ19" s="49" t="n">
        <v>7</v>
      </c>
      <c r="BK19" s="53" t="n">
        <v>1.301</v>
      </c>
      <c r="BL19" s="50" t="n">
        <v>2</v>
      </c>
      <c r="BM19" s="60" t="n">
        <v>23</v>
      </c>
    </row>
    <row r="20" customFormat="false" ht="15.95" hidden="false" customHeight="true" outlineLevel="0" collapsed="false">
      <c r="A20" s="45" t="s">
        <v>50</v>
      </c>
      <c r="B20" s="61" t="n">
        <v>422</v>
      </c>
      <c r="C20" s="47" t="n">
        <v>256583</v>
      </c>
      <c r="D20" s="47" t="n">
        <v>28</v>
      </c>
      <c r="E20" s="47" t="n">
        <v>386</v>
      </c>
      <c r="F20" s="47" t="n">
        <v>28</v>
      </c>
      <c r="G20" s="47" t="n">
        <v>386</v>
      </c>
      <c r="H20" s="48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8" t="n">
        <v>0</v>
      </c>
      <c r="V20" s="50" t="n">
        <v>5</v>
      </c>
      <c r="W20" s="47" t="n">
        <v>241</v>
      </c>
      <c r="X20" s="51" t="s">
        <v>50</v>
      </c>
      <c r="Y20" s="52" t="n">
        <v>0</v>
      </c>
      <c r="Z20" s="49" t="n">
        <v>17</v>
      </c>
      <c r="AA20" s="49" t="n">
        <v>49914</v>
      </c>
      <c r="AB20" s="47" t="n">
        <v>0</v>
      </c>
      <c r="AC20" s="47" t="n">
        <v>0</v>
      </c>
      <c r="AD20" s="47" t="n">
        <v>17</v>
      </c>
      <c r="AE20" s="47" t="n">
        <v>49914</v>
      </c>
      <c r="AF20" s="48" t="n">
        <v>29</v>
      </c>
      <c r="AG20" s="47" t="n">
        <v>38165</v>
      </c>
      <c r="AH20" s="47" t="n">
        <v>1</v>
      </c>
      <c r="AI20" s="47" t="n">
        <v>35</v>
      </c>
      <c r="AJ20" s="47" t="n">
        <v>236</v>
      </c>
      <c r="AK20" s="47" t="n">
        <v>128674</v>
      </c>
      <c r="AL20" s="47" t="n">
        <v>45</v>
      </c>
      <c r="AM20" s="47" t="n">
        <v>68262</v>
      </c>
      <c r="AN20" s="48" t="n">
        <v>191</v>
      </c>
      <c r="AO20" s="49" t="n">
        <v>60412</v>
      </c>
      <c r="AP20" s="48" t="n">
        <v>73</v>
      </c>
      <c r="AQ20" s="48" t="n">
        <v>22420</v>
      </c>
      <c r="AR20" s="51" t="s">
        <v>50</v>
      </c>
      <c r="AS20" s="49" t="n">
        <v>1</v>
      </c>
      <c r="AT20" s="47" t="n">
        <v>35</v>
      </c>
      <c r="AU20" s="47" t="n">
        <v>48</v>
      </c>
      <c r="AV20" s="47" t="n">
        <v>945</v>
      </c>
      <c r="AW20" s="47" t="n">
        <v>22</v>
      </c>
      <c r="AX20" s="47" t="n">
        <v>19920</v>
      </c>
      <c r="AY20" s="48" t="n">
        <v>2</v>
      </c>
      <c r="AZ20" s="49" t="n">
        <v>1520</v>
      </c>
      <c r="BA20" s="52" t="n">
        <v>0</v>
      </c>
      <c r="BB20" s="49" t="n">
        <v>8</v>
      </c>
      <c r="BC20" s="49" t="n">
        <v>16710</v>
      </c>
      <c r="BD20" s="49" t="n">
        <v>25</v>
      </c>
      <c r="BE20" s="47" t="n">
        <v>37</v>
      </c>
      <c r="BF20" s="49" t="n">
        <v>3</v>
      </c>
      <c r="BG20" s="49" t="n">
        <v>37</v>
      </c>
      <c r="BH20" s="49" t="n">
        <v>1</v>
      </c>
      <c r="BI20" s="53" t="n">
        <v>0.01</v>
      </c>
      <c r="BJ20" s="49" t="n">
        <v>21</v>
      </c>
      <c r="BK20" s="53" t="n">
        <v>15.15</v>
      </c>
      <c r="BL20" s="48" t="s">
        <v>41</v>
      </c>
      <c r="BM20" s="60" t="n">
        <v>0</v>
      </c>
    </row>
    <row r="21" customFormat="false" ht="14.1" hidden="false" customHeight="true" outlineLevel="0" collapsed="false">
      <c r="B21" s="61"/>
      <c r="C21" s="47"/>
      <c r="D21" s="47"/>
      <c r="E21" s="47"/>
      <c r="F21" s="47"/>
      <c r="G21" s="47"/>
      <c r="H21" s="48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50"/>
      <c r="W21" s="47"/>
      <c r="X21" s="57"/>
      <c r="Y21" s="52"/>
      <c r="Z21" s="49"/>
      <c r="AA21" s="49"/>
      <c r="AB21" s="47"/>
      <c r="AC21" s="47"/>
      <c r="AD21" s="47"/>
      <c r="AE21" s="47"/>
      <c r="AF21" s="48"/>
      <c r="AG21" s="47"/>
      <c r="AH21" s="47"/>
      <c r="AI21" s="47"/>
      <c r="AJ21" s="47"/>
      <c r="AK21" s="47"/>
      <c r="AL21" s="47"/>
      <c r="AM21" s="47"/>
      <c r="AN21" s="48"/>
      <c r="AO21" s="49"/>
      <c r="AP21" s="48"/>
      <c r="AQ21" s="48"/>
      <c r="AR21" s="57"/>
      <c r="AS21" s="49"/>
      <c r="AT21" s="47"/>
      <c r="AU21" s="47"/>
      <c r="AV21" s="47"/>
      <c r="AW21" s="47"/>
      <c r="AX21" s="47"/>
      <c r="AY21" s="48"/>
      <c r="AZ21" s="49"/>
      <c r="BA21" s="52"/>
      <c r="BB21" s="49"/>
      <c r="BC21" s="49"/>
      <c r="BD21" s="49"/>
      <c r="BE21" s="47"/>
      <c r="BF21" s="49"/>
      <c r="BG21" s="49"/>
      <c r="BH21" s="49"/>
      <c r="BI21" s="53"/>
      <c r="BJ21" s="49"/>
      <c r="BK21" s="53"/>
      <c r="BL21" s="50"/>
      <c r="BM21" s="60"/>
    </row>
    <row r="22" customFormat="false" ht="15.95" hidden="false" customHeight="true" outlineLevel="0" collapsed="false">
      <c r="A22" s="45" t="s">
        <v>51</v>
      </c>
      <c r="B22" s="61" t="n">
        <f aca="false">SUM(B24:B38)</f>
        <v>488</v>
      </c>
      <c r="C22" s="47" t="n">
        <f aca="false">SUM(C24:C38)</f>
        <v>300264</v>
      </c>
      <c r="D22" s="47" t="n">
        <f aca="false">SUM(D24:D38)</f>
        <v>21</v>
      </c>
      <c r="E22" s="47" t="n">
        <f aca="false">SUM(E24:E38)</f>
        <v>1162</v>
      </c>
      <c r="F22" s="47" t="n">
        <f aca="false">SUM(F24:F38)</f>
        <v>20</v>
      </c>
      <c r="G22" s="47" t="n">
        <f aca="false">SUM(G24:G38)</f>
        <v>912</v>
      </c>
      <c r="H22" s="48" t="n">
        <f aca="false">SUM(H24:H38)</f>
        <v>0</v>
      </c>
      <c r="I22" s="47" t="n">
        <f aca="false">SUM(I24:I38)</f>
        <v>0</v>
      </c>
      <c r="J22" s="47" t="n">
        <f aca="false">SUM(J24:J38)</f>
        <v>0</v>
      </c>
      <c r="K22" s="47" t="n">
        <f aca="false">SUM(K24:K38)</f>
        <v>0</v>
      </c>
      <c r="L22" s="47" t="n">
        <f aca="false">SUM(L24:L38)</f>
        <v>1</v>
      </c>
      <c r="M22" s="47" t="n">
        <f aca="false">SUM(M24:M38)</f>
        <v>250</v>
      </c>
      <c r="N22" s="47" t="n">
        <f aca="false">SUM(N24:N38)</f>
        <v>0</v>
      </c>
      <c r="O22" s="47" t="n">
        <f aca="false">SUM(O24:O38)</f>
        <v>0</v>
      </c>
      <c r="P22" s="47" t="n">
        <f aca="false">SUM(P24:P38)</f>
        <v>0</v>
      </c>
      <c r="Q22" s="47" t="n">
        <f aca="false">SUM(Q24:Q38)</f>
        <v>0</v>
      </c>
      <c r="R22" s="47" t="n">
        <f aca="false">SUM(R24:R38)</f>
        <v>0</v>
      </c>
      <c r="S22" s="47" t="n">
        <f aca="false">SUM(S24:S38)</f>
        <v>0</v>
      </c>
      <c r="T22" s="47" t="n">
        <f aca="false">SUM(T24:T38)</f>
        <v>0</v>
      </c>
      <c r="U22" s="48" t="n">
        <f aca="false">SUM(U24:U38)</f>
        <v>0</v>
      </c>
      <c r="V22" s="50" t="n">
        <f aca="false">SUM(V24:V38)</f>
        <v>32</v>
      </c>
      <c r="W22" s="47" t="n">
        <v>5862</v>
      </c>
      <c r="X22" s="51" t="s">
        <v>51</v>
      </c>
      <c r="Y22" s="52" t="n">
        <f aca="false">SUM(Y26:Y38)</f>
        <v>0</v>
      </c>
      <c r="Z22" s="49" t="n">
        <f aca="false">SUM(Z24:Z38)</f>
        <v>25</v>
      </c>
      <c r="AA22" s="49" t="n">
        <v>20932</v>
      </c>
      <c r="AB22" s="47" t="n">
        <f aca="false">SUM(AB24:AB38)</f>
        <v>0</v>
      </c>
      <c r="AC22" s="47" t="n">
        <f aca="false">SUM(AC24:AC38)</f>
        <v>0</v>
      </c>
      <c r="AD22" s="47" t="n">
        <f aca="false">SUM(AD24:AD38)</f>
        <v>25</v>
      </c>
      <c r="AE22" s="47" t="n">
        <v>20932</v>
      </c>
      <c r="AF22" s="48" t="n">
        <f aca="false">SUM(AF24:AF38)</f>
        <v>16</v>
      </c>
      <c r="AG22" s="47" t="n">
        <v>23798</v>
      </c>
      <c r="AH22" s="47" t="n">
        <f aca="false">SUM(AH24:AH38)</f>
        <v>0</v>
      </c>
      <c r="AI22" s="47" t="n">
        <f aca="false">SUM(AI24:AI38)</f>
        <v>0</v>
      </c>
      <c r="AJ22" s="47" t="n">
        <f aca="false">SUM(AJ24:AJ38)</f>
        <v>248</v>
      </c>
      <c r="AK22" s="47" t="n">
        <v>216283</v>
      </c>
      <c r="AL22" s="47" t="n">
        <f aca="false">SUM(AL24:AL38)</f>
        <v>47</v>
      </c>
      <c r="AM22" s="47" t="n">
        <f aca="false">SUM(AM24:AM38)</f>
        <v>164895</v>
      </c>
      <c r="AN22" s="48" t="n">
        <f aca="false">SUM(AN24:AN38)</f>
        <v>201</v>
      </c>
      <c r="AO22" s="49" t="n">
        <v>51389</v>
      </c>
      <c r="AP22" s="48" t="n">
        <f aca="false">SUM(AP24:AP38)</f>
        <v>108</v>
      </c>
      <c r="AQ22" s="48" t="n">
        <v>15220</v>
      </c>
      <c r="AR22" s="51" t="s">
        <v>51</v>
      </c>
      <c r="AS22" s="49" t="n">
        <f aca="false">SUM(AS24:AS38)</f>
        <v>2</v>
      </c>
      <c r="AT22" s="47" t="n">
        <f aca="false">SUM(AT24:AT38)</f>
        <v>296</v>
      </c>
      <c r="AU22" s="47" t="n">
        <f aca="false">SUM(AU24:AU38)</f>
        <v>67</v>
      </c>
      <c r="AV22" s="47" t="n">
        <v>1186</v>
      </c>
      <c r="AW22" s="47" t="n">
        <f aca="false">SUM(AW24:AW38)</f>
        <v>36</v>
      </c>
      <c r="AX22" s="47" t="n">
        <v>10601</v>
      </c>
      <c r="AY22" s="48" t="n">
        <f aca="false">SUM(AY24:AY38)</f>
        <v>3</v>
      </c>
      <c r="AZ22" s="49" t="n">
        <f aca="false">SUM(AZ24:AZ38)</f>
        <v>3137</v>
      </c>
      <c r="BA22" s="52" t="n">
        <f aca="false">SUM(BA24:BA38)</f>
        <v>0</v>
      </c>
      <c r="BB22" s="49" t="n">
        <f aca="false">SUM(BB24:BB38)</f>
        <v>8</v>
      </c>
      <c r="BC22" s="49" t="n">
        <f aca="false">SUM(BC24:BC38)</f>
        <v>100</v>
      </c>
      <c r="BD22" s="49" t="n">
        <f aca="false">SUM(BD24:BD38)</f>
        <v>29</v>
      </c>
      <c r="BE22" s="47" t="n">
        <v>16906</v>
      </c>
      <c r="BF22" s="49" t="n">
        <f aca="false">SUM(BF24:BF38)</f>
        <v>9</v>
      </c>
      <c r="BG22" s="49" t="n">
        <v>16906</v>
      </c>
      <c r="BH22" s="49" t="n">
        <f aca="false">SUM(BH24:BH38)</f>
        <v>0</v>
      </c>
      <c r="BI22" s="53" t="n">
        <f aca="false">SUM(BI24:BI38)</f>
        <v>0</v>
      </c>
      <c r="BJ22" s="49" t="n">
        <f aca="false">SUM(BJ24:BJ38)</f>
        <v>20</v>
      </c>
      <c r="BK22" s="53" t="n">
        <f aca="false">SUM(BK24:BK38)</f>
        <v>17.11</v>
      </c>
      <c r="BL22" s="48" t="n">
        <f aca="false">SUM(BL24:BL38)</f>
        <v>1</v>
      </c>
      <c r="BM22" s="60" t="n">
        <f aca="false">SUM(BM24:BM38)</f>
        <v>0</v>
      </c>
    </row>
    <row r="23" customFormat="false" ht="14.1" hidden="false" customHeight="true" outlineLevel="0" collapsed="false">
      <c r="B23" s="46"/>
      <c r="C23" s="47"/>
      <c r="D23" s="47"/>
      <c r="E23" s="47"/>
      <c r="F23" s="47"/>
      <c r="G23" s="47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0"/>
      <c r="V23" s="50"/>
      <c r="W23" s="47"/>
      <c r="X23" s="57"/>
      <c r="Y23" s="52"/>
      <c r="Z23" s="49" t="s">
        <v>52</v>
      </c>
      <c r="AA23" s="49"/>
      <c r="AB23" s="47"/>
      <c r="AC23" s="47"/>
      <c r="AD23" s="47"/>
      <c r="AE23" s="47"/>
      <c r="AF23" s="48"/>
      <c r="AG23" s="47"/>
      <c r="AH23" s="47"/>
      <c r="AI23" s="47"/>
      <c r="AJ23" s="47"/>
      <c r="AK23" s="47"/>
      <c r="AL23" s="47"/>
      <c r="AM23" s="47"/>
      <c r="AN23" s="48"/>
      <c r="AO23" s="49"/>
      <c r="AP23" s="48"/>
      <c r="AQ23" s="48"/>
      <c r="AR23" s="57"/>
      <c r="AS23" s="49"/>
      <c r="AT23" s="47"/>
      <c r="AU23" s="47"/>
      <c r="AV23" s="47"/>
      <c r="AW23" s="47"/>
      <c r="AX23" s="47"/>
      <c r="AY23" s="48"/>
      <c r="AZ23" s="49"/>
      <c r="BA23" s="52"/>
      <c r="BB23" s="49"/>
      <c r="BC23" s="49"/>
      <c r="BD23" s="49"/>
      <c r="BE23" s="47"/>
      <c r="BF23" s="49"/>
      <c r="BG23" s="49"/>
      <c r="BH23" s="49"/>
      <c r="BI23" s="53"/>
      <c r="BJ23" s="49"/>
      <c r="BK23" s="53"/>
      <c r="BL23" s="50"/>
      <c r="BM23" s="55"/>
    </row>
    <row r="24" customFormat="false" ht="15.95" hidden="false" customHeight="true" outlineLevel="0" collapsed="false">
      <c r="A24" s="45" t="s">
        <v>53</v>
      </c>
      <c r="B24" s="46" t="n">
        <v>60</v>
      </c>
      <c r="C24" s="47" t="n">
        <v>21234</v>
      </c>
      <c r="D24" s="47" t="n">
        <v>2</v>
      </c>
      <c r="E24" s="47" t="n">
        <v>4</v>
      </c>
      <c r="F24" s="47" t="n">
        <v>2</v>
      </c>
      <c r="G24" s="47" t="n">
        <v>4</v>
      </c>
      <c r="H24" s="48" t="s">
        <v>41</v>
      </c>
      <c r="I24" s="49" t="s">
        <v>41</v>
      </c>
      <c r="J24" s="49" t="s">
        <v>41</v>
      </c>
      <c r="K24" s="49" t="s">
        <v>41</v>
      </c>
      <c r="L24" s="49" t="s">
        <v>41</v>
      </c>
      <c r="M24" s="49" t="s">
        <v>41</v>
      </c>
      <c r="N24" s="49" t="s">
        <v>41</v>
      </c>
      <c r="O24" s="49" t="s">
        <v>41</v>
      </c>
      <c r="P24" s="49" t="s">
        <v>41</v>
      </c>
      <c r="Q24" s="49" t="s">
        <v>41</v>
      </c>
      <c r="R24" s="49" t="s">
        <v>41</v>
      </c>
      <c r="S24" s="49" t="s">
        <v>41</v>
      </c>
      <c r="T24" s="49" t="s">
        <v>41</v>
      </c>
      <c r="U24" s="50" t="s">
        <v>41</v>
      </c>
      <c r="V24" s="48" t="n">
        <v>1</v>
      </c>
      <c r="W24" s="47" t="n">
        <v>56</v>
      </c>
      <c r="X24" s="51" t="s">
        <v>53</v>
      </c>
      <c r="Y24" s="52"/>
      <c r="Z24" s="47" t="n">
        <v>2</v>
      </c>
      <c r="AA24" s="47" t="n">
        <v>12359</v>
      </c>
      <c r="AB24" s="47" t="s">
        <v>41</v>
      </c>
      <c r="AC24" s="47" t="s">
        <v>41</v>
      </c>
      <c r="AD24" s="47" t="n">
        <v>2</v>
      </c>
      <c r="AE24" s="47" t="n">
        <v>12359</v>
      </c>
      <c r="AF24" s="48" t="n">
        <v>2</v>
      </c>
      <c r="AG24" s="47" t="n">
        <v>571</v>
      </c>
      <c r="AH24" s="47" t="s">
        <v>41</v>
      </c>
      <c r="AI24" s="47" t="s">
        <v>41</v>
      </c>
      <c r="AJ24" s="47" t="n">
        <v>40</v>
      </c>
      <c r="AK24" s="47" t="n">
        <v>7999</v>
      </c>
      <c r="AL24" s="47" t="n">
        <v>2</v>
      </c>
      <c r="AM24" s="47" t="n">
        <v>5</v>
      </c>
      <c r="AN24" s="48" t="n">
        <v>38</v>
      </c>
      <c r="AO24" s="49" t="n">
        <v>7993</v>
      </c>
      <c r="AP24" s="48" t="n">
        <f aca="false">AS24+AU24+AW24+AY24</f>
        <v>8</v>
      </c>
      <c r="AQ24" s="48" t="n">
        <f aca="false">AT24+AV24+AX24+AZ24</f>
        <v>166</v>
      </c>
      <c r="AR24" s="51" t="s">
        <v>53</v>
      </c>
      <c r="AS24" s="47" t="n">
        <v>0</v>
      </c>
      <c r="AT24" s="47" t="n">
        <v>0</v>
      </c>
      <c r="AU24" s="47" t="n">
        <v>3</v>
      </c>
      <c r="AV24" s="47" t="n">
        <v>16</v>
      </c>
      <c r="AW24" s="47" t="n">
        <v>5</v>
      </c>
      <c r="AX24" s="47" t="n">
        <v>150</v>
      </c>
      <c r="AY24" s="48" t="n">
        <v>0</v>
      </c>
      <c r="AZ24" s="47" t="n">
        <v>0</v>
      </c>
      <c r="BA24" s="52"/>
      <c r="BB24" s="49" t="n">
        <v>1</v>
      </c>
      <c r="BC24" s="49" t="n">
        <v>10</v>
      </c>
      <c r="BD24" s="47" t="n">
        <f aca="false">BF24+BH24+BJ24</f>
        <v>3</v>
      </c>
      <c r="BE24" s="47" t="n">
        <f aca="false">BG24</f>
        <v>70</v>
      </c>
      <c r="BF24" s="47" t="n">
        <v>1</v>
      </c>
      <c r="BG24" s="47" t="n">
        <v>70</v>
      </c>
      <c r="BH24" s="47" t="n">
        <v>0</v>
      </c>
      <c r="BI24" s="53" t="s">
        <v>41</v>
      </c>
      <c r="BJ24" s="47" t="n">
        <v>2</v>
      </c>
      <c r="BK24" s="53" t="n">
        <v>3</v>
      </c>
      <c r="BL24" s="50" t="n">
        <v>1</v>
      </c>
      <c r="BM24" s="55" t="s">
        <v>41</v>
      </c>
    </row>
    <row r="25" customFormat="false" ht="15.95" hidden="false" customHeight="true" outlineLevel="0" collapsed="false">
      <c r="A25" s="45" t="s">
        <v>54</v>
      </c>
      <c r="B25" s="46" t="n">
        <v>54</v>
      </c>
      <c r="C25" s="47" t="n">
        <v>7437</v>
      </c>
      <c r="D25" s="47" t="n">
        <v>1</v>
      </c>
      <c r="E25" s="47" t="n">
        <v>250</v>
      </c>
      <c r="F25" s="47" t="n">
        <v>0</v>
      </c>
      <c r="G25" s="47" t="n">
        <v>0</v>
      </c>
      <c r="H25" s="48" t="s">
        <v>41</v>
      </c>
      <c r="I25" s="49" t="s">
        <v>41</v>
      </c>
      <c r="J25" s="49" t="s">
        <v>41</v>
      </c>
      <c r="K25" s="49" t="s">
        <v>41</v>
      </c>
      <c r="L25" s="49" t="n">
        <v>1</v>
      </c>
      <c r="M25" s="49" t="n">
        <v>250</v>
      </c>
      <c r="N25" s="49" t="s">
        <v>41</v>
      </c>
      <c r="O25" s="49" t="s">
        <v>41</v>
      </c>
      <c r="P25" s="49" t="s">
        <v>41</v>
      </c>
      <c r="Q25" s="49" t="s">
        <v>41</v>
      </c>
      <c r="R25" s="49" t="s">
        <v>41</v>
      </c>
      <c r="S25" s="49" t="s">
        <v>41</v>
      </c>
      <c r="T25" s="49" t="s">
        <v>41</v>
      </c>
      <c r="U25" s="50" t="s">
        <v>41</v>
      </c>
      <c r="V25" s="48" t="n">
        <v>3</v>
      </c>
      <c r="W25" s="47" t="n">
        <v>905</v>
      </c>
      <c r="X25" s="51" t="s">
        <v>54</v>
      </c>
      <c r="Y25" s="52"/>
      <c r="Z25" s="47" t="n">
        <v>6</v>
      </c>
      <c r="AA25" s="47" t="n">
        <v>289</v>
      </c>
      <c r="AB25" s="47" t="s">
        <v>41</v>
      </c>
      <c r="AC25" s="47" t="s">
        <v>41</v>
      </c>
      <c r="AD25" s="47" t="n">
        <v>6</v>
      </c>
      <c r="AE25" s="47" t="n">
        <v>289</v>
      </c>
      <c r="AF25" s="48" t="n">
        <v>1</v>
      </c>
      <c r="AG25" s="47" t="n">
        <v>386</v>
      </c>
      <c r="AH25" s="47" t="n">
        <v>0</v>
      </c>
      <c r="AI25" s="47" t="n">
        <v>0</v>
      </c>
      <c r="AJ25" s="47" t="n">
        <v>27</v>
      </c>
      <c r="AK25" s="47" t="n">
        <v>4338</v>
      </c>
      <c r="AL25" s="47" t="n">
        <v>4</v>
      </c>
      <c r="AM25" s="47" t="n">
        <v>1288</v>
      </c>
      <c r="AN25" s="48" t="n">
        <v>23</v>
      </c>
      <c r="AO25" s="49" t="n">
        <v>3050</v>
      </c>
      <c r="AP25" s="48" t="n">
        <f aca="false">AS25+AU25+AW25+AY25</f>
        <v>15</v>
      </c>
      <c r="AQ25" s="48" t="n">
        <v>1269</v>
      </c>
      <c r="AR25" s="51" t="s">
        <v>54</v>
      </c>
      <c r="AS25" s="47" t="n">
        <v>0</v>
      </c>
      <c r="AT25" s="47" t="n">
        <v>0</v>
      </c>
      <c r="AU25" s="47" t="n">
        <v>10</v>
      </c>
      <c r="AV25" s="47" t="n">
        <v>151</v>
      </c>
      <c r="AW25" s="47" t="n">
        <v>3</v>
      </c>
      <c r="AX25" s="47" t="n">
        <v>700</v>
      </c>
      <c r="AY25" s="48" t="n">
        <v>2</v>
      </c>
      <c r="AZ25" s="47" t="n">
        <v>419</v>
      </c>
      <c r="BA25" s="52"/>
      <c r="BB25" s="49" t="n">
        <v>1</v>
      </c>
      <c r="BC25" s="47" t="n">
        <v>0</v>
      </c>
      <c r="BD25" s="47" t="n">
        <f aca="false">BF25+BH25+BJ25</f>
        <v>0</v>
      </c>
      <c r="BE25" s="47" t="n">
        <f aca="false">BG25</f>
        <v>0</v>
      </c>
      <c r="BF25" s="47" t="n">
        <v>0</v>
      </c>
      <c r="BG25" s="47" t="n">
        <v>0</v>
      </c>
      <c r="BH25" s="47" t="n">
        <v>0</v>
      </c>
      <c r="BI25" s="53" t="s">
        <v>41</v>
      </c>
      <c r="BJ25" s="47" t="n">
        <v>0</v>
      </c>
      <c r="BK25" s="53" t="n">
        <v>0</v>
      </c>
      <c r="BL25" s="50" t="s">
        <v>41</v>
      </c>
      <c r="BM25" s="55" t="s">
        <v>41</v>
      </c>
    </row>
    <row r="26" customFormat="false" ht="15.95" hidden="false" customHeight="true" outlineLevel="0" collapsed="false">
      <c r="A26" s="45" t="s">
        <v>55</v>
      </c>
      <c r="B26" s="46" t="n">
        <v>59</v>
      </c>
      <c r="C26" s="47" t="n">
        <v>159442</v>
      </c>
      <c r="D26" s="47" t="n">
        <v>2</v>
      </c>
      <c r="E26" s="47" t="n">
        <v>100</v>
      </c>
      <c r="F26" s="47" t="n">
        <v>2</v>
      </c>
      <c r="G26" s="47" t="n">
        <v>100</v>
      </c>
      <c r="H26" s="48" t="s">
        <v>41</v>
      </c>
      <c r="I26" s="49" t="s">
        <v>41</v>
      </c>
      <c r="J26" s="49" t="s">
        <v>41</v>
      </c>
      <c r="K26" s="49" t="s">
        <v>41</v>
      </c>
      <c r="L26" s="49" t="s">
        <v>41</v>
      </c>
      <c r="M26" s="49" t="s">
        <v>41</v>
      </c>
      <c r="N26" s="49" t="s">
        <v>41</v>
      </c>
      <c r="O26" s="49" t="s">
        <v>41</v>
      </c>
      <c r="P26" s="49" t="s">
        <v>41</v>
      </c>
      <c r="Q26" s="49" t="s">
        <v>41</v>
      </c>
      <c r="R26" s="49" t="s">
        <v>41</v>
      </c>
      <c r="S26" s="49" t="s">
        <v>41</v>
      </c>
      <c r="T26" s="49" t="s">
        <v>41</v>
      </c>
      <c r="U26" s="50" t="s">
        <v>41</v>
      </c>
      <c r="V26" s="48" t="n">
        <v>6</v>
      </c>
      <c r="W26" s="47" t="n">
        <v>3147</v>
      </c>
      <c r="X26" s="51" t="s">
        <v>55</v>
      </c>
      <c r="Y26" s="52"/>
      <c r="Z26" s="47" t="n">
        <v>3</v>
      </c>
      <c r="AA26" s="47" t="n">
        <v>214</v>
      </c>
      <c r="AB26" s="47" t="s">
        <v>41</v>
      </c>
      <c r="AC26" s="47" t="s">
        <v>41</v>
      </c>
      <c r="AD26" s="47" t="n">
        <v>3</v>
      </c>
      <c r="AE26" s="47" t="n">
        <v>214</v>
      </c>
      <c r="AF26" s="48" t="n">
        <v>1</v>
      </c>
      <c r="AG26" s="47" t="n">
        <v>86</v>
      </c>
      <c r="AH26" s="47" t="s">
        <v>41</v>
      </c>
      <c r="AI26" s="47" t="s">
        <v>41</v>
      </c>
      <c r="AJ26" s="47" t="n">
        <v>32</v>
      </c>
      <c r="AK26" s="47" t="n">
        <v>155212</v>
      </c>
      <c r="AL26" s="47" t="n">
        <v>9</v>
      </c>
      <c r="AM26" s="47" t="n">
        <v>150419</v>
      </c>
      <c r="AN26" s="48" t="n">
        <v>23</v>
      </c>
      <c r="AO26" s="49" t="n">
        <v>4793</v>
      </c>
      <c r="AP26" s="48" t="n">
        <v>10</v>
      </c>
      <c r="AQ26" s="48" t="n">
        <v>587</v>
      </c>
      <c r="AR26" s="51" t="s">
        <v>55</v>
      </c>
      <c r="AS26" s="47" t="n">
        <v>0</v>
      </c>
      <c r="AT26" s="47" t="n">
        <v>0</v>
      </c>
      <c r="AU26" s="47" t="n">
        <v>8</v>
      </c>
      <c r="AV26" s="47" t="n">
        <v>257</v>
      </c>
      <c r="AW26" s="47" t="n">
        <v>2</v>
      </c>
      <c r="AX26" s="47" t="n">
        <v>330</v>
      </c>
      <c r="AY26" s="48" t="n">
        <v>0</v>
      </c>
      <c r="AZ26" s="47" t="n">
        <v>0</v>
      </c>
      <c r="BA26" s="52"/>
      <c r="BB26" s="49" t="n">
        <v>1</v>
      </c>
      <c r="BC26" s="49" t="n">
        <v>90</v>
      </c>
      <c r="BD26" s="47" t="n">
        <f aca="false">BF26+BH26+BJ26</f>
        <v>4</v>
      </c>
      <c r="BE26" s="47" t="n">
        <f aca="false">BG26</f>
        <v>5</v>
      </c>
      <c r="BF26" s="47" t="n">
        <v>2</v>
      </c>
      <c r="BG26" s="47" t="n">
        <v>5</v>
      </c>
      <c r="BH26" s="47" t="n">
        <v>0</v>
      </c>
      <c r="BI26" s="53" t="n">
        <v>0</v>
      </c>
      <c r="BJ26" s="47" t="n">
        <v>2</v>
      </c>
      <c r="BK26" s="53" t="n">
        <v>1.5</v>
      </c>
      <c r="BL26" s="50" t="s">
        <v>41</v>
      </c>
      <c r="BM26" s="55" t="s">
        <v>41</v>
      </c>
    </row>
    <row r="27" s="72" customFormat="true" ht="14.1" hidden="false" customHeight="true" outlineLevel="0" collapsed="false">
      <c r="A27" s="62"/>
      <c r="B27" s="63"/>
      <c r="C27" s="64"/>
      <c r="D27" s="64"/>
      <c r="E27" s="64"/>
      <c r="F27" s="64"/>
      <c r="G27" s="64"/>
      <c r="H27" s="65"/>
      <c r="I27" s="66"/>
      <c r="J27" s="66"/>
      <c r="K27" s="66" t="s">
        <v>52</v>
      </c>
      <c r="L27" s="66" t="s">
        <v>52</v>
      </c>
      <c r="M27" s="66" t="s">
        <v>52</v>
      </c>
      <c r="N27" s="66" t="s">
        <v>52</v>
      </c>
      <c r="O27" s="66" t="s">
        <v>52</v>
      </c>
      <c r="P27" s="66" t="s">
        <v>52</v>
      </c>
      <c r="Q27" s="66" t="s">
        <v>52</v>
      </c>
      <c r="R27" s="66" t="s">
        <v>52</v>
      </c>
      <c r="S27" s="66" t="s">
        <v>52</v>
      </c>
      <c r="T27" s="66" t="s">
        <v>52</v>
      </c>
      <c r="U27" s="67"/>
      <c r="V27" s="65" t="s">
        <v>52</v>
      </c>
      <c r="W27" s="64"/>
      <c r="X27" s="68"/>
      <c r="Y27" s="69"/>
      <c r="Z27" s="64"/>
      <c r="AA27" s="64"/>
      <c r="AB27" s="64"/>
      <c r="AC27" s="64"/>
      <c r="AD27" s="64"/>
      <c r="AE27" s="64"/>
      <c r="AF27" s="65"/>
      <c r="AG27" s="64"/>
      <c r="AH27" s="64"/>
      <c r="AI27" s="64"/>
      <c r="AJ27" s="64"/>
      <c r="AK27" s="64"/>
      <c r="AL27" s="64"/>
      <c r="AM27" s="64"/>
      <c r="AN27" s="65"/>
      <c r="AO27" s="66"/>
      <c r="AP27" s="65"/>
      <c r="AQ27" s="65"/>
      <c r="AR27" s="68"/>
      <c r="AS27" s="64"/>
      <c r="AT27" s="64"/>
      <c r="AU27" s="64"/>
      <c r="AV27" s="64"/>
      <c r="AW27" s="64"/>
      <c r="AX27" s="64"/>
      <c r="AY27" s="65"/>
      <c r="AZ27" s="64"/>
      <c r="BA27" s="69"/>
      <c r="BB27" s="66"/>
      <c r="BC27" s="66"/>
      <c r="BD27" s="64"/>
      <c r="BE27" s="64"/>
      <c r="BF27" s="64"/>
      <c r="BG27" s="64"/>
      <c r="BH27" s="64"/>
      <c r="BI27" s="70"/>
      <c r="BJ27" s="66"/>
      <c r="BK27" s="70"/>
      <c r="BL27" s="67"/>
      <c r="BM27" s="71"/>
    </row>
    <row r="28" customFormat="false" ht="15.95" hidden="false" customHeight="true" outlineLevel="0" collapsed="false">
      <c r="A28" s="45" t="s">
        <v>56</v>
      </c>
      <c r="B28" s="46" t="n">
        <v>42</v>
      </c>
      <c r="C28" s="47" t="n">
        <v>19937</v>
      </c>
      <c r="D28" s="47" t="n">
        <v>2</v>
      </c>
      <c r="E28" s="47" t="n">
        <v>78</v>
      </c>
      <c r="F28" s="47" t="n">
        <v>2</v>
      </c>
      <c r="G28" s="47" t="n">
        <v>78</v>
      </c>
      <c r="H28" s="48" t="s">
        <v>41</v>
      </c>
      <c r="I28" s="49" t="s">
        <v>41</v>
      </c>
      <c r="J28" s="49" t="s">
        <v>41</v>
      </c>
      <c r="K28" s="49" t="s">
        <v>41</v>
      </c>
      <c r="L28" s="49" t="s">
        <v>41</v>
      </c>
      <c r="M28" s="49" t="s">
        <v>41</v>
      </c>
      <c r="N28" s="49" t="s">
        <v>41</v>
      </c>
      <c r="O28" s="49" t="s">
        <v>41</v>
      </c>
      <c r="P28" s="49" t="s">
        <v>41</v>
      </c>
      <c r="Q28" s="49" t="s">
        <v>41</v>
      </c>
      <c r="R28" s="49" t="s">
        <v>41</v>
      </c>
      <c r="S28" s="49" t="s">
        <v>41</v>
      </c>
      <c r="T28" s="49" t="s">
        <v>41</v>
      </c>
      <c r="U28" s="50" t="s">
        <v>41</v>
      </c>
      <c r="V28" s="48" t="n">
        <v>2</v>
      </c>
      <c r="W28" s="47" t="n">
        <v>437</v>
      </c>
      <c r="X28" s="51" t="s">
        <v>56</v>
      </c>
      <c r="Y28" s="52"/>
      <c r="Z28" s="47" t="n">
        <v>2</v>
      </c>
      <c r="AA28" s="47" t="n">
        <v>7111</v>
      </c>
      <c r="AB28" s="47" t="s">
        <v>41</v>
      </c>
      <c r="AC28" s="47" t="s">
        <v>41</v>
      </c>
      <c r="AD28" s="47" t="n">
        <v>2</v>
      </c>
      <c r="AE28" s="47" t="n">
        <v>7111</v>
      </c>
      <c r="AF28" s="48" t="n">
        <v>0</v>
      </c>
      <c r="AG28" s="47" t="n">
        <v>0</v>
      </c>
      <c r="AH28" s="47" t="s">
        <v>41</v>
      </c>
      <c r="AI28" s="47" t="s">
        <v>41</v>
      </c>
      <c r="AJ28" s="47" t="n">
        <v>15</v>
      </c>
      <c r="AK28" s="47" t="n">
        <v>11556</v>
      </c>
      <c r="AL28" s="47" t="n">
        <v>3</v>
      </c>
      <c r="AM28" s="47" t="n">
        <v>5897</v>
      </c>
      <c r="AN28" s="48" t="n">
        <v>12</v>
      </c>
      <c r="AO28" s="49" t="n">
        <v>5660</v>
      </c>
      <c r="AP28" s="48" t="n">
        <f aca="false">AS28+AU28+AW28+AY28</f>
        <v>18</v>
      </c>
      <c r="AQ28" s="48" t="n">
        <f aca="false">AT28+AV28+AX28+AZ28</f>
        <v>756</v>
      </c>
      <c r="AR28" s="51" t="s">
        <v>56</v>
      </c>
      <c r="AS28" s="47" t="n">
        <v>0</v>
      </c>
      <c r="AT28" s="47" t="n">
        <v>0</v>
      </c>
      <c r="AU28" s="47" t="n">
        <v>13</v>
      </c>
      <c r="AV28" s="47" t="n">
        <v>236</v>
      </c>
      <c r="AW28" s="47" t="n">
        <v>5</v>
      </c>
      <c r="AX28" s="47" t="n">
        <v>520</v>
      </c>
      <c r="AY28" s="48" t="n">
        <v>0</v>
      </c>
      <c r="AZ28" s="47" t="n">
        <v>0</v>
      </c>
      <c r="BA28" s="52"/>
      <c r="BB28" s="47" t="n">
        <v>0</v>
      </c>
      <c r="BC28" s="47" t="n">
        <v>0</v>
      </c>
      <c r="BD28" s="47" t="n">
        <f aca="false">BF28+BH28+BJ28</f>
        <v>3</v>
      </c>
      <c r="BE28" s="47" t="n">
        <f aca="false">BG28</f>
        <v>0</v>
      </c>
      <c r="BF28" s="47" t="n">
        <v>0</v>
      </c>
      <c r="BG28" s="47" t="n">
        <v>0</v>
      </c>
      <c r="BH28" s="47" t="n">
        <v>0</v>
      </c>
      <c r="BI28" s="47" t="s">
        <v>41</v>
      </c>
      <c r="BJ28" s="49" t="n">
        <v>3</v>
      </c>
      <c r="BK28" s="53" t="n">
        <v>2</v>
      </c>
      <c r="BL28" s="50" t="s">
        <v>41</v>
      </c>
      <c r="BM28" s="55" t="s">
        <v>41</v>
      </c>
    </row>
    <row r="29" customFormat="false" ht="15.95" hidden="false" customHeight="true" outlineLevel="0" collapsed="false">
      <c r="A29" s="45" t="s">
        <v>57</v>
      </c>
      <c r="B29" s="46" t="n">
        <v>56</v>
      </c>
      <c r="C29" s="47" t="n">
        <v>10142</v>
      </c>
      <c r="D29" s="47" t="n">
        <v>3</v>
      </c>
      <c r="E29" s="47" t="n">
        <v>100</v>
      </c>
      <c r="F29" s="47" t="n">
        <v>3</v>
      </c>
      <c r="G29" s="47" t="n">
        <v>100</v>
      </c>
      <c r="H29" s="48" t="s">
        <v>41</v>
      </c>
      <c r="I29" s="49" t="s">
        <v>41</v>
      </c>
      <c r="J29" s="49" t="s">
        <v>41</v>
      </c>
      <c r="K29" s="49" t="s">
        <v>41</v>
      </c>
      <c r="L29" s="49" t="s">
        <v>41</v>
      </c>
      <c r="M29" s="49" t="s">
        <v>41</v>
      </c>
      <c r="N29" s="49" t="s">
        <v>41</v>
      </c>
      <c r="O29" s="49" t="s">
        <v>41</v>
      </c>
      <c r="P29" s="49" t="s">
        <v>41</v>
      </c>
      <c r="Q29" s="49" t="s">
        <v>41</v>
      </c>
      <c r="R29" s="49" t="s">
        <v>41</v>
      </c>
      <c r="S29" s="49" t="s">
        <v>41</v>
      </c>
      <c r="T29" s="49" t="s">
        <v>41</v>
      </c>
      <c r="U29" s="50" t="s">
        <v>41</v>
      </c>
      <c r="V29" s="48" t="n">
        <v>8</v>
      </c>
      <c r="W29" s="47" t="n">
        <v>358</v>
      </c>
      <c r="X29" s="51" t="s">
        <v>57</v>
      </c>
      <c r="Y29" s="52"/>
      <c r="Z29" s="47" t="n">
        <v>0</v>
      </c>
      <c r="AA29" s="47" t="n">
        <v>0</v>
      </c>
      <c r="AB29" s="47" t="s">
        <v>41</v>
      </c>
      <c r="AC29" s="47" t="s">
        <v>41</v>
      </c>
      <c r="AD29" s="47" t="n">
        <v>0</v>
      </c>
      <c r="AE29" s="47" t="n">
        <v>0</v>
      </c>
      <c r="AF29" s="48" t="n">
        <v>0</v>
      </c>
      <c r="AG29" s="47" t="n">
        <v>0</v>
      </c>
      <c r="AH29" s="47" t="s">
        <v>41</v>
      </c>
      <c r="AI29" s="47" t="s">
        <v>41</v>
      </c>
      <c r="AJ29" s="47" t="n">
        <v>34</v>
      </c>
      <c r="AK29" s="47" t="n">
        <v>8874</v>
      </c>
      <c r="AL29" s="47" t="n">
        <v>3</v>
      </c>
      <c r="AM29" s="47" t="n">
        <v>3524</v>
      </c>
      <c r="AN29" s="48" t="n">
        <v>31</v>
      </c>
      <c r="AO29" s="49" t="n">
        <v>5350</v>
      </c>
      <c r="AP29" s="48" t="n">
        <f aca="false">AS29+AU29+AW29+AY29</f>
        <v>10</v>
      </c>
      <c r="AQ29" s="48" t="n">
        <f aca="false">AT29+AV29+AX29+AZ29</f>
        <v>809</v>
      </c>
      <c r="AR29" s="51" t="s">
        <v>57</v>
      </c>
      <c r="AS29" s="47" t="n">
        <v>0</v>
      </c>
      <c r="AT29" s="47" t="n">
        <v>0</v>
      </c>
      <c r="AU29" s="47" t="n">
        <v>6</v>
      </c>
      <c r="AV29" s="47" t="n">
        <v>49</v>
      </c>
      <c r="AW29" s="47" t="n">
        <v>4</v>
      </c>
      <c r="AX29" s="47" t="n">
        <v>760</v>
      </c>
      <c r="AY29" s="48" t="n">
        <v>0</v>
      </c>
      <c r="AZ29" s="47" t="n">
        <v>0</v>
      </c>
      <c r="BA29" s="52"/>
      <c r="BB29" s="47" t="n">
        <v>0</v>
      </c>
      <c r="BC29" s="47" t="n">
        <v>0</v>
      </c>
      <c r="BD29" s="47" t="n">
        <f aca="false">BF29+BH29+BJ29</f>
        <v>1</v>
      </c>
      <c r="BE29" s="47" t="n">
        <f aca="false">BG29</f>
        <v>0</v>
      </c>
      <c r="BF29" s="47" t="n">
        <v>0</v>
      </c>
      <c r="BG29" s="47" t="n">
        <v>0</v>
      </c>
      <c r="BH29" s="47" t="n">
        <v>0</v>
      </c>
      <c r="BI29" s="47" t="n">
        <v>0</v>
      </c>
      <c r="BJ29" s="49" t="n">
        <v>1</v>
      </c>
      <c r="BK29" s="53" t="n">
        <v>0.01</v>
      </c>
      <c r="BL29" s="50" t="s">
        <v>41</v>
      </c>
      <c r="BM29" s="55" t="s">
        <v>41</v>
      </c>
    </row>
    <row r="30" customFormat="false" ht="15.95" hidden="false" customHeight="true" outlineLevel="0" collapsed="false">
      <c r="A30" s="45" t="s">
        <v>58</v>
      </c>
      <c r="B30" s="46" t="n">
        <v>25</v>
      </c>
      <c r="C30" s="47" t="n">
        <v>19813</v>
      </c>
      <c r="D30" s="47" t="n">
        <v>2</v>
      </c>
      <c r="E30" s="47" t="n">
        <v>10</v>
      </c>
      <c r="F30" s="47" t="n">
        <v>2</v>
      </c>
      <c r="G30" s="47" t="n">
        <v>10</v>
      </c>
      <c r="H30" s="48" t="s">
        <v>41</v>
      </c>
      <c r="I30" s="49" t="s">
        <v>41</v>
      </c>
      <c r="J30" s="49" t="s">
        <v>41</v>
      </c>
      <c r="K30" s="49" t="s">
        <v>41</v>
      </c>
      <c r="L30" s="49" t="s">
        <v>41</v>
      </c>
      <c r="M30" s="49" t="s">
        <v>41</v>
      </c>
      <c r="N30" s="49" t="s">
        <v>41</v>
      </c>
      <c r="O30" s="49" t="s">
        <v>41</v>
      </c>
      <c r="P30" s="49" t="s">
        <v>41</v>
      </c>
      <c r="Q30" s="49" t="s">
        <v>41</v>
      </c>
      <c r="R30" s="49" t="s">
        <v>41</v>
      </c>
      <c r="S30" s="49" t="s">
        <v>41</v>
      </c>
      <c r="T30" s="49" t="s">
        <v>41</v>
      </c>
      <c r="U30" s="50" t="s">
        <v>41</v>
      </c>
      <c r="V30" s="48" t="n">
        <v>3</v>
      </c>
      <c r="W30" s="47" t="n">
        <v>99</v>
      </c>
      <c r="X30" s="51" t="s">
        <v>58</v>
      </c>
      <c r="Y30" s="52"/>
      <c r="Z30" s="47" t="n">
        <v>1</v>
      </c>
      <c r="AA30" s="47" t="n">
        <v>34</v>
      </c>
      <c r="AB30" s="47" t="s">
        <v>41</v>
      </c>
      <c r="AC30" s="47" t="s">
        <v>41</v>
      </c>
      <c r="AD30" s="47" t="n">
        <v>1</v>
      </c>
      <c r="AE30" s="47" t="n">
        <v>34</v>
      </c>
      <c r="AF30" s="48" t="n">
        <v>2</v>
      </c>
      <c r="AG30" s="47" t="n">
        <v>2760</v>
      </c>
      <c r="AH30" s="47" t="s">
        <v>41</v>
      </c>
      <c r="AI30" s="47" t="s">
        <v>41</v>
      </c>
      <c r="AJ30" s="47" t="n">
        <v>8</v>
      </c>
      <c r="AK30" s="47" t="n">
        <v>1045</v>
      </c>
      <c r="AL30" s="47" t="n">
        <v>4</v>
      </c>
      <c r="AM30" s="47" t="n">
        <v>234</v>
      </c>
      <c r="AN30" s="48" t="n">
        <v>4</v>
      </c>
      <c r="AO30" s="49" t="n">
        <v>812</v>
      </c>
      <c r="AP30" s="48" t="n">
        <f aca="false">AS30+AU30+AW30+AY30</f>
        <v>7</v>
      </c>
      <c r="AQ30" s="48" t="n">
        <f aca="false">AT30+AV30+AX30+AZ30</f>
        <v>8120</v>
      </c>
      <c r="AR30" s="51" t="s">
        <v>58</v>
      </c>
      <c r="AS30" s="47" t="n">
        <v>0</v>
      </c>
      <c r="AT30" s="47" t="n">
        <v>0</v>
      </c>
      <c r="AU30" s="47" t="n">
        <v>2</v>
      </c>
      <c r="AV30" s="47" t="n">
        <v>5</v>
      </c>
      <c r="AW30" s="47" t="n">
        <v>4</v>
      </c>
      <c r="AX30" s="47" t="n">
        <v>5397</v>
      </c>
      <c r="AY30" s="48" t="n">
        <v>1</v>
      </c>
      <c r="AZ30" s="47" t="n">
        <v>2718</v>
      </c>
      <c r="BA30" s="52"/>
      <c r="BB30" s="47" t="n">
        <v>0</v>
      </c>
      <c r="BC30" s="47" t="n">
        <v>0</v>
      </c>
      <c r="BD30" s="47" t="n">
        <f aca="false">BF30+BH30+BJ30</f>
        <v>2</v>
      </c>
      <c r="BE30" s="47" t="n">
        <f aca="false">BG30</f>
        <v>7745</v>
      </c>
      <c r="BF30" s="47" t="n">
        <v>1</v>
      </c>
      <c r="BG30" s="47" t="n">
        <v>7745</v>
      </c>
      <c r="BH30" s="47" t="n">
        <v>0</v>
      </c>
      <c r="BI30" s="47" t="s">
        <v>41</v>
      </c>
      <c r="BJ30" s="49" t="n">
        <v>1</v>
      </c>
      <c r="BK30" s="53" t="n">
        <v>0.6</v>
      </c>
      <c r="BL30" s="50" t="s">
        <v>41</v>
      </c>
      <c r="BM30" s="55" t="s">
        <v>41</v>
      </c>
    </row>
    <row r="31" s="72" customFormat="true" ht="14.1" hidden="false" customHeight="true" outlineLevel="0" collapsed="false">
      <c r="A31" s="62"/>
      <c r="B31" s="63"/>
      <c r="C31" s="64"/>
      <c r="D31" s="64"/>
      <c r="E31" s="64"/>
      <c r="F31" s="64"/>
      <c r="G31" s="64"/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  <c r="V31" s="65"/>
      <c r="W31" s="64"/>
      <c r="X31" s="68"/>
      <c r="Y31" s="69"/>
      <c r="Z31" s="64"/>
      <c r="AA31" s="64"/>
      <c r="AB31" s="64"/>
      <c r="AC31" s="64"/>
      <c r="AD31" s="64"/>
      <c r="AE31" s="64"/>
      <c r="AF31" s="65"/>
      <c r="AG31" s="64"/>
      <c r="AH31" s="64"/>
      <c r="AI31" s="64"/>
      <c r="AJ31" s="64"/>
      <c r="AK31" s="64"/>
      <c r="AL31" s="64"/>
      <c r="AM31" s="64"/>
      <c r="AN31" s="65"/>
      <c r="AO31" s="66"/>
      <c r="AP31" s="65"/>
      <c r="AQ31" s="65"/>
      <c r="AR31" s="68"/>
      <c r="AS31" s="64"/>
      <c r="AT31" s="64"/>
      <c r="AU31" s="64"/>
      <c r="AV31" s="64"/>
      <c r="AW31" s="64"/>
      <c r="AX31" s="64"/>
      <c r="AY31" s="65"/>
      <c r="AZ31" s="64"/>
      <c r="BA31" s="69"/>
      <c r="BB31" s="64"/>
      <c r="BC31" s="64"/>
      <c r="BD31" s="64"/>
      <c r="BE31" s="64"/>
      <c r="BF31" s="64"/>
      <c r="BG31" s="64"/>
      <c r="BH31" s="64"/>
      <c r="BI31" s="64"/>
      <c r="BJ31" s="66"/>
      <c r="BK31" s="70"/>
      <c r="BL31" s="67"/>
      <c r="BM31" s="71"/>
    </row>
    <row r="32" customFormat="false" ht="15.95" hidden="false" customHeight="true" outlineLevel="0" collapsed="false">
      <c r="A32" s="45" t="s">
        <v>59</v>
      </c>
      <c r="B32" s="46" t="n">
        <v>39</v>
      </c>
      <c r="C32" s="47" t="n">
        <v>13467</v>
      </c>
      <c r="D32" s="47" t="n">
        <v>2</v>
      </c>
      <c r="E32" s="47" t="n">
        <v>20</v>
      </c>
      <c r="F32" s="47" t="n">
        <v>2</v>
      </c>
      <c r="G32" s="47" t="n">
        <v>20</v>
      </c>
      <c r="H32" s="48" t="s">
        <v>41</v>
      </c>
      <c r="I32" s="49" t="s">
        <v>41</v>
      </c>
      <c r="J32" s="49" t="s">
        <v>41</v>
      </c>
      <c r="K32" s="49" t="s">
        <v>41</v>
      </c>
      <c r="L32" s="49" t="s">
        <v>41</v>
      </c>
      <c r="M32" s="49" t="s">
        <v>41</v>
      </c>
      <c r="N32" s="49" t="s">
        <v>41</v>
      </c>
      <c r="O32" s="49" t="s">
        <v>41</v>
      </c>
      <c r="P32" s="49" t="s">
        <v>41</v>
      </c>
      <c r="Q32" s="49" t="s">
        <v>41</v>
      </c>
      <c r="R32" s="49" t="s">
        <v>41</v>
      </c>
      <c r="S32" s="49" t="s">
        <v>41</v>
      </c>
      <c r="T32" s="49" t="s">
        <v>41</v>
      </c>
      <c r="U32" s="50" t="s">
        <v>41</v>
      </c>
      <c r="V32" s="48" t="n">
        <v>1</v>
      </c>
      <c r="W32" s="47" t="n">
        <v>175</v>
      </c>
      <c r="X32" s="51" t="s">
        <v>59</v>
      </c>
      <c r="Y32" s="52"/>
      <c r="Z32" s="47" t="n">
        <v>1</v>
      </c>
      <c r="AA32" s="47" t="n">
        <v>67</v>
      </c>
      <c r="AB32" s="47" t="s">
        <v>41</v>
      </c>
      <c r="AC32" s="47" t="s">
        <v>41</v>
      </c>
      <c r="AD32" s="47" t="n">
        <v>1</v>
      </c>
      <c r="AE32" s="47" t="n">
        <v>67</v>
      </c>
      <c r="AF32" s="48" t="n">
        <v>1</v>
      </c>
      <c r="AG32" s="47" t="n">
        <v>36</v>
      </c>
      <c r="AH32" s="47" t="s">
        <v>41</v>
      </c>
      <c r="AI32" s="47" t="s">
        <v>41</v>
      </c>
      <c r="AJ32" s="47" t="n">
        <v>22</v>
      </c>
      <c r="AK32" s="47" t="n">
        <v>4865</v>
      </c>
      <c r="AL32" s="47" t="n">
        <v>2</v>
      </c>
      <c r="AM32" s="47" t="n">
        <v>142</v>
      </c>
      <c r="AN32" s="48" t="n">
        <v>20</v>
      </c>
      <c r="AO32" s="49" t="n">
        <v>4723</v>
      </c>
      <c r="AP32" s="48" t="n">
        <f aca="false">AS32+AU32+AW32+AY32</f>
        <v>9</v>
      </c>
      <c r="AQ32" s="48" t="n">
        <f aca="false">AT32+AV32+AX32+AZ32</f>
        <v>499</v>
      </c>
      <c r="AR32" s="51" t="s">
        <v>59</v>
      </c>
      <c r="AS32" s="47" t="n">
        <v>1</v>
      </c>
      <c r="AT32" s="47" t="n">
        <v>208</v>
      </c>
      <c r="AU32" s="47" t="n">
        <v>5</v>
      </c>
      <c r="AV32" s="47" t="n">
        <v>41</v>
      </c>
      <c r="AW32" s="47" t="n">
        <v>3</v>
      </c>
      <c r="AX32" s="47" t="n">
        <v>250</v>
      </c>
      <c r="AY32" s="48" t="n">
        <v>0</v>
      </c>
      <c r="AZ32" s="47" t="n">
        <v>0</v>
      </c>
      <c r="BA32" s="52"/>
      <c r="BB32" s="47" t="n">
        <v>0</v>
      </c>
      <c r="BC32" s="47" t="n">
        <v>0</v>
      </c>
      <c r="BD32" s="47" t="n">
        <f aca="false">BF32+BH32+BJ32</f>
        <v>3</v>
      </c>
      <c r="BE32" s="47" t="n">
        <f aca="false">BG32</f>
        <v>7805</v>
      </c>
      <c r="BF32" s="47" t="n">
        <v>2</v>
      </c>
      <c r="BG32" s="47" t="n">
        <v>7805</v>
      </c>
      <c r="BH32" s="47" t="n">
        <v>0</v>
      </c>
      <c r="BI32" s="47" t="s">
        <v>41</v>
      </c>
      <c r="BJ32" s="49" t="n">
        <v>1</v>
      </c>
      <c r="BK32" s="53" t="n">
        <v>0.5</v>
      </c>
      <c r="BL32" s="50" t="s">
        <v>41</v>
      </c>
      <c r="BM32" s="55" t="s">
        <v>41</v>
      </c>
    </row>
    <row r="33" customFormat="false" ht="15.95" hidden="false" customHeight="true" outlineLevel="0" collapsed="false">
      <c r="A33" s="45" t="s">
        <v>60</v>
      </c>
      <c r="B33" s="46" t="n">
        <v>32</v>
      </c>
      <c r="C33" s="47" t="n">
        <v>19332</v>
      </c>
      <c r="D33" s="47" t="n">
        <v>2</v>
      </c>
      <c r="E33" s="47" t="n">
        <v>100</v>
      </c>
      <c r="F33" s="47" t="n">
        <v>2</v>
      </c>
      <c r="G33" s="47" t="n">
        <v>100</v>
      </c>
      <c r="H33" s="48" t="s">
        <v>41</v>
      </c>
      <c r="I33" s="49" t="s">
        <v>41</v>
      </c>
      <c r="J33" s="49" t="s">
        <v>41</v>
      </c>
      <c r="K33" s="49" t="s">
        <v>41</v>
      </c>
      <c r="L33" s="49" t="s">
        <v>41</v>
      </c>
      <c r="M33" s="49" t="s">
        <v>41</v>
      </c>
      <c r="N33" s="49" t="s">
        <v>41</v>
      </c>
      <c r="O33" s="49" t="s">
        <v>41</v>
      </c>
      <c r="P33" s="49" t="s">
        <v>41</v>
      </c>
      <c r="Q33" s="49" t="s">
        <v>41</v>
      </c>
      <c r="R33" s="49" t="s">
        <v>41</v>
      </c>
      <c r="S33" s="49" t="s">
        <v>41</v>
      </c>
      <c r="T33" s="49" t="s">
        <v>41</v>
      </c>
      <c r="U33" s="50" t="s">
        <v>41</v>
      </c>
      <c r="V33" s="48" t="n">
        <v>2</v>
      </c>
      <c r="W33" s="47" t="n">
        <v>210</v>
      </c>
      <c r="X33" s="51" t="s">
        <v>60</v>
      </c>
      <c r="Y33" s="52"/>
      <c r="Z33" s="47" t="n">
        <v>1</v>
      </c>
      <c r="AA33" s="47" t="n">
        <v>67</v>
      </c>
      <c r="AB33" s="47" t="s">
        <v>41</v>
      </c>
      <c r="AC33" s="47" t="s">
        <v>41</v>
      </c>
      <c r="AD33" s="47" t="n">
        <v>1</v>
      </c>
      <c r="AE33" s="47" t="n">
        <v>67</v>
      </c>
      <c r="AF33" s="48" t="n">
        <v>1</v>
      </c>
      <c r="AG33" s="47" t="n">
        <v>16583</v>
      </c>
      <c r="AH33" s="47" t="s">
        <v>41</v>
      </c>
      <c r="AI33" s="47" t="s">
        <v>41</v>
      </c>
      <c r="AJ33" s="47" t="n">
        <v>15</v>
      </c>
      <c r="AK33" s="47" t="n">
        <v>1199</v>
      </c>
      <c r="AL33" s="47" t="n">
        <v>1</v>
      </c>
      <c r="AM33" s="47" t="n">
        <v>20</v>
      </c>
      <c r="AN33" s="48" t="n">
        <v>14</v>
      </c>
      <c r="AO33" s="49" t="n">
        <v>1179</v>
      </c>
      <c r="AP33" s="48" t="n">
        <f aca="false">AS33+AU33+AW33+AY33</f>
        <v>6</v>
      </c>
      <c r="AQ33" s="48" t="n">
        <f aca="false">AT33+AV33+AX33+AZ33</f>
        <v>474</v>
      </c>
      <c r="AR33" s="51" t="s">
        <v>60</v>
      </c>
      <c r="AS33" s="47" t="n">
        <v>0</v>
      </c>
      <c r="AT33" s="47" t="n">
        <v>0</v>
      </c>
      <c r="AU33" s="47" t="n">
        <v>5</v>
      </c>
      <c r="AV33" s="47" t="n">
        <v>219</v>
      </c>
      <c r="AW33" s="47" t="n">
        <v>1</v>
      </c>
      <c r="AX33" s="47" t="n">
        <v>255</v>
      </c>
      <c r="AY33" s="48" t="n">
        <v>0</v>
      </c>
      <c r="AZ33" s="47" t="n">
        <v>0</v>
      </c>
      <c r="BA33" s="52"/>
      <c r="BB33" s="47" t="n">
        <v>1</v>
      </c>
      <c r="BC33" s="47" t="n">
        <v>0</v>
      </c>
      <c r="BD33" s="47" t="n">
        <f aca="false">BF33+BH33+BJ33</f>
        <v>4</v>
      </c>
      <c r="BE33" s="47" t="n">
        <f aca="false">BG33</f>
        <v>700</v>
      </c>
      <c r="BF33" s="47" t="n">
        <v>1</v>
      </c>
      <c r="BG33" s="47" t="n">
        <v>700</v>
      </c>
      <c r="BH33" s="47" t="n">
        <v>0</v>
      </c>
      <c r="BI33" s="47" t="n">
        <v>0</v>
      </c>
      <c r="BJ33" s="49" t="n">
        <v>3</v>
      </c>
      <c r="BK33" s="53" t="n">
        <v>2.5</v>
      </c>
      <c r="BL33" s="50" t="s">
        <v>41</v>
      </c>
      <c r="BM33" s="55" t="s">
        <v>41</v>
      </c>
    </row>
    <row r="34" customFormat="false" ht="15.95" hidden="false" customHeight="true" outlineLevel="0" collapsed="false">
      <c r="A34" s="45" t="s">
        <v>61</v>
      </c>
      <c r="B34" s="46" t="n">
        <v>25</v>
      </c>
      <c r="C34" s="47" t="n">
        <v>3956</v>
      </c>
      <c r="D34" s="47" t="n">
        <v>1</v>
      </c>
      <c r="E34" s="47" t="n">
        <v>150</v>
      </c>
      <c r="F34" s="47" t="n">
        <v>1</v>
      </c>
      <c r="G34" s="47" t="n">
        <v>150</v>
      </c>
      <c r="H34" s="48" t="s">
        <v>41</v>
      </c>
      <c r="I34" s="49" t="s">
        <v>41</v>
      </c>
      <c r="J34" s="49" t="s">
        <v>41</v>
      </c>
      <c r="K34" s="49" t="s">
        <v>41</v>
      </c>
      <c r="L34" s="49" t="s">
        <v>41</v>
      </c>
      <c r="M34" s="49" t="s">
        <v>41</v>
      </c>
      <c r="N34" s="49" t="s">
        <v>41</v>
      </c>
      <c r="O34" s="49" t="s">
        <v>41</v>
      </c>
      <c r="P34" s="49" t="s">
        <v>41</v>
      </c>
      <c r="Q34" s="49" t="s">
        <v>41</v>
      </c>
      <c r="R34" s="49" t="s">
        <v>41</v>
      </c>
      <c r="S34" s="49" t="s">
        <v>41</v>
      </c>
      <c r="T34" s="49" t="s">
        <v>41</v>
      </c>
      <c r="U34" s="50" t="s">
        <v>41</v>
      </c>
      <c r="V34" s="48" t="n">
        <v>1</v>
      </c>
      <c r="W34" s="47" t="n">
        <v>13</v>
      </c>
      <c r="X34" s="51" t="s">
        <v>61</v>
      </c>
      <c r="Y34" s="52"/>
      <c r="Z34" s="47" t="n">
        <v>3</v>
      </c>
      <c r="AA34" s="47" t="n">
        <v>110</v>
      </c>
      <c r="AB34" s="47" t="s">
        <v>41</v>
      </c>
      <c r="AC34" s="47" t="s">
        <v>41</v>
      </c>
      <c r="AD34" s="47" t="n">
        <v>3</v>
      </c>
      <c r="AE34" s="47" t="n">
        <v>110</v>
      </c>
      <c r="AF34" s="48" t="n">
        <v>0</v>
      </c>
      <c r="AG34" s="47" t="n">
        <v>0</v>
      </c>
      <c r="AH34" s="47" t="n">
        <v>0</v>
      </c>
      <c r="AI34" s="47" t="s">
        <v>41</v>
      </c>
      <c r="AJ34" s="47" t="n">
        <v>12</v>
      </c>
      <c r="AK34" s="47" t="n">
        <v>2749</v>
      </c>
      <c r="AL34" s="47" t="n">
        <v>4</v>
      </c>
      <c r="AM34" s="47" t="n">
        <v>2334</v>
      </c>
      <c r="AN34" s="48" t="n">
        <v>8</v>
      </c>
      <c r="AO34" s="49" t="n">
        <v>415</v>
      </c>
      <c r="AP34" s="48" t="n">
        <f aca="false">AS34+AU34+AW34+AY34</f>
        <v>4</v>
      </c>
      <c r="AQ34" s="48" t="n">
        <f aca="false">AT34+AV34+AX34+AZ34</f>
        <v>353</v>
      </c>
      <c r="AR34" s="51" t="s">
        <v>61</v>
      </c>
      <c r="AS34" s="47" t="n">
        <v>0</v>
      </c>
      <c r="AT34" s="47" t="n">
        <v>0</v>
      </c>
      <c r="AU34" s="47" t="n">
        <v>2</v>
      </c>
      <c r="AV34" s="47" t="n">
        <v>8</v>
      </c>
      <c r="AW34" s="47" t="n">
        <v>2</v>
      </c>
      <c r="AX34" s="47" t="n">
        <v>345</v>
      </c>
      <c r="AY34" s="48" t="n">
        <v>0</v>
      </c>
      <c r="AZ34" s="47" t="n">
        <v>0</v>
      </c>
      <c r="BA34" s="52"/>
      <c r="BB34" s="47" t="n">
        <v>1</v>
      </c>
      <c r="BC34" s="47" t="n">
        <v>0</v>
      </c>
      <c r="BD34" s="47" t="n">
        <f aca="false">BF34+BH34+BJ34</f>
        <v>3</v>
      </c>
      <c r="BE34" s="47" t="n">
        <f aca="false">BG34</f>
        <v>582</v>
      </c>
      <c r="BF34" s="47" t="n">
        <v>2</v>
      </c>
      <c r="BG34" s="47" t="n">
        <v>582</v>
      </c>
      <c r="BH34" s="47" t="n">
        <v>0</v>
      </c>
      <c r="BI34" s="47" t="s">
        <v>41</v>
      </c>
      <c r="BJ34" s="49" t="n">
        <v>1</v>
      </c>
      <c r="BK34" s="53" t="n">
        <v>0.5</v>
      </c>
      <c r="BL34" s="50" t="s">
        <v>41</v>
      </c>
      <c r="BM34" s="55" t="s">
        <v>41</v>
      </c>
    </row>
    <row r="35" s="72" customFormat="true" ht="14.1" hidden="false" customHeight="true" outlineLevel="0" collapsed="false">
      <c r="A35" s="73" t="s">
        <v>62</v>
      </c>
      <c r="B35" s="63"/>
      <c r="C35" s="64"/>
      <c r="D35" s="64"/>
      <c r="E35" s="64"/>
      <c r="F35" s="64"/>
      <c r="G35" s="64"/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7"/>
      <c r="V35" s="65"/>
      <c r="W35" s="64"/>
      <c r="X35" s="74" t="s">
        <v>62</v>
      </c>
      <c r="Y35" s="69"/>
      <c r="Z35" s="64"/>
      <c r="AA35" s="64"/>
      <c r="AB35" s="64"/>
      <c r="AC35" s="64"/>
      <c r="AD35" s="64"/>
      <c r="AE35" s="64"/>
      <c r="AF35" s="65"/>
      <c r="AG35" s="64"/>
      <c r="AH35" s="64"/>
      <c r="AI35" s="64"/>
      <c r="AJ35" s="64"/>
      <c r="AK35" s="64"/>
      <c r="AL35" s="64"/>
      <c r="AM35" s="64"/>
      <c r="AN35" s="65"/>
      <c r="AO35" s="66"/>
      <c r="AP35" s="65"/>
      <c r="AQ35" s="65"/>
      <c r="AR35" s="74" t="s">
        <v>62</v>
      </c>
      <c r="AS35" s="64"/>
      <c r="AT35" s="64"/>
      <c r="AU35" s="64"/>
      <c r="AV35" s="64"/>
      <c r="AW35" s="64"/>
      <c r="AX35" s="64"/>
      <c r="AY35" s="65"/>
      <c r="AZ35" s="64"/>
      <c r="BA35" s="69"/>
      <c r="BB35" s="64"/>
      <c r="BC35" s="64"/>
      <c r="BD35" s="64"/>
      <c r="BE35" s="64"/>
      <c r="BF35" s="64"/>
      <c r="BG35" s="64"/>
      <c r="BH35" s="64"/>
      <c r="BI35" s="64"/>
      <c r="BJ35" s="66"/>
      <c r="BK35" s="70"/>
      <c r="BL35" s="67"/>
      <c r="BM35" s="71"/>
    </row>
    <row r="36" customFormat="false" ht="15.95" hidden="false" customHeight="true" outlineLevel="0" collapsed="false">
      <c r="A36" s="45" t="s">
        <v>63</v>
      </c>
      <c r="B36" s="46" t="n">
        <v>29</v>
      </c>
      <c r="C36" s="47" t="n">
        <v>3396</v>
      </c>
      <c r="D36" s="47" t="n">
        <v>2</v>
      </c>
      <c r="E36" s="47" t="n">
        <v>50</v>
      </c>
      <c r="F36" s="47" t="n">
        <v>2</v>
      </c>
      <c r="G36" s="47" t="n">
        <v>50</v>
      </c>
      <c r="H36" s="48" t="s">
        <v>41</v>
      </c>
      <c r="I36" s="49" t="s">
        <v>41</v>
      </c>
      <c r="J36" s="49" t="s">
        <v>41</v>
      </c>
      <c r="K36" s="49" t="s">
        <v>41</v>
      </c>
      <c r="L36" s="49" t="s">
        <v>41</v>
      </c>
      <c r="M36" s="49" t="s">
        <v>41</v>
      </c>
      <c r="N36" s="49" t="s">
        <v>41</v>
      </c>
      <c r="O36" s="49" t="s">
        <v>41</v>
      </c>
      <c r="P36" s="49" t="s">
        <v>41</v>
      </c>
      <c r="Q36" s="49" t="s">
        <v>41</v>
      </c>
      <c r="R36" s="49" t="s">
        <v>41</v>
      </c>
      <c r="S36" s="49" t="s">
        <v>41</v>
      </c>
      <c r="T36" s="49" t="s">
        <v>41</v>
      </c>
      <c r="U36" s="50" t="s">
        <v>41</v>
      </c>
      <c r="V36" s="48" t="n">
        <v>2</v>
      </c>
      <c r="W36" s="47" t="n">
        <v>33</v>
      </c>
      <c r="X36" s="51" t="s">
        <v>63</v>
      </c>
      <c r="Y36" s="52"/>
      <c r="Z36" s="47" t="n">
        <v>2</v>
      </c>
      <c r="AA36" s="47" t="n">
        <v>512</v>
      </c>
      <c r="AB36" s="47" t="s">
        <v>41</v>
      </c>
      <c r="AC36" s="47" t="s">
        <v>41</v>
      </c>
      <c r="AD36" s="47" t="n">
        <v>2</v>
      </c>
      <c r="AE36" s="47" t="n">
        <v>512</v>
      </c>
      <c r="AF36" s="48" t="n">
        <v>0</v>
      </c>
      <c r="AG36" s="47" t="n">
        <v>0</v>
      </c>
      <c r="AH36" s="47" t="s">
        <v>41</v>
      </c>
      <c r="AI36" s="47" t="s">
        <v>41</v>
      </c>
      <c r="AJ36" s="47" t="n">
        <v>8</v>
      </c>
      <c r="AK36" s="47" t="n">
        <v>810</v>
      </c>
      <c r="AL36" s="47" t="n">
        <v>4</v>
      </c>
      <c r="AM36" s="47" t="n">
        <v>559</v>
      </c>
      <c r="AN36" s="48" t="n">
        <v>4</v>
      </c>
      <c r="AO36" s="49" t="n">
        <v>250</v>
      </c>
      <c r="AP36" s="48" t="n">
        <f aca="false">AS36+AU36+AW36+AY36</f>
        <v>12</v>
      </c>
      <c r="AQ36" s="48" t="n">
        <f aca="false">AT36+AV36+AX36+AZ36</f>
        <v>1992</v>
      </c>
      <c r="AR36" s="51" t="s">
        <v>63</v>
      </c>
      <c r="AS36" s="47" t="n">
        <v>1</v>
      </c>
      <c r="AT36" s="47" t="n">
        <v>88</v>
      </c>
      <c r="AU36" s="47" t="n">
        <v>5</v>
      </c>
      <c r="AV36" s="47" t="n">
        <v>169</v>
      </c>
      <c r="AW36" s="47" t="n">
        <v>6</v>
      </c>
      <c r="AX36" s="47" t="n">
        <v>1735</v>
      </c>
      <c r="AY36" s="48" t="n">
        <v>0</v>
      </c>
      <c r="AZ36" s="47" t="n">
        <v>0</v>
      </c>
      <c r="BA36" s="52"/>
      <c r="BB36" s="47" t="n">
        <v>0</v>
      </c>
      <c r="BC36" s="47" t="n">
        <v>0</v>
      </c>
      <c r="BD36" s="47" t="n">
        <f aca="false">BF36+BH36+BJ36</f>
        <v>3</v>
      </c>
      <c r="BE36" s="47" t="n">
        <f aca="false">BG36</f>
        <v>0</v>
      </c>
      <c r="BF36" s="47" t="n">
        <v>0</v>
      </c>
      <c r="BG36" s="47" t="n">
        <v>0</v>
      </c>
      <c r="BH36" s="47" t="n">
        <v>0</v>
      </c>
      <c r="BI36" s="47" t="s">
        <v>41</v>
      </c>
      <c r="BJ36" s="49" t="n">
        <v>3</v>
      </c>
      <c r="BK36" s="53" t="n">
        <v>1.5</v>
      </c>
      <c r="BL36" s="50" t="s">
        <v>41</v>
      </c>
      <c r="BM36" s="55" t="s">
        <v>41</v>
      </c>
    </row>
    <row r="37" customFormat="false" ht="15.95" hidden="false" customHeight="true" outlineLevel="0" collapsed="false">
      <c r="A37" s="45" t="s">
        <v>64</v>
      </c>
      <c r="B37" s="46" t="n">
        <v>29</v>
      </c>
      <c r="C37" s="47" t="n">
        <v>6872</v>
      </c>
      <c r="D37" s="47" t="n">
        <v>2</v>
      </c>
      <c r="E37" s="47" t="n">
        <v>300</v>
      </c>
      <c r="F37" s="47" t="n">
        <v>2</v>
      </c>
      <c r="G37" s="47" t="n">
        <v>300</v>
      </c>
      <c r="H37" s="48" t="s">
        <v>41</v>
      </c>
      <c r="I37" s="49" t="s">
        <v>41</v>
      </c>
      <c r="J37" s="49" t="s">
        <v>41</v>
      </c>
      <c r="K37" s="49" t="s">
        <v>41</v>
      </c>
      <c r="L37" s="49" t="s">
        <v>41</v>
      </c>
      <c r="M37" s="49" t="s">
        <v>41</v>
      </c>
      <c r="N37" s="49" t="s">
        <v>41</v>
      </c>
      <c r="O37" s="49" t="s">
        <v>41</v>
      </c>
      <c r="P37" s="49" t="s">
        <v>41</v>
      </c>
      <c r="Q37" s="49" t="s">
        <v>41</v>
      </c>
      <c r="R37" s="49" t="s">
        <v>41</v>
      </c>
      <c r="S37" s="49" t="s">
        <v>41</v>
      </c>
      <c r="T37" s="49" t="s">
        <v>41</v>
      </c>
      <c r="U37" s="50" t="s">
        <v>41</v>
      </c>
      <c r="V37" s="48" t="s">
        <v>41</v>
      </c>
      <c r="W37" s="47" t="s">
        <v>41</v>
      </c>
      <c r="X37" s="51" t="s">
        <v>64</v>
      </c>
      <c r="Y37" s="52"/>
      <c r="Z37" s="47" t="n">
        <v>2</v>
      </c>
      <c r="AA37" s="47" t="n">
        <v>32</v>
      </c>
      <c r="AB37" s="47" t="s">
        <v>41</v>
      </c>
      <c r="AC37" s="47" t="s">
        <v>41</v>
      </c>
      <c r="AD37" s="47" t="n">
        <v>2</v>
      </c>
      <c r="AE37" s="47" t="n">
        <v>32</v>
      </c>
      <c r="AF37" s="48" t="n">
        <v>4</v>
      </c>
      <c r="AG37" s="47" t="n">
        <v>619</v>
      </c>
      <c r="AH37" s="47" t="s">
        <v>41</v>
      </c>
      <c r="AI37" s="47" t="s">
        <v>41</v>
      </c>
      <c r="AJ37" s="47" t="n">
        <v>13</v>
      </c>
      <c r="AK37" s="47" t="n">
        <v>5899</v>
      </c>
      <c r="AL37" s="47" t="n">
        <v>2</v>
      </c>
      <c r="AM37" s="47" t="n">
        <v>140</v>
      </c>
      <c r="AN37" s="48" t="n">
        <v>11</v>
      </c>
      <c r="AO37" s="49" t="n">
        <v>5759</v>
      </c>
      <c r="AP37" s="48" t="n">
        <f aca="false">AS37+AU37+AW37+AY37</f>
        <v>4</v>
      </c>
      <c r="AQ37" s="48" t="n">
        <f aca="false">AT37+AV37+AX37+AZ37</f>
        <v>22</v>
      </c>
      <c r="AR37" s="51" t="s">
        <v>64</v>
      </c>
      <c r="AS37" s="47" t="n">
        <v>0</v>
      </c>
      <c r="AT37" s="47" t="n">
        <v>0</v>
      </c>
      <c r="AU37" s="47" t="n">
        <v>4</v>
      </c>
      <c r="AV37" s="47" t="n">
        <v>22</v>
      </c>
      <c r="AW37" s="47" t="n">
        <v>0</v>
      </c>
      <c r="AX37" s="47" t="n">
        <v>0</v>
      </c>
      <c r="AY37" s="48" t="n">
        <v>0</v>
      </c>
      <c r="AZ37" s="47" t="n">
        <v>0</v>
      </c>
      <c r="BA37" s="52"/>
      <c r="BB37" s="47" t="n">
        <v>3</v>
      </c>
      <c r="BC37" s="47" t="n">
        <v>0</v>
      </c>
      <c r="BD37" s="47" t="n">
        <f aca="false">BF37+BH37+BJ37</f>
        <v>1</v>
      </c>
      <c r="BE37" s="47" t="n">
        <f aca="false">BG37</f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9" t="n">
        <v>1</v>
      </c>
      <c r="BK37" s="53" t="n">
        <v>2</v>
      </c>
      <c r="BL37" s="50" t="s">
        <v>41</v>
      </c>
      <c r="BM37" s="55" t="s">
        <v>41</v>
      </c>
    </row>
    <row r="38" customFormat="false" ht="15.95" hidden="false" customHeight="true" outlineLevel="0" collapsed="false">
      <c r="A38" s="45" t="s">
        <v>65</v>
      </c>
      <c r="B38" s="46" t="n">
        <v>38</v>
      </c>
      <c r="C38" s="47" t="n">
        <v>15236</v>
      </c>
      <c r="D38" s="47" t="n">
        <v>0</v>
      </c>
      <c r="E38" s="47" t="n">
        <v>0</v>
      </c>
      <c r="F38" s="47" t="n">
        <v>0</v>
      </c>
      <c r="G38" s="47" t="n">
        <v>0</v>
      </c>
      <c r="H38" s="48" t="s">
        <v>41</v>
      </c>
      <c r="I38" s="49" t="s">
        <v>41</v>
      </c>
      <c r="J38" s="49" t="s">
        <v>41</v>
      </c>
      <c r="K38" s="49" t="s">
        <v>41</v>
      </c>
      <c r="L38" s="49" t="s">
        <v>41</v>
      </c>
      <c r="M38" s="49" t="s">
        <v>41</v>
      </c>
      <c r="N38" s="49" t="s">
        <v>41</v>
      </c>
      <c r="O38" s="49" t="s">
        <v>41</v>
      </c>
      <c r="P38" s="49" t="s">
        <v>41</v>
      </c>
      <c r="Q38" s="49" t="s">
        <v>41</v>
      </c>
      <c r="R38" s="49" t="s">
        <v>41</v>
      </c>
      <c r="S38" s="49" t="s">
        <v>41</v>
      </c>
      <c r="T38" s="49" t="s">
        <v>41</v>
      </c>
      <c r="U38" s="50" t="s">
        <v>41</v>
      </c>
      <c r="V38" s="48" t="n">
        <v>3</v>
      </c>
      <c r="W38" s="47" t="n">
        <v>430</v>
      </c>
      <c r="X38" s="51" t="s">
        <v>65</v>
      </c>
      <c r="Y38" s="52"/>
      <c r="Z38" s="47" t="n">
        <v>2</v>
      </c>
      <c r="AA38" s="47" t="n">
        <v>139</v>
      </c>
      <c r="AB38" s="47" t="s">
        <v>41</v>
      </c>
      <c r="AC38" s="47" t="s">
        <v>41</v>
      </c>
      <c r="AD38" s="47" t="n">
        <v>2</v>
      </c>
      <c r="AE38" s="47" t="n">
        <v>139</v>
      </c>
      <c r="AF38" s="48" t="n">
        <v>4</v>
      </c>
      <c r="AG38" s="48" t="n">
        <v>2756</v>
      </c>
      <c r="AH38" s="47" t="s">
        <v>41</v>
      </c>
      <c r="AI38" s="47" t="s">
        <v>41</v>
      </c>
      <c r="AJ38" s="47" t="n">
        <v>22</v>
      </c>
      <c r="AK38" s="47" t="n">
        <v>11737</v>
      </c>
      <c r="AL38" s="47" t="n">
        <v>9</v>
      </c>
      <c r="AM38" s="47" t="n">
        <v>333</v>
      </c>
      <c r="AN38" s="48" t="n">
        <v>13</v>
      </c>
      <c r="AO38" s="49" t="n">
        <v>11404</v>
      </c>
      <c r="AP38" s="48" t="n">
        <f aca="false">AS38+AU38+AW38+AY38</f>
        <v>5</v>
      </c>
      <c r="AQ38" s="48" t="n">
        <f aca="false">AT38+AV38+AX38+AZ38</f>
        <v>174</v>
      </c>
      <c r="AR38" s="51" t="s">
        <v>65</v>
      </c>
      <c r="AS38" s="47" t="n">
        <v>0</v>
      </c>
      <c r="AT38" s="47" t="n">
        <v>0</v>
      </c>
      <c r="AU38" s="47" t="n">
        <v>4</v>
      </c>
      <c r="AV38" s="47" t="n">
        <v>14</v>
      </c>
      <c r="AW38" s="47" t="n">
        <v>1</v>
      </c>
      <c r="AX38" s="47" t="n">
        <v>160</v>
      </c>
      <c r="AY38" s="48" t="n">
        <v>0</v>
      </c>
      <c r="AZ38" s="47" t="n">
        <v>0</v>
      </c>
      <c r="BA38" s="52"/>
      <c r="BB38" s="47" t="n">
        <v>0</v>
      </c>
      <c r="BC38" s="47" t="n">
        <v>0</v>
      </c>
      <c r="BD38" s="47" t="n">
        <f aca="false">BF38+BH38+BJ38</f>
        <v>2</v>
      </c>
      <c r="BE38" s="47" t="n">
        <f aca="false">BG38</f>
        <v>0</v>
      </c>
      <c r="BF38" s="47" t="n">
        <v>0</v>
      </c>
      <c r="BG38" s="47" t="n">
        <v>0</v>
      </c>
      <c r="BH38" s="47" t="n">
        <v>0</v>
      </c>
      <c r="BI38" s="47" t="s">
        <v>41</v>
      </c>
      <c r="BJ38" s="49" t="n">
        <v>2</v>
      </c>
      <c r="BK38" s="53" t="n">
        <v>3</v>
      </c>
      <c r="BL38" s="50" t="s">
        <v>41</v>
      </c>
      <c r="BM38" s="55" t="s">
        <v>41</v>
      </c>
    </row>
    <row r="39" customFormat="false" ht="5.1" hidden="false" customHeight="true" outlineLevel="0" collapsed="false">
      <c r="A39" s="31" t="s">
        <v>52</v>
      </c>
      <c r="B39" s="75"/>
      <c r="C39" s="76"/>
      <c r="D39" s="76"/>
      <c r="E39" s="76"/>
      <c r="F39" s="76"/>
      <c r="G39" s="76"/>
      <c r="H39" s="77"/>
      <c r="I39" s="78"/>
      <c r="J39" s="79"/>
      <c r="K39" s="79"/>
      <c r="L39" s="79"/>
      <c r="M39" s="79"/>
      <c r="N39" s="79"/>
      <c r="O39" s="79"/>
      <c r="P39" s="80"/>
      <c r="Q39" s="77"/>
      <c r="R39" s="77"/>
      <c r="S39" s="77"/>
      <c r="T39" s="77"/>
      <c r="U39" s="77"/>
      <c r="V39" s="77"/>
      <c r="W39" s="76"/>
      <c r="X39" s="81" t="s">
        <v>52</v>
      </c>
      <c r="Y39" s="31"/>
      <c r="Z39" s="79"/>
      <c r="AA39" s="79"/>
      <c r="AB39" s="79"/>
      <c r="AC39" s="79"/>
      <c r="AD39" s="79"/>
      <c r="AE39" s="79"/>
      <c r="AF39" s="80"/>
      <c r="AG39" s="77"/>
      <c r="AH39" s="82"/>
      <c r="AI39" s="77"/>
      <c r="AJ39" s="76"/>
      <c r="AK39" s="76"/>
      <c r="AL39" s="76"/>
      <c r="AM39" s="76"/>
      <c r="AN39" s="77"/>
      <c r="AO39" s="78"/>
      <c r="AP39" s="77"/>
      <c r="AQ39" s="77"/>
      <c r="AR39" s="81" t="s">
        <v>52</v>
      </c>
      <c r="AS39" s="82"/>
      <c r="AT39" s="76"/>
      <c r="AU39" s="76"/>
      <c r="AV39" s="76"/>
      <c r="AW39" s="76"/>
      <c r="AX39" s="76"/>
      <c r="AY39" s="77"/>
      <c r="AZ39" s="78"/>
      <c r="BA39" s="31"/>
      <c r="BB39" s="79"/>
      <c r="BC39" s="79"/>
      <c r="BD39" s="79"/>
      <c r="BE39" s="79"/>
      <c r="BF39" s="79"/>
      <c r="BG39" s="79"/>
      <c r="BH39" s="80"/>
      <c r="BI39" s="77"/>
      <c r="BJ39" s="77"/>
      <c r="BK39" s="77"/>
      <c r="BL39" s="77"/>
      <c r="BM39" s="83"/>
    </row>
    <row r="40" s="85" customFormat="true" ht="15.95" hidden="false" customHeight="true" outlineLevel="0" collapsed="false">
      <c r="A40" s="84" t="s">
        <v>66</v>
      </c>
      <c r="C40" s="86"/>
      <c r="D40" s="86"/>
      <c r="E40" s="86"/>
      <c r="F40" s="86"/>
      <c r="G40" s="86"/>
      <c r="I40" s="87"/>
      <c r="J40" s="86"/>
      <c r="K40" s="86"/>
      <c r="L40" s="86"/>
      <c r="M40" s="86"/>
      <c r="N40" s="86"/>
      <c r="O40" s="86"/>
      <c r="P40" s="86"/>
      <c r="W40" s="86"/>
      <c r="X40" s="88" t="s">
        <v>52</v>
      </c>
      <c r="Y40" s="86"/>
      <c r="Z40" s="86"/>
      <c r="AA40" s="86"/>
      <c r="AB40" s="86"/>
      <c r="AC40" s="86"/>
      <c r="AD40" s="86"/>
      <c r="AE40" s="86"/>
      <c r="AF40" s="86"/>
      <c r="AJ40" s="86"/>
      <c r="AK40" s="86"/>
      <c r="AL40" s="86"/>
      <c r="AM40" s="86"/>
      <c r="AO40" s="87"/>
      <c r="AR40" s="88" t="s">
        <v>52</v>
      </c>
      <c r="AT40" s="86"/>
      <c r="AU40" s="86"/>
      <c r="AV40" s="86"/>
      <c r="AW40" s="86"/>
      <c r="AX40" s="86"/>
      <c r="AZ40" s="87"/>
      <c r="BA40" s="86"/>
      <c r="BB40" s="86"/>
      <c r="BC40" s="86"/>
      <c r="BD40" s="86"/>
      <c r="BE40" s="86"/>
      <c r="BF40" s="86"/>
      <c r="BG40" s="86"/>
      <c r="BH40" s="86"/>
    </row>
    <row r="41" s="85" customFormat="true" ht="15.95" hidden="false" customHeight="true" outlineLevel="0" collapsed="false">
      <c r="A41" s="84" t="s">
        <v>67</v>
      </c>
      <c r="C41" s="86"/>
      <c r="D41" s="86"/>
      <c r="E41" s="86"/>
      <c r="F41" s="86"/>
      <c r="G41" s="86"/>
      <c r="J41" s="86"/>
      <c r="K41" s="86"/>
      <c r="L41" s="86"/>
      <c r="M41" s="86"/>
      <c r="N41" s="86"/>
      <c r="O41" s="86"/>
      <c r="P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J41" s="86"/>
      <c r="AK41" s="86"/>
      <c r="AL41" s="86"/>
      <c r="AM41" s="86"/>
      <c r="AR41" s="86"/>
      <c r="AT41" s="86"/>
      <c r="AU41" s="86"/>
      <c r="AV41" s="86"/>
      <c r="AW41" s="86"/>
      <c r="AX41" s="86"/>
      <c r="BA41" s="86"/>
      <c r="BB41" s="86"/>
      <c r="BC41" s="86"/>
      <c r="BD41" s="86"/>
      <c r="BE41" s="86"/>
      <c r="BF41" s="86"/>
      <c r="BG41" s="86"/>
      <c r="BH41" s="86"/>
    </row>
    <row r="42" customFormat="false" ht="12.75" hidden="true" customHeight="false" outlineLevel="0" collapsed="false"/>
  </sheetData>
  <mergeCells count="110">
    <mergeCell ref="A1:I1"/>
    <mergeCell ref="J1:W1"/>
    <mergeCell ref="X1:AG1"/>
    <mergeCell ref="AH1:AQ1"/>
    <mergeCell ref="AR1:AZ1"/>
    <mergeCell ref="BB1:BM1"/>
    <mergeCell ref="S2:W2"/>
    <mergeCell ref="AI2:AQ2"/>
    <mergeCell ref="BK2:BM2"/>
    <mergeCell ref="A3:A8"/>
    <mergeCell ref="B3:C6"/>
    <mergeCell ref="D3:I4"/>
    <mergeCell ref="J3:O4"/>
    <mergeCell ref="P3:U4"/>
    <mergeCell ref="V3:W6"/>
    <mergeCell ref="X3:X8"/>
    <mergeCell ref="Z3:AE4"/>
    <mergeCell ref="AF3:AG6"/>
    <mergeCell ref="AH3:AI6"/>
    <mergeCell ref="AJ3:AO4"/>
    <mergeCell ref="AP3:AQ4"/>
    <mergeCell ref="AR3:AR8"/>
    <mergeCell ref="AS3:AZ4"/>
    <mergeCell ref="BB3:BC6"/>
    <mergeCell ref="BD3:BK4"/>
    <mergeCell ref="BL3:BM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Z5:AA6"/>
    <mergeCell ref="AB5:AC6"/>
    <mergeCell ref="AD5:AE6"/>
    <mergeCell ref="AJ5:AK6"/>
    <mergeCell ref="AL5:AM6"/>
    <mergeCell ref="AN5:AO6"/>
    <mergeCell ref="AP5:AQ6"/>
    <mergeCell ref="AS5:AT6"/>
    <mergeCell ref="AU5:AV6"/>
    <mergeCell ref="AW5:AX6"/>
    <mergeCell ref="AY5:AZ6"/>
    <mergeCell ref="BD5:BE6"/>
    <mergeCell ref="BF5:BG6"/>
    <mergeCell ref="BH5:BI6"/>
    <mergeCell ref="BJ5:B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S7:AS8"/>
    <mergeCell ref="AT7:AT8"/>
    <mergeCell ref="AU7:AU8"/>
    <mergeCell ref="AV7:AV8"/>
    <mergeCell ref="AW7:AW8"/>
    <mergeCell ref="AX7:AX8"/>
    <mergeCell ref="AY7:AY8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</mergeCells>
  <printOptions headings="false" gridLines="false" gridLinesSet="true" horizontalCentered="false" verticalCentered="false"/>
  <pageMargins left="1.25972222222222" right="0.7875" top="0.511805555555556" bottom="0.984027777777778" header="0.511811023622047" footer="0.511811023622047"/>
  <pageSetup paperSize="9" scale="81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22:51Z</dcterms:created>
  <dc:creator>user</dc:creator>
  <dc:description/>
  <dc:language>en-US</dc:language>
  <cp:lastModifiedBy>user</cp:lastModifiedBy>
  <cp:lastPrinted>2012-05-04T06:19:18Z</cp:lastPrinted>
  <dcterms:modified xsi:type="dcterms:W3CDTF">2012-05-04T06:19:23Z</dcterms:modified>
  <cp:revision>0</cp:revision>
  <dc:subject/>
  <dc:title/>
</cp:coreProperties>
</file>