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24-29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30-39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40-49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50-59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60-64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65-69</t>
    </r>
    <r>
      <rPr>
        <sz val="8.5"/>
        <rFont val="Noto Sans"/>
        <family val="2"/>
      </rPr>
      <t xml:space="preserve">歲</t>
    </r>
  </si>
  <si>
    <r>
      <rPr>
        <sz val="8.5"/>
        <rFont val="Times New Roman"/>
        <family val="1"/>
      </rPr>
      <t xml:space="preserve">70</t>
    </r>
    <r>
      <rPr>
        <sz val="8.5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t xml:space="preserve">民國  九  十  二  年</t>
  </si>
  <si>
    <t xml:space="preserve">竊盜總數</t>
  </si>
  <si>
    <t xml:space="preserve">　一般竊盜</t>
  </si>
  <si>
    <t xml:space="preserve">　汽車竊盜</t>
  </si>
  <si>
    <t xml:space="preserve">　機車竊盜</t>
  </si>
  <si>
    <t xml:space="preserve">暴力犯罪總數</t>
  </si>
  <si>
    <t xml:space="preserve">　故意殺人</t>
  </si>
  <si>
    <t xml:space="preserve">　擄人勒贖</t>
  </si>
  <si>
    <t xml:space="preserve">　強盜</t>
  </si>
  <si>
    <t xml:space="preserve">　搶奪</t>
  </si>
  <si>
    <t xml:space="preserve">　重傷害</t>
  </si>
  <si>
    <r>
      <rPr>
        <sz val="9"/>
        <rFont val="Noto Sans"/>
        <family val="2"/>
      </rPr>
      <t xml:space="preserve">   重大恐嚇取財 </t>
    </r>
    <r>
      <rPr>
        <sz val="9"/>
        <rFont val="Times New Roman"/>
        <family val="1"/>
      </rPr>
      <t xml:space="preserve">(1)</t>
    </r>
  </si>
  <si>
    <r>
      <rPr>
        <sz val="8.5"/>
        <rFont val="Noto Sans"/>
        <family val="2"/>
      </rPr>
      <t xml:space="preserve">   重大恐嚇取財 </t>
    </r>
    <r>
      <rPr>
        <sz val="8.5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2)</t>
    </r>
  </si>
  <si>
    <r>
      <rPr>
        <sz val="8.5"/>
        <rFont val="Noto Sans"/>
        <family val="2"/>
      </rPr>
      <t xml:space="preserve">　強制性交 </t>
    </r>
    <r>
      <rPr>
        <sz val="8.5"/>
        <rFont val="Times New Roman"/>
        <family val="1"/>
      </rPr>
      <t xml:space="preserve">(2)</t>
    </r>
  </si>
  <si>
    <t xml:space="preserve">贓物</t>
  </si>
  <si>
    <t xml:space="preserve">賭博</t>
  </si>
  <si>
    <t xml:space="preserve">一般傷害</t>
  </si>
  <si>
    <t xml:space="preserve">詐欺背信</t>
  </si>
  <si>
    <t xml:space="preserve">違反毒品危害防制條例</t>
  </si>
  <si>
    <t xml:space="preserve">妨害自由</t>
  </si>
  <si>
    <t xml:space="preserve">駕駛過失</t>
  </si>
  <si>
    <t xml:space="preserve">妨害婚姻及家庭</t>
  </si>
  <si>
    <r>
      <rPr>
        <sz val="9"/>
        <rFont val="Noto Sans"/>
        <family val="2"/>
      </rPr>
      <t xml:space="preserve">妨害風化 </t>
    </r>
    <r>
      <rPr>
        <sz val="9"/>
        <rFont val="Times New Roman"/>
        <family val="1"/>
      </rPr>
      <t xml:space="preserve">(3)</t>
    </r>
  </si>
  <si>
    <r>
      <rPr>
        <sz val="8.5"/>
        <rFont val="Noto Sans"/>
        <family val="2"/>
      </rPr>
      <t xml:space="preserve">妨害風化 </t>
    </r>
    <r>
      <rPr>
        <sz val="8.5"/>
        <rFont val="Times New Roman"/>
        <family val="1"/>
      </rPr>
      <t xml:space="preserve">(3)</t>
    </r>
  </si>
  <si>
    <t xml:space="preserve">侵占</t>
  </si>
  <si>
    <t xml:space="preserve">違反槍砲彈藥刀械管制條例</t>
  </si>
  <si>
    <t xml:space="preserve">公共危險</t>
  </si>
  <si>
    <t xml:space="preserve">就業服務法</t>
  </si>
  <si>
    <t xml:space="preserve">一般恐嚇取財</t>
  </si>
  <si>
    <t xml:space="preserve">違反著作權法</t>
  </si>
  <si>
    <t xml:space="preserve">其他</t>
  </si>
  <si>
    <r>
      <rPr>
        <sz val="8"/>
        <rFont val="Noto Sans"/>
        <family val="2"/>
      </rPr>
      <t xml:space="preserve">資料來源：根據刑事資訊系統報表 </t>
    </r>
    <r>
      <rPr>
        <sz val="8"/>
        <rFont val="Times New Roman"/>
        <family val="1"/>
      </rPr>
      <t xml:space="preserve">cibs113c</t>
    </r>
    <r>
      <rPr>
        <sz val="8"/>
        <rFont val="Noto Sans"/>
        <family val="2"/>
      </rPr>
      <t xml:space="preserve">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 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　　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妨害風化此處指一般妨害風化及性交猥褻。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98280</xdr:colOff>
      <xdr:row>49</xdr:row>
      <xdr:rowOff>37800</xdr:rowOff>
    </xdr:to>
    <xdr:sp>
      <xdr:nvSpPr>
        <xdr:cNvPr id="0" name="Text 5"/>
        <xdr:cNvSpPr/>
      </xdr:nvSpPr>
      <xdr:spPr>
        <a:xfrm>
          <a:off x="1793880" y="8091000"/>
          <a:ext cx="98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8280</xdr:colOff>
      <xdr:row>49</xdr:row>
      <xdr:rowOff>37800</xdr:rowOff>
    </xdr:to>
    <xdr:sp>
      <xdr:nvSpPr>
        <xdr:cNvPr id="1" name="Text 10"/>
        <xdr:cNvSpPr/>
      </xdr:nvSpPr>
      <xdr:spPr>
        <a:xfrm>
          <a:off x="1793880" y="8091000"/>
          <a:ext cx="98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T35" activeCellId="0" sqref="T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6.62"/>
    <col collapsed="false" customWidth="true" hidden="false" outlineLevel="0" max="4" min="3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s="11" customFormat="true" ht="14.1" hidden="false" customHeight="true" outlineLevel="0" collapsed="false">
      <c r="A2" s="10"/>
      <c r="P2" s="12"/>
      <c r="Q2" s="12"/>
      <c r="R2" s="12"/>
      <c r="S2" s="12"/>
      <c r="T2" s="12"/>
      <c r="U2" s="12"/>
      <c r="V2" s="13" t="s">
        <v>4</v>
      </c>
      <c r="W2" s="14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6" t="s">
        <v>4</v>
      </c>
      <c r="AT2" s="16"/>
      <c r="AU2" s="16"/>
      <c r="AV2" s="15"/>
      <c r="AW2" s="15"/>
      <c r="AX2" s="15"/>
      <c r="AY2" s="15"/>
    </row>
    <row r="3" s="11" customFormat="true" ht="11.1" hidden="false" customHeight="true" outlineLevel="0" collapsed="false">
      <c r="A3" s="17"/>
      <c r="B3" s="18" t="s">
        <v>5</v>
      </c>
      <c r="C3" s="18"/>
      <c r="D3" s="18"/>
      <c r="E3" s="19" t="s">
        <v>6</v>
      </c>
      <c r="F3" s="19"/>
      <c r="G3" s="19"/>
      <c r="H3" s="19"/>
      <c r="I3" s="19"/>
      <c r="J3" s="19"/>
      <c r="K3" s="19"/>
      <c r="L3" s="19"/>
      <c r="M3" s="19"/>
      <c r="N3" s="19" t="s">
        <v>7</v>
      </c>
      <c r="O3" s="19"/>
      <c r="P3" s="19"/>
      <c r="Q3" s="19" t="s">
        <v>8</v>
      </c>
      <c r="R3" s="19"/>
      <c r="S3" s="19"/>
      <c r="T3" s="19" t="s">
        <v>9</v>
      </c>
      <c r="U3" s="19"/>
      <c r="V3" s="19"/>
      <c r="W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15"/>
      <c r="AW3" s="15"/>
      <c r="AX3" s="15"/>
      <c r="AY3" s="15"/>
    </row>
    <row r="4" s="11" customFormat="true" ht="11.1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15"/>
      <c r="AW4" s="15"/>
      <c r="AX4" s="15"/>
      <c r="AY4" s="15"/>
    </row>
    <row r="5" s="11" customFormat="true" ht="11.1" hidden="false" customHeight="true" outlineLevel="0" collapsed="false">
      <c r="A5" s="17"/>
      <c r="B5" s="18"/>
      <c r="C5" s="18"/>
      <c r="D5" s="18"/>
      <c r="E5" s="22" t="s">
        <v>10</v>
      </c>
      <c r="F5" s="22"/>
      <c r="G5" s="22"/>
      <c r="H5" s="23" t="s">
        <v>11</v>
      </c>
      <c r="I5" s="23"/>
      <c r="J5" s="23"/>
      <c r="K5" s="24" t="s">
        <v>12</v>
      </c>
      <c r="L5" s="24"/>
      <c r="M5" s="24"/>
      <c r="N5" s="25" t="s">
        <v>13</v>
      </c>
      <c r="O5" s="25"/>
      <c r="P5" s="25"/>
      <c r="Q5" s="26" t="s">
        <v>14</v>
      </c>
      <c r="R5" s="26"/>
      <c r="S5" s="26"/>
      <c r="T5" s="27" t="s">
        <v>10</v>
      </c>
      <c r="U5" s="27"/>
      <c r="V5" s="27"/>
      <c r="W5" s="20"/>
      <c r="X5" s="28" t="s">
        <v>15</v>
      </c>
      <c r="Y5" s="28"/>
      <c r="Z5" s="28"/>
      <c r="AA5" s="29" t="s">
        <v>16</v>
      </c>
      <c r="AB5" s="29"/>
      <c r="AC5" s="29"/>
      <c r="AD5" s="29" t="s">
        <v>17</v>
      </c>
      <c r="AE5" s="29"/>
      <c r="AF5" s="29"/>
      <c r="AG5" s="30"/>
      <c r="AH5" s="31" t="s">
        <v>18</v>
      </c>
      <c r="AI5" s="31"/>
      <c r="AJ5" s="32" t="s">
        <v>19</v>
      </c>
      <c r="AK5" s="32"/>
      <c r="AL5" s="32"/>
      <c r="AM5" s="32" t="s">
        <v>20</v>
      </c>
      <c r="AN5" s="32"/>
      <c r="AO5" s="32"/>
      <c r="AP5" s="32" t="s">
        <v>21</v>
      </c>
      <c r="AQ5" s="32"/>
      <c r="AR5" s="32"/>
      <c r="AS5" s="33" t="s">
        <v>22</v>
      </c>
      <c r="AT5" s="33"/>
      <c r="AU5" s="33"/>
      <c r="AV5" s="15"/>
      <c r="AW5" s="15"/>
      <c r="AX5" s="15"/>
      <c r="AY5" s="15"/>
    </row>
    <row r="6" s="11" customFormat="true" ht="11.1" hidden="false" customHeight="true" outlineLevel="0" collapsed="false">
      <c r="A6" s="17"/>
      <c r="B6" s="18"/>
      <c r="C6" s="18"/>
      <c r="D6" s="18"/>
      <c r="E6" s="22"/>
      <c r="F6" s="22"/>
      <c r="G6" s="22"/>
      <c r="H6" s="23"/>
      <c r="I6" s="23"/>
      <c r="J6" s="23"/>
      <c r="K6" s="24"/>
      <c r="L6" s="24"/>
      <c r="M6" s="24"/>
      <c r="N6" s="25"/>
      <c r="O6" s="25"/>
      <c r="P6" s="25"/>
      <c r="Q6" s="26"/>
      <c r="R6" s="26"/>
      <c r="S6" s="26"/>
      <c r="T6" s="27"/>
      <c r="U6" s="27"/>
      <c r="V6" s="27"/>
      <c r="W6" s="20"/>
      <c r="X6" s="28"/>
      <c r="Y6" s="28"/>
      <c r="Z6" s="28"/>
      <c r="AA6" s="29"/>
      <c r="AB6" s="29"/>
      <c r="AC6" s="29"/>
      <c r="AD6" s="29"/>
      <c r="AE6" s="29"/>
      <c r="AF6" s="29"/>
      <c r="AG6" s="34"/>
      <c r="AH6" s="31"/>
      <c r="AI6" s="31"/>
      <c r="AJ6" s="32"/>
      <c r="AK6" s="32"/>
      <c r="AL6" s="32"/>
      <c r="AM6" s="32"/>
      <c r="AN6" s="32"/>
      <c r="AO6" s="32"/>
      <c r="AP6" s="32"/>
      <c r="AQ6" s="32"/>
      <c r="AR6" s="32"/>
      <c r="AS6" s="33"/>
      <c r="AT6" s="33"/>
      <c r="AU6" s="33"/>
      <c r="AV6" s="15"/>
      <c r="AW6" s="15"/>
      <c r="AX6" s="15"/>
      <c r="AY6" s="15"/>
    </row>
    <row r="7" s="11" customFormat="true" ht="11.1" hidden="false" customHeight="true" outlineLevel="0" collapsed="false">
      <c r="A7" s="17"/>
      <c r="B7" s="35"/>
      <c r="C7" s="36" t="s">
        <v>23</v>
      </c>
      <c r="D7" s="37" t="s">
        <v>24</v>
      </c>
      <c r="E7" s="38"/>
      <c r="F7" s="36" t="s">
        <v>23</v>
      </c>
      <c r="G7" s="37" t="s">
        <v>24</v>
      </c>
      <c r="H7" s="22" t="s">
        <v>25</v>
      </c>
      <c r="I7" s="36" t="s">
        <v>23</v>
      </c>
      <c r="J7" s="37" t="s">
        <v>24</v>
      </c>
      <c r="K7" s="39" t="s">
        <v>25</v>
      </c>
      <c r="L7" s="36" t="s">
        <v>23</v>
      </c>
      <c r="M7" s="37" t="s">
        <v>24</v>
      </c>
      <c r="N7" s="22" t="s">
        <v>25</v>
      </c>
      <c r="O7" s="36" t="s">
        <v>23</v>
      </c>
      <c r="P7" s="37" t="s">
        <v>24</v>
      </c>
      <c r="Q7" s="40" t="s">
        <v>25</v>
      </c>
      <c r="R7" s="37" t="s">
        <v>23</v>
      </c>
      <c r="S7" s="37" t="s">
        <v>24</v>
      </c>
      <c r="T7" s="41"/>
      <c r="U7" s="36" t="s">
        <v>23</v>
      </c>
      <c r="V7" s="37" t="s">
        <v>24</v>
      </c>
      <c r="W7" s="20"/>
      <c r="X7" s="42" t="s">
        <v>25</v>
      </c>
      <c r="Y7" s="43" t="s">
        <v>23</v>
      </c>
      <c r="Z7" s="44" t="s">
        <v>24</v>
      </c>
      <c r="AA7" s="45" t="s">
        <v>25</v>
      </c>
      <c r="AB7" s="44" t="s">
        <v>23</v>
      </c>
      <c r="AC7" s="44" t="s">
        <v>24</v>
      </c>
      <c r="AD7" s="45" t="s">
        <v>25</v>
      </c>
      <c r="AE7" s="44" t="s">
        <v>23</v>
      </c>
      <c r="AF7" s="44" t="s">
        <v>24</v>
      </c>
      <c r="AG7" s="46" t="s">
        <v>25</v>
      </c>
      <c r="AH7" s="47" t="s">
        <v>23</v>
      </c>
      <c r="AI7" s="44" t="s">
        <v>24</v>
      </c>
      <c r="AJ7" s="46" t="s">
        <v>25</v>
      </c>
      <c r="AK7" s="44" t="s">
        <v>23</v>
      </c>
      <c r="AL7" s="44" t="s">
        <v>24</v>
      </c>
      <c r="AM7" s="46" t="s">
        <v>25</v>
      </c>
      <c r="AN7" s="44" t="s">
        <v>23</v>
      </c>
      <c r="AO7" s="44" t="s">
        <v>24</v>
      </c>
      <c r="AP7" s="48" t="s">
        <v>25</v>
      </c>
      <c r="AQ7" s="43" t="s">
        <v>23</v>
      </c>
      <c r="AR7" s="44" t="s">
        <v>24</v>
      </c>
      <c r="AS7" s="48" t="s">
        <v>25</v>
      </c>
      <c r="AT7" s="43" t="s">
        <v>23</v>
      </c>
      <c r="AU7" s="49" t="s">
        <v>24</v>
      </c>
      <c r="AV7" s="15"/>
      <c r="AW7" s="15"/>
      <c r="AX7" s="15"/>
      <c r="AY7" s="15"/>
    </row>
    <row r="8" s="11" customFormat="true" ht="11.1" hidden="false" customHeight="true" outlineLevel="0" collapsed="false">
      <c r="A8" s="17"/>
      <c r="B8" s="35"/>
      <c r="C8" s="36"/>
      <c r="D8" s="37"/>
      <c r="E8" s="37"/>
      <c r="F8" s="36"/>
      <c r="G8" s="37"/>
      <c r="H8" s="22"/>
      <c r="I8" s="22"/>
      <c r="J8" s="37"/>
      <c r="K8" s="39"/>
      <c r="L8" s="36"/>
      <c r="M8" s="37"/>
      <c r="N8" s="22"/>
      <c r="O8" s="22"/>
      <c r="P8" s="37"/>
      <c r="Q8" s="37"/>
      <c r="R8" s="37"/>
      <c r="S8" s="37"/>
      <c r="T8" s="41"/>
      <c r="U8" s="41"/>
      <c r="V8" s="37"/>
      <c r="W8" s="20"/>
      <c r="X8" s="42"/>
      <c r="Y8" s="43"/>
      <c r="Z8" s="44"/>
      <c r="AA8" s="45"/>
      <c r="AB8" s="44"/>
      <c r="AC8" s="44"/>
      <c r="AD8" s="45"/>
      <c r="AE8" s="44"/>
      <c r="AF8" s="44"/>
      <c r="AG8" s="44"/>
      <c r="AH8" s="47"/>
      <c r="AI8" s="44"/>
      <c r="AJ8" s="44"/>
      <c r="AK8" s="44"/>
      <c r="AL8" s="44"/>
      <c r="AM8" s="44"/>
      <c r="AN8" s="44"/>
      <c r="AO8" s="44"/>
      <c r="AP8" s="48"/>
      <c r="AQ8" s="48"/>
      <c r="AR8" s="44"/>
      <c r="AS8" s="48"/>
      <c r="AT8" s="48"/>
      <c r="AU8" s="49"/>
      <c r="AV8" s="15"/>
      <c r="AW8" s="15"/>
      <c r="AX8" s="15"/>
      <c r="AY8" s="15"/>
    </row>
    <row r="9" s="11" customFormat="true" ht="3" hidden="false" customHeight="true" outlineLevel="0" collapsed="false">
      <c r="A9" s="50"/>
      <c r="B9" s="51"/>
      <c r="C9" s="52"/>
      <c r="D9" s="53"/>
      <c r="E9" s="53"/>
      <c r="F9" s="53"/>
      <c r="G9" s="53"/>
      <c r="H9" s="53"/>
      <c r="I9" s="53"/>
      <c r="J9" s="53"/>
      <c r="K9" s="52"/>
      <c r="L9" s="53"/>
      <c r="M9" s="53"/>
      <c r="N9" s="53"/>
      <c r="O9" s="52"/>
      <c r="P9" s="52"/>
      <c r="Q9" s="52"/>
      <c r="R9" s="52"/>
      <c r="S9" s="52"/>
      <c r="T9" s="53"/>
      <c r="U9" s="52"/>
      <c r="V9" s="53"/>
      <c r="W9" s="54"/>
      <c r="X9" s="55"/>
      <c r="Y9" s="55"/>
      <c r="Z9" s="56"/>
      <c r="AA9" s="57"/>
      <c r="AB9" s="57"/>
      <c r="AC9" s="57"/>
      <c r="AD9" s="58"/>
      <c r="AE9" s="57"/>
      <c r="AF9" s="57"/>
      <c r="AG9" s="57"/>
      <c r="AH9" s="56"/>
      <c r="AI9" s="56"/>
      <c r="AJ9" s="56"/>
      <c r="AK9" s="56"/>
      <c r="AL9" s="56"/>
      <c r="AM9" s="57"/>
      <c r="AN9" s="56"/>
      <c r="AO9" s="56"/>
      <c r="AP9" s="57"/>
      <c r="AQ9" s="56"/>
      <c r="AR9" s="56"/>
      <c r="AS9" s="57"/>
      <c r="AT9" s="59"/>
      <c r="AU9" s="58"/>
      <c r="AV9" s="15"/>
      <c r="AW9" s="15"/>
      <c r="AX9" s="15"/>
      <c r="AY9" s="15"/>
    </row>
    <row r="10" s="11" customFormat="true" ht="15.95" hidden="false" customHeight="true" outlineLevel="0" collapsed="false">
      <c r="A10" s="60" t="s">
        <v>26</v>
      </c>
      <c r="B10" s="61" t="n">
        <f aca="false">E10+N10+Q10+T10</f>
        <v>10325</v>
      </c>
      <c r="C10" s="62" t="n">
        <f aca="false">F10+O10+R10+U10</f>
        <v>8788</v>
      </c>
      <c r="D10" s="63" t="n">
        <f aca="false">G10+P10+S10+V10</f>
        <v>1537</v>
      </c>
      <c r="E10" s="63" t="n">
        <f aca="false">F10+G10</f>
        <v>26</v>
      </c>
      <c r="F10" s="64" t="n">
        <f aca="false">I10+L10</f>
        <v>21</v>
      </c>
      <c r="G10" s="63" t="n">
        <f aca="false">J10+M10</f>
        <v>5</v>
      </c>
      <c r="H10" s="63" t="n">
        <v>0</v>
      </c>
      <c r="I10" s="63" t="n">
        <v>0</v>
      </c>
      <c r="J10" s="63" t="n">
        <v>0</v>
      </c>
      <c r="K10" s="62" t="n">
        <v>26</v>
      </c>
      <c r="L10" s="63" t="n">
        <v>21</v>
      </c>
      <c r="M10" s="63" t="n">
        <v>5</v>
      </c>
      <c r="N10" s="63" t="n">
        <v>986</v>
      </c>
      <c r="O10" s="62" t="n">
        <v>814</v>
      </c>
      <c r="P10" s="62" t="n">
        <v>172</v>
      </c>
      <c r="Q10" s="62" t="n">
        <v>1667</v>
      </c>
      <c r="R10" s="62" t="n">
        <v>1291</v>
      </c>
      <c r="S10" s="62" t="n">
        <v>376</v>
      </c>
      <c r="T10" s="63" t="n">
        <f aca="false">U10+V10</f>
        <v>7646</v>
      </c>
      <c r="U10" s="62" t="n">
        <f aca="false">Y10+AB10+AE10+AH10+AK10+AN10+AQ10+AT11</f>
        <v>6662</v>
      </c>
      <c r="V10" s="63" t="n">
        <f aca="false">Z10+AC10+AF10+AI10+AL10+AO10+AR10+AU11</f>
        <v>984</v>
      </c>
      <c r="W10" s="65" t="s">
        <v>26</v>
      </c>
      <c r="X10" s="66" t="n">
        <v>2317</v>
      </c>
      <c r="Y10" s="66" t="n">
        <v>2008</v>
      </c>
      <c r="Z10" s="66" t="n">
        <v>309</v>
      </c>
      <c r="AA10" s="67" t="n">
        <v>2896</v>
      </c>
      <c r="AB10" s="67" t="n">
        <v>2565</v>
      </c>
      <c r="AC10" s="67" t="n">
        <v>331</v>
      </c>
      <c r="AD10" s="68" t="n">
        <v>1746</v>
      </c>
      <c r="AE10" s="67" t="n">
        <v>1523</v>
      </c>
      <c r="AF10" s="67" t="n">
        <v>223</v>
      </c>
      <c r="AG10" s="67" t="n">
        <v>497</v>
      </c>
      <c r="AH10" s="66" t="n">
        <v>402</v>
      </c>
      <c r="AI10" s="66" t="n">
        <v>95</v>
      </c>
      <c r="AJ10" s="66" t="n">
        <v>93</v>
      </c>
      <c r="AK10" s="66" t="n">
        <v>77</v>
      </c>
      <c r="AL10" s="66" t="n">
        <v>16</v>
      </c>
      <c r="AM10" s="67" t="n">
        <v>42</v>
      </c>
      <c r="AN10" s="66" t="n">
        <v>38</v>
      </c>
      <c r="AO10" s="66" t="n">
        <v>4</v>
      </c>
      <c r="AP10" s="67" t="n">
        <v>55</v>
      </c>
      <c r="AQ10" s="66" t="n">
        <v>49</v>
      </c>
      <c r="AR10" s="66" t="n">
        <v>6</v>
      </c>
      <c r="AS10" s="67" t="n">
        <v>0</v>
      </c>
      <c r="AT10" s="69" t="n">
        <v>0</v>
      </c>
      <c r="AU10" s="68" t="n">
        <v>0</v>
      </c>
      <c r="AV10" s="70"/>
      <c r="AW10" s="70"/>
      <c r="AX10" s="70"/>
      <c r="AY10" s="70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</row>
    <row r="11" s="11" customFormat="true" ht="9.95" hidden="false" customHeight="true" outlineLevel="0" collapsed="false">
      <c r="A11" s="72"/>
      <c r="B11" s="61"/>
      <c r="C11" s="62"/>
      <c r="D11" s="63"/>
      <c r="E11" s="63"/>
      <c r="F11" s="64"/>
      <c r="G11" s="63"/>
      <c r="H11" s="63"/>
      <c r="I11" s="63"/>
      <c r="J11" s="63"/>
      <c r="K11" s="62"/>
      <c r="L11" s="63"/>
      <c r="M11" s="63"/>
      <c r="N11" s="63"/>
      <c r="O11" s="62"/>
      <c r="P11" s="62"/>
      <c r="Q11" s="62"/>
      <c r="R11" s="62"/>
      <c r="S11" s="62"/>
      <c r="T11" s="63"/>
      <c r="U11" s="62"/>
      <c r="V11" s="63"/>
      <c r="W11" s="73"/>
      <c r="X11" s="66"/>
      <c r="Y11" s="66"/>
      <c r="Z11" s="66"/>
      <c r="AA11" s="67"/>
      <c r="AB11" s="67"/>
      <c r="AC11" s="67"/>
      <c r="AD11" s="68"/>
      <c r="AE11" s="67"/>
      <c r="AF11" s="67"/>
      <c r="AG11" s="67"/>
      <c r="AH11" s="66"/>
      <c r="AI11" s="66"/>
      <c r="AJ11" s="66"/>
      <c r="AK11" s="66"/>
      <c r="AL11" s="66"/>
      <c r="AM11" s="67"/>
      <c r="AN11" s="66"/>
      <c r="AO11" s="66"/>
      <c r="AP11" s="67"/>
      <c r="AQ11" s="66"/>
      <c r="AR11" s="66"/>
      <c r="AS11" s="67"/>
      <c r="AT11" s="69"/>
      <c r="AU11" s="68"/>
      <c r="AV11" s="70"/>
      <c r="AW11" s="70"/>
      <c r="AX11" s="70"/>
      <c r="AY11" s="70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</row>
    <row r="12" s="11" customFormat="true" ht="15.95" hidden="false" customHeight="true" outlineLevel="0" collapsed="false">
      <c r="A12" s="60" t="s">
        <v>27</v>
      </c>
      <c r="B12" s="61" t="n">
        <f aca="false">E12+N12+Q12+T12</f>
        <v>3300</v>
      </c>
      <c r="C12" s="62" t="n">
        <f aca="false">F12+O12+R12+U12</f>
        <v>2769</v>
      </c>
      <c r="D12" s="63" t="n">
        <f aca="false">G12+P12+S12+V12</f>
        <v>531</v>
      </c>
      <c r="E12" s="63" t="n">
        <f aca="false">F12+G12</f>
        <v>22</v>
      </c>
      <c r="F12" s="64" t="n">
        <f aca="false">I12+L12</f>
        <v>18</v>
      </c>
      <c r="G12" s="63" t="n">
        <f aca="false">J12+M12</f>
        <v>4</v>
      </c>
      <c r="H12" s="63" t="n">
        <v>0</v>
      </c>
      <c r="I12" s="63" t="n">
        <v>0</v>
      </c>
      <c r="J12" s="63" t="n">
        <v>0</v>
      </c>
      <c r="K12" s="62" t="n">
        <v>22</v>
      </c>
      <c r="L12" s="63" t="n">
        <v>18</v>
      </c>
      <c r="M12" s="63" t="n">
        <v>4</v>
      </c>
      <c r="N12" s="63" t="n">
        <v>652</v>
      </c>
      <c r="O12" s="62" t="n">
        <v>524</v>
      </c>
      <c r="P12" s="62" t="n">
        <v>128</v>
      </c>
      <c r="Q12" s="62" t="n">
        <v>534</v>
      </c>
      <c r="R12" s="62" t="n">
        <v>433</v>
      </c>
      <c r="S12" s="62" t="n">
        <v>101</v>
      </c>
      <c r="T12" s="63" t="n">
        <f aca="false">U12+V12</f>
        <v>2092</v>
      </c>
      <c r="U12" s="62" t="n">
        <f aca="false">Y12+AB12+AE12+AH12+AK12+AN12+AQ12+AT13</f>
        <v>1794</v>
      </c>
      <c r="V12" s="63" t="n">
        <f aca="false">Z12+AC12+AF12+AI12+AL12+AO12+AR12+AU13</f>
        <v>298</v>
      </c>
      <c r="W12" s="65" t="s">
        <v>27</v>
      </c>
      <c r="X12" s="66" t="n">
        <v>655</v>
      </c>
      <c r="Y12" s="66" t="n">
        <v>573</v>
      </c>
      <c r="Z12" s="66" t="n">
        <v>82</v>
      </c>
      <c r="AA12" s="67" t="n">
        <v>776</v>
      </c>
      <c r="AB12" s="67" t="n">
        <v>676</v>
      </c>
      <c r="AC12" s="67" t="n">
        <v>100</v>
      </c>
      <c r="AD12" s="68" t="n">
        <v>455</v>
      </c>
      <c r="AE12" s="67" t="n">
        <v>381</v>
      </c>
      <c r="AF12" s="67" t="n">
        <v>74</v>
      </c>
      <c r="AG12" s="67" t="n">
        <v>146</v>
      </c>
      <c r="AH12" s="66" t="n">
        <v>112</v>
      </c>
      <c r="AI12" s="66" t="n">
        <v>34</v>
      </c>
      <c r="AJ12" s="66" t="n">
        <v>24</v>
      </c>
      <c r="AK12" s="66" t="n">
        <v>22</v>
      </c>
      <c r="AL12" s="66" t="n">
        <v>2</v>
      </c>
      <c r="AM12" s="67" t="n">
        <v>11</v>
      </c>
      <c r="AN12" s="66" t="n">
        <v>9</v>
      </c>
      <c r="AO12" s="66" t="n">
        <v>2</v>
      </c>
      <c r="AP12" s="67" t="n">
        <v>25</v>
      </c>
      <c r="AQ12" s="66" t="n">
        <v>21</v>
      </c>
      <c r="AR12" s="66" t="n">
        <v>4</v>
      </c>
      <c r="AS12" s="67" t="n">
        <v>0</v>
      </c>
      <c r="AT12" s="69" t="n">
        <v>0</v>
      </c>
      <c r="AU12" s="68" t="n">
        <v>0</v>
      </c>
      <c r="AV12" s="70"/>
      <c r="AW12" s="70"/>
      <c r="AX12" s="70"/>
      <c r="AY12" s="70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</row>
    <row r="13" s="11" customFormat="true" ht="15.95" hidden="false" customHeight="true" outlineLevel="0" collapsed="false">
      <c r="A13" s="60" t="s">
        <v>28</v>
      </c>
      <c r="B13" s="61" t="n">
        <f aca="false">E13+N13+Q13+T13</f>
        <v>1935</v>
      </c>
      <c r="C13" s="62" t="n">
        <f aca="false">F13+O13+R13+U13</f>
        <v>1533</v>
      </c>
      <c r="D13" s="63" t="n">
        <f aca="false">G13+P13+S13+V13</f>
        <v>402</v>
      </c>
      <c r="E13" s="63" t="n">
        <f aca="false">F13+G13</f>
        <v>11</v>
      </c>
      <c r="F13" s="64" t="n">
        <f aca="false">I13+L13</f>
        <v>7</v>
      </c>
      <c r="G13" s="63" t="n">
        <f aca="false">J13+M13</f>
        <v>4</v>
      </c>
      <c r="H13" s="63" t="n">
        <v>0</v>
      </c>
      <c r="I13" s="63" t="n">
        <v>0</v>
      </c>
      <c r="J13" s="63" t="n">
        <v>0</v>
      </c>
      <c r="K13" s="62" t="n">
        <v>11</v>
      </c>
      <c r="L13" s="63" t="n">
        <v>7</v>
      </c>
      <c r="M13" s="63" t="n">
        <v>4</v>
      </c>
      <c r="N13" s="63" t="n">
        <v>188</v>
      </c>
      <c r="O13" s="62" t="n">
        <v>131</v>
      </c>
      <c r="P13" s="62" t="n">
        <v>57</v>
      </c>
      <c r="Q13" s="62" t="n">
        <v>339</v>
      </c>
      <c r="R13" s="62" t="n">
        <v>260</v>
      </c>
      <c r="S13" s="62" t="n">
        <v>79</v>
      </c>
      <c r="T13" s="63" t="n">
        <f aca="false">U13+V13</f>
        <v>1397</v>
      </c>
      <c r="U13" s="62" t="n">
        <f aca="false">Y13+AB13+AE13+AH13+AK13+AN13+AQ13+AT14</f>
        <v>1135</v>
      </c>
      <c r="V13" s="63" t="n">
        <f aca="false">Z13+AC13+AF13+AI13+AL13+AO13+AR13+AU14</f>
        <v>262</v>
      </c>
      <c r="W13" s="65" t="s">
        <v>28</v>
      </c>
      <c r="X13" s="66" t="n">
        <v>404</v>
      </c>
      <c r="Y13" s="66" t="n">
        <v>337</v>
      </c>
      <c r="Z13" s="66" t="n">
        <v>67</v>
      </c>
      <c r="AA13" s="67" t="n">
        <v>521</v>
      </c>
      <c r="AB13" s="67" t="n">
        <v>431</v>
      </c>
      <c r="AC13" s="67" t="n">
        <v>90</v>
      </c>
      <c r="AD13" s="68" t="n">
        <v>305</v>
      </c>
      <c r="AE13" s="67" t="n">
        <v>241</v>
      </c>
      <c r="AF13" s="67" t="n">
        <v>64</v>
      </c>
      <c r="AG13" s="67" t="n">
        <v>117</v>
      </c>
      <c r="AH13" s="66" t="n">
        <v>84</v>
      </c>
      <c r="AI13" s="66" t="n">
        <v>33</v>
      </c>
      <c r="AJ13" s="66" t="n">
        <v>21</v>
      </c>
      <c r="AK13" s="66" t="n">
        <v>19</v>
      </c>
      <c r="AL13" s="66" t="n">
        <v>2</v>
      </c>
      <c r="AM13" s="67" t="n">
        <v>9</v>
      </c>
      <c r="AN13" s="66" t="n">
        <v>7</v>
      </c>
      <c r="AO13" s="66" t="n">
        <v>2</v>
      </c>
      <c r="AP13" s="67" t="n">
        <v>20</v>
      </c>
      <c r="AQ13" s="66" t="n">
        <v>16</v>
      </c>
      <c r="AR13" s="66" t="n">
        <v>4</v>
      </c>
      <c r="AS13" s="67" t="n">
        <v>0</v>
      </c>
      <c r="AT13" s="69" t="n">
        <v>0</v>
      </c>
      <c r="AU13" s="68" t="n">
        <v>0</v>
      </c>
      <c r="AV13" s="70"/>
      <c r="AW13" s="70"/>
      <c r="AX13" s="70"/>
      <c r="AY13" s="70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</row>
    <row r="14" s="11" customFormat="true" ht="15.95" hidden="false" customHeight="true" outlineLevel="0" collapsed="false">
      <c r="A14" s="60" t="s">
        <v>29</v>
      </c>
      <c r="B14" s="61" t="n">
        <f aca="false">E14+N14+Q14+T14</f>
        <v>391</v>
      </c>
      <c r="C14" s="62" t="n">
        <f aca="false">F14+O14+R14+U14</f>
        <v>375</v>
      </c>
      <c r="D14" s="63" t="n">
        <f aca="false">G14+P14+S14+V14</f>
        <v>16</v>
      </c>
      <c r="E14" s="63" t="n">
        <f aca="false">F14+G14</f>
        <v>1</v>
      </c>
      <c r="F14" s="64" t="n">
        <f aca="false">I14+L14</f>
        <v>1</v>
      </c>
      <c r="G14" s="63" t="n">
        <f aca="false">J14+M14</f>
        <v>0</v>
      </c>
      <c r="H14" s="63" t="n">
        <v>0</v>
      </c>
      <c r="I14" s="63" t="n">
        <v>0</v>
      </c>
      <c r="J14" s="63" t="n">
        <v>0</v>
      </c>
      <c r="K14" s="62" t="n">
        <v>1</v>
      </c>
      <c r="L14" s="63" t="n">
        <v>1</v>
      </c>
      <c r="M14" s="63" t="n">
        <v>0</v>
      </c>
      <c r="N14" s="63" t="n">
        <v>16</v>
      </c>
      <c r="O14" s="62" t="n">
        <v>15</v>
      </c>
      <c r="P14" s="62" t="n">
        <v>1</v>
      </c>
      <c r="Q14" s="62" t="n">
        <v>71</v>
      </c>
      <c r="R14" s="62" t="n">
        <v>64</v>
      </c>
      <c r="S14" s="62" t="n">
        <v>7</v>
      </c>
      <c r="T14" s="63" t="n">
        <f aca="false">U14+V14</f>
        <v>303</v>
      </c>
      <c r="U14" s="62" t="n">
        <f aca="false">Y14+AB14+AE14+AH14+AK14+AN14+AQ14+AT15</f>
        <v>295</v>
      </c>
      <c r="V14" s="63" t="n">
        <f aca="false">Z14+AC14+AF14+AI14+AL14+AO14+AR14+AU15</f>
        <v>8</v>
      </c>
      <c r="W14" s="65" t="s">
        <v>29</v>
      </c>
      <c r="X14" s="66" t="n">
        <v>121</v>
      </c>
      <c r="Y14" s="66" t="n">
        <v>111</v>
      </c>
      <c r="Z14" s="66" t="n">
        <v>1</v>
      </c>
      <c r="AA14" s="67" t="n">
        <v>122</v>
      </c>
      <c r="AB14" s="67" t="n">
        <v>116</v>
      </c>
      <c r="AC14" s="67" t="n">
        <v>6</v>
      </c>
      <c r="AD14" s="68" t="n">
        <v>58</v>
      </c>
      <c r="AE14" s="67" t="n">
        <v>58</v>
      </c>
      <c r="AF14" s="67" t="n">
        <v>0</v>
      </c>
      <c r="AG14" s="67" t="n">
        <v>10</v>
      </c>
      <c r="AH14" s="66" t="n">
        <v>9</v>
      </c>
      <c r="AI14" s="66" t="n">
        <v>1</v>
      </c>
      <c r="AJ14" s="66" t="n">
        <v>0</v>
      </c>
      <c r="AK14" s="66" t="n">
        <v>0</v>
      </c>
      <c r="AL14" s="66" t="n">
        <v>0</v>
      </c>
      <c r="AM14" s="67" t="n">
        <v>0</v>
      </c>
      <c r="AN14" s="66" t="n">
        <v>0</v>
      </c>
      <c r="AO14" s="66" t="n">
        <v>0</v>
      </c>
      <c r="AP14" s="67" t="n">
        <v>1</v>
      </c>
      <c r="AQ14" s="66" t="n">
        <v>1</v>
      </c>
      <c r="AR14" s="66" t="n">
        <v>0</v>
      </c>
      <c r="AS14" s="67" t="n">
        <v>0</v>
      </c>
      <c r="AT14" s="69" t="n">
        <v>0</v>
      </c>
      <c r="AU14" s="68" t="n">
        <v>0</v>
      </c>
      <c r="AV14" s="70"/>
      <c r="AW14" s="70"/>
      <c r="AX14" s="70"/>
      <c r="AY14" s="70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</row>
    <row r="15" s="11" customFormat="true" ht="15.95" hidden="false" customHeight="true" outlineLevel="0" collapsed="false">
      <c r="A15" s="60" t="s">
        <v>30</v>
      </c>
      <c r="B15" s="61" t="n">
        <f aca="false">E15+N15+Q15+T15</f>
        <v>926</v>
      </c>
      <c r="C15" s="62" t="n">
        <f aca="false">F15+O15+R15+U15</f>
        <v>822</v>
      </c>
      <c r="D15" s="63" t="n">
        <f aca="false">G15+P15+S15+V15</f>
        <v>104</v>
      </c>
      <c r="E15" s="63" t="n">
        <f aca="false">F15+G15</f>
        <v>10</v>
      </c>
      <c r="F15" s="64" t="n">
        <f aca="false">I15+L15</f>
        <v>10</v>
      </c>
      <c r="G15" s="63" t="n">
        <f aca="false">J15+M15</f>
        <v>0</v>
      </c>
      <c r="H15" s="63" t="n">
        <v>0</v>
      </c>
      <c r="I15" s="63" t="n">
        <v>0</v>
      </c>
      <c r="J15" s="63" t="n">
        <v>0</v>
      </c>
      <c r="K15" s="62" t="n">
        <v>10</v>
      </c>
      <c r="L15" s="63" t="n">
        <v>10</v>
      </c>
      <c r="M15" s="63" t="n">
        <v>0</v>
      </c>
      <c r="N15" s="63" t="n">
        <v>447</v>
      </c>
      <c r="O15" s="62" t="n">
        <v>377</v>
      </c>
      <c r="P15" s="62" t="n">
        <v>70</v>
      </c>
      <c r="Q15" s="62" t="n">
        <v>122</v>
      </c>
      <c r="R15" s="62" t="n">
        <v>107</v>
      </c>
      <c r="S15" s="62" t="n">
        <v>15</v>
      </c>
      <c r="T15" s="63" t="n">
        <f aca="false">U15+V15</f>
        <v>347</v>
      </c>
      <c r="U15" s="62" t="n">
        <f aca="false">Y15+AB15+AE15+AH15+AK15+AN15+AQ15+AT16</f>
        <v>328</v>
      </c>
      <c r="V15" s="63" t="n">
        <f aca="false">Z15+AC15+AF15+AI15+AL15+AO15+AR15+AU16</f>
        <v>19</v>
      </c>
      <c r="W15" s="65" t="s">
        <v>30</v>
      </c>
      <c r="X15" s="66" t="n">
        <v>122</v>
      </c>
      <c r="Y15" s="66" t="n">
        <v>117</v>
      </c>
      <c r="Z15" s="66" t="n">
        <v>5</v>
      </c>
      <c r="AA15" s="67" t="n">
        <v>118</v>
      </c>
      <c r="AB15" s="67" t="n">
        <v>114</v>
      </c>
      <c r="AC15" s="67" t="n">
        <v>4</v>
      </c>
      <c r="AD15" s="68" t="n">
        <v>84</v>
      </c>
      <c r="AE15" s="67" t="n">
        <v>74</v>
      </c>
      <c r="AF15" s="67" t="n">
        <v>10</v>
      </c>
      <c r="AG15" s="67" t="n">
        <v>15</v>
      </c>
      <c r="AH15" s="66" t="n">
        <v>15</v>
      </c>
      <c r="AI15" s="66" t="n">
        <v>0</v>
      </c>
      <c r="AJ15" s="66" t="n">
        <v>3</v>
      </c>
      <c r="AK15" s="66" t="n">
        <v>3</v>
      </c>
      <c r="AL15" s="66" t="n">
        <v>0</v>
      </c>
      <c r="AM15" s="67" t="n">
        <v>1</v>
      </c>
      <c r="AN15" s="66" t="n">
        <v>1</v>
      </c>
      <c r="AO15" s="66" t="n">
        <v>0</v>
      </c>
      <c r="AP15" s="67" t="n">
        <v>4</v>
      </c>
      <c r="AQ15" s="66" t="n">
        <v>4</v>
      </c>
      <c r="AR15" s="66" t="n">
        <v>0</v>
      </c>
      <c r="AS15" s="67" t="n">
        <v>0</v>
      </c>
      <c r="AT15" s="69" t="n">
        <v>0</v>
      </c>
      <c r="AU15" s="68" t="n">
        <v>0</v>
      </c>
      <c r="AV15" s="70"/>
      <c r="AW15" s="70"/>
      <c r="AX15" s="70"/>
      <c r="AY15" s="70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</row>
    <row r="16" s="11" customFormat="true" ht="15.95" hidden="false" customHeight="true" outlineLevel="0" collapsed="false">
      <c r="A16" s="60" t="s">
        <v>31</v>
      </c>
      <c r="B16" s="61" t="n">
        <f aca="false">SUM(B17:B23)</f>
        <v>855</v>
      </c>
      <c r="C16" s="62" t="n">
        <f aca="false">SUM(C17:C23)</f>
        <v>806</v>
      </c>
      <c r="D16" s="63" t="n">
        <f aca="false">SUM(D17:D23)</f>
        <v>49</v>
      </c>
      <c r="E16" s="63" t="n">
        <f aca="false">SUM(E17:E23)</f>
        <v>2</v>
      </c>
      <c r="F16" s="63" t="n">
        <f aca="false">SUM(F17:F23)</f>
        <v>1</v>
      </c>
      <c r="G16" s="63" t="n">
        <f aca="false">SUM(G17:G23)</f>
        <v>1</v>
      </c>
      <c r="H16" s="63" t="n">
        <f aca="false">SUM(H17:H23)</f>
        <v>0</v>
      </c>
      <c r="I16" s="63" t="n">
        <f aca="false">SUM(I17:I23)</f>
        <v>0</v>
      </c>
      <c r="J16" s="63" t="n">
        <f aca="false">SUM(J17:J23)</f>
        <v>0</v>
      </c>
      <c r="K16" s="62" t="n">
        <f aca="false">SUM(K17:K23)</f>
        <v>2</v>
      </c>
      <c r="L16" s="63" t="n">
        <f aca="false">SUM(L17:L23)</f>
        <v>1</v>
      </c>
      <c r="M16" s="63" t="n">
        <f aca="false">SUM(M17:M23)</f>
        <v>1</v>
      </c>
      <c r="N16" s="63" t="n">
        <f aca="false">SUM(N17:N23)</f>
        <v>133</v>
      </c>
      <c r="O16" s="62" t="n">
        <f aca="false">SUM(O17:O23)</f>
        <v>125</v>
      </c>
      <c r="P16" s="62" t="n">
        <f aca="false">SUM(P17:P23)</f>
        <v>8</v>
      </c>
      <c r="Q16" s="62" t="n">
        <f aca="false">SUM(Q17:Q23)</f>
        <v>231</v>
      </c>
      <c r="R16" s="62" t="n">
        <f aca="false">SUM(R17:R23)</f>
        <v>213</v>
      </c>
      <c r="S16" s="62" t="n">
        <f aca="false">SUM(S17:S23)</f>
        <v>18</v>
      </c>
      <c r="T16" s="63" t="n">
        <f aca="false">SUM(T17:T23)</f>
        <v>489</v>
      </c>
      <c r="U16" s="62" t="n">
        <f aca="false">SUM(U17:U23)</f>
        <v>467</v>
      </c>
      <c r="V16" s="63" t="n">
        <f aca="false">SUM(V17:V23)</f>
        <v>22</v>
      </c>
      <c r="W16" s="65" t="s">
        <v>31</v>
      </c>
      <c r="X16" s="66" t="n">
        <f aca="false">SUM(X17:X23)</f>
        <v>181</v>
      </c>
      <c r="Y16" s="66" t="n">
        <f aca="false">SUM(Y17:Y23)</f>
        <v>174</v>
      </c>
      <c r="Z16" s="66" t="n">
        <f aca="false">SUM(Z17:Z23)</f>
        <v>7</v>
      </c>
      <c r="AA16" s="67" t="n">
        <f aca="false">SUM(AA17:AA23)</f>
        <v>169</v>
      </c>
      <c r="AB16" s="67" t="n">
        <f aca="false">SUM(AB17:AB23)</f>
        <v>161</v>
      </c>
      <c r="AC16" s="67" t="n">
        <f aca="false">SUM(AC17:AC23)</f>
        <v>8</v>
      </c>
      <c r="AD16" s="68" t="n">
        <f aca="false">SUM(AD17:AD23)</f>
        <v>86</v>
      </c>
      <c r="AE16" s="67" t="n">
        <f aca="false">SUM(AE17:AE23)</f>
        <v>84</v>
      </c>
      <c r="AF16" s="67" t="n">
        <f aca="false">SUM(AF17:AF23)</f>
        <v>2</v>
      </c>
      <c r="AG16" s="67" t="n">
        <f aca="false">SUM(AG17:AG23)</f>
        <v>32</v>
      </c>
      <c r="AH16" s="66" t="n">
        <f aca="false">SUM(AH17:AH23)</f>
        <v>29</v>
      </c>
      <c r="AI16" s="66" t="n">
        <f aca="false">SUM(AI17:AI23)</f>
        <v>3</v>
      </c>
      <c r="AJ16" s="66" t="n">
        <f aca="false">SUM(AJ17:AJ23)</f>
        <v>7</v>
      </c>
      <c r="AK16" s="66" t="n">
        <f aca="false">SUM(AK17:AK23)</f>
        <v>5</v>
      </c>
      <c r="AL16" s="66" t="n">
        <f aca="false">SUM(AL17:AL23)</f>
        <v>2</v>
      </c>
      <c r="AM16" s="67" t="n">
        <f aca="false">SUM(AM17:AM23)</f>
        <v>7</v>
      </c>
      <c r="AN16" s="66" t="n">
        <f aca="false">SUM(AN17:AN23)</f>
        <v>7</v>
      </c>
      <c r="AO16" s="66" t="n">
        <f aca="false">SUM(AO17:AO23)</f>
        <v>0</v>
      </c>
      <c r="AP16" s="67" t="n">
        <f aca="false">SUM(AP17:AP23)</f>
        <v>7</v>
      </c>
      <c r="AQ16" s="66" t="n">
        <f aca="false">SUM(AQ17:AQ23)</f>
        <v>7</v>
      </c>
      <c r="AR16" s="66" t="n">
        <f aca="false">SUM(AR17:AR23)</f>
        <v>0</v>
      </c>
      <c r="AS16" s="66" t="n">
        <f aca="false">SUM(AS17:AS23)</f>
        <v>0</v>
      </c>
      <c r="AT16" s="69" t="n">
        <f aca="false">SUM(AT17:AT23)</f>
        <v>0</v>
      </c>
      <c r="AU16" s="68" t="n">
        <f aca="false">SUM(AU17:AU23)</f>
        <v>0</v>
      </c>
      <c r="AV16" s="70"/>
      <c r="AW16" s="70"/>
      <c r="AX16" s="70"/>
      <c r="AY16" s="70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</row>
    <row r="17" s="11" customFormat="true" ht="15.95" hidden="false" customHeight="true" outlineLevel="0" collapsed="false">
      <c r="A17" s="60" t="s">
        <v>32</v>
      </c>
      <c r="B17" s="61" t="n">
        <f aca="false">E17+N17+Q17+T17</f>
        <v>169</v>
      </c>
      <c r="C17" s="62" t="n">
        <f aca="false">F17+O17+R17+U17</f>
        <v>157</v>
      </c>
      <c r="D17" s="63" t="n">
        <f aca="false">G17+P17+S17+V17</f>
        <v>12</v>
      </c>
      <c r="E17" s="63" t="n">
        <f aca="false">F17+G17</f>
        <v>0</v>
      </c>
      <c r="F17" s="64" t="n">
        <f aca="false">I17+L17</f>
        <v>0</v>
      </c>
      <c r="G17" s="63" t="n">
        <f aca="false">J17+M17</f>
        <v>0</v>
      </c>
      <c r="H17" s="63" t="n">
        <v>0</v>
      </c>
      <c r="I17" s="63" t="n">
        <v>0</v>
      </c>
      <c r="J17" s="63" t="n">
        <v>0</v>
      </c>
      <c r="K17" s="62" t="n">
        <v>0</v>
      </c>
      <c r="L17" s="63" t="n">
        <v>0</v>
      </c>
      <c r="M17" s="63" t="n">
        <v>0</v>
      </c>
      <c r="N17" s="63" t="n">
        <v>29</v>
      </c>
      <c r="O17" s="62" t="n">
        <v>28</v>
      </c>
      <c r="P17" s="62" t="n">
        <v>1</v>
      </c>
      <c r="Q17" s="62" t="n">
        <v>43</v>
      </c>
      <c r="R17" s="62" t="n">
        <v>39</v>
      </c>
      <c r="S17" s="62" t="n">
        <v>4</v>
      </c>
      <c r="T17" s="63" t="n">
        <f aca="false">U17+V17</f>
        <v>97</v>
      </c>
      <c r="U17" s="62" t="n">
        <f aca="false">Y17+AB17+AE17+AH17+AK17+AN17+AQ17+AT18</f>
        <v>90</v>
      </c>
      <c r="V17" s="63" t="n">
        <f aca="false">Z17+AC17+AF17+AI17+AL17+AO17+AR17+AU18</f>
        <v>7</v>
      </c>
      <c r="W17" s="65" t="s">
        <v>32</v>
      </c>
      <c r="X17" s="66" t="n">
        <v>22</v>
      </c>
      <c r="Y17" s="66" t="n">
        <v>21</v>
      </c>
      <c r="Z17" s="66" t="n">
        <v>1</v>
      </c>
      <c r="AA17" s="67" t="n">
        <v>36</v>
      </c>
      <c r="AB17" s="67" t="n">
        <v>33</v>
      </c>
      <c r="AC17" s="67" t="n">
        <v>3</v>
      </c>
      <c r="AD17" s="68" t="n">
        <v>19</v>
      </c>
      <c r="AE17" s="67" t="n">
        <v>19</v>
      </c>
      <c r="AF17" s="67" t="n">
        <v>0</v>
      </c>
      <c r="AG17" s="67" t="n">
        <v>11</v>
      </c>
      <c r="AH17" s="66" t="n">
        <v>10</v>
      </c>
      <c r="AI17" s="66" t="n">
        <v>1</v>
      </c>
      <c r="AJ17" s="66" t="n">
        <v>4</v>
      </c>
      <c r="AK17" s="66" t="n">
        <v>2</v>
      </c>
      <c r="AL17" s="66" t="n">
        <v>2</v>
      </c>
      <c r="AM17" s="67" t="n">
        <v>2</v>
      </c>
      <c r="AN17" s="66" t="n">
        <v>2</v>
      </c>
      <c r="AO17" s="66" t="n">
        <v>0</v>
      </c>
      <c r="AP17" s="67" t="n">
        <v>3</v>
      </c>
      <c r="AQ17" s="66" t="n">
        <v>3</v>
      </c>
      <c r="AR17" s="66" t="n">
        <v>0</v>
      </c>
      <c r="AS17" s="66" t="n">
        <v>0</v>
      </c>
      <c r="AT17" s="69" t="n">
        <v>0</v>
      </c>
      <c r="AU17" s="68" t="n">
        <v>0</v>
      </c>
      <c r="AV17" s="70"/>
      <c r="AW17" s="70"/>
      <c r="AX17" s="70"/>
      <c r="AY17" s="70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</row>
    <row r="18" s="11" customFormat="true" ht="15.95" hidden="false" customHeight="true" outlineLevel="0" collapsed="false">
      <c r="A18" s="60" t="s">
        <v>33</v>
      </c>
      <c r="B18" s="61" t="n">
        <f aca="false">E18+N18+Q18+T18</f>
        <v>27</v>
      </c>
      <c r="C18" s="62" t="n">
        <f aca="false">F18+O18+R18+U18</f>
        <v>26</v>
      </c>
      <c r="D18" s="63" t="n">
        <f aca="false">G18+P18+S18+V18</f>
        <v>1</v>
      </c>
      <c r="E18" s="63" t="n">
        <f aca="false">F18+G18</f>
        <v>0</v>
      </c>
      <c r="F18" s="64" t="n">
        <f aca="false">I18+L18</f>
        <v>0</v>
      </c>
      <c r="G18" s="63" t="n">
        <f aca="false">J18+M18</f>
        <v>0</v>
      </c>
      <c r="H18" s="63" t="n">
        <v>0</v>
      </c>
      <c r="I18" s="63" t="n">
        <v>0</v>
      </c>
      <c r="J18" s="63" t="n">
        <v>0</v>
      </c>
      <c r="K18" s="62" t="n">
        <v>0</v>
      </c>
      <c r="L18" s="63" t="n">
        <v>0</v>
      </c>
      <c r="M18" s="63" t="n">
        <v>0</v>
      </c>
      <c r="N18" s="63" t="n">
        <v>6</v>
      </c>
      <c r="O18" s="62" t="n">
        <v>5</v>
      </c>
      <c r="P18" s="62" t="n">
        <v>1</v>
      </c>
      <c r="Q18" s="62" t="n">
        <v>5</v>
      </c>
      <c r="R18" s="62" t="n">
        <v>5</v>
      </c>
      <c r="S18" s="62" t="n">
        <v>0</v>
      </c>
      <c r="T18" s="63" t="n">
        <f aca="false">U18+V18</f>
        <v>16</v>
      </c>
      <c r="U18" s="62" t="n">
        <f aca="false">Y18+AB18+AE18+AH18+AK18+AN18+AQ18+AT19</f>
        <v>16</v>
      </c>
      <c r="V18" s="63" t="n">
        <f aca="false">Z18+AC18+AF18+AI18+AL18+AO18+AR18+AU19</f>
        <v>0</v>
      </c>
      <c r="W18" s="65" t="s">
        <v>33</v>
      </c>
      <c r="X18" s="66" t="n">
        <v>10</v>
      </c>
      <c r="Y18" s="66" t="n">
        <v>10</v>
      </c>
      <c r="Z18" s="66" t="n">
        <v>0</v>
      </c>
      <c r="AA18" s="67" t="n">
        <v>4</v>
      </c>
      <c r="AB18" s="67" t="n">
        <v>4</v>
      </c>
      <c r="AC18" s="67" t="n">
        <v>0</v>
      </c>
      <c r="AD18" s="68" t="n">
        <v>2</v>
      </c>
      <c r="AE18" s="67" t="n">
        <v>2</v>
      </c>
      <c r="AF18" s="67" t="n">
        <v>0</v>
      </c>
      <c r="AG18" s="67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7" t="n">
        <v>0</v>
      </c>
      <c r="AN18" s="66" t="n">
        <v>0</v>
      </c>
      <c r="AO18" s="66" t="n">
        <v>0</v>
      </c>
      <c r="AP18" s="67" t="n">
        <v>0</v>
      </c>
      <c r="AQ18" s="66" t="n">
        <v>0</v>
      </c>
      <c r="AR18" s="66" t="n">
        <v>0</v>
      </c>
      <c r="AS18" s="66" t="n">
        <v>0</v>
      </c>
      <c r="AT18" s="69" t="n">
        <v>0</v>
      </c>
      <c r="AU18" s="68" t="n">
        <v>0</v>
      </c>
      <c r="AV18" s="70"/>
      <c r="AW18" s="70"/>
      <c r="AX18" s="70"/>
      <c r="AY18" s="70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</row>
    <row r="19" s="11" customFormat="true" ht="15.95" hidden="false" customHeight="true" outlineLevel="0" collapsed="false">
      <c r="A19" s="60" t="s">
        <v>34</v>
      </c>
      <c r="B19" s="61" t="n">
        <f aca="false">E19+N19+Q19+T19</f>
        <v>307</v>
      </c>
      <c r="C19" s="62" t="n">
        <f aca="false">F19+O19+R19+U19</f>
        <v>288</v>
      </c>
      <c r="D19" s="63" t="n">
        <f aca="false">G19+P19+S19+V19</f>
        <v>19</v>
      </c>
      <c r="E19" s="63" t="n">
        <f aca="false">F19+G19</f>
        <v>0</v>
      </c>
      <c r="F19" s="64" t="n">
        <f aca="false">I19+L19</f>
        <v>0</v>
      </c>
      <c r="G19" s="63" t="n">
        <f aca="false">J19+M19</f>
        <v>0</v>
      </c>
      <c r="H19" s="63" t="n">
        <v>0</v>
      </c>
      <c r="I19" s="63" t="n">
        <v>0</v>
      </c>
      <c r="J19" s="63" t="n">
        <v>0</v>
      </c>
      <c r="K19" s="62" t="n">
        <v>0</v>
      </c>
      <c r="L19" s="63" t="n">
        <v>0</v>
      </c>
      <c r="M19" s="63" t="n">
        <v>0</v>
      </c>
      <c r="N19" s="63" t="n">
        <v>48</v>
      </c>
      <c r="O19" s="62" t="n">
        <v>44</v>
      </c>
      <c r="P19" s="62" t="n">
        <v>4</v>
      </c>
      <c r="Q19" s="62" t="n">
        <v>82</v>
      </c>
      <c r="R19" s="62" t="n">
        <v>73</v>
      </c>
      <c r="S19" s="62" t="n">
        <v>9</v>
      </c>
      <c r="T19" s="63" t="n">
        <f aca="false">U19+V19</f>
        <v>177</v>
      </c>
      <c r="U19" s="62" t="n">
        <f aca="false">Y19+AB19+AE19+AH19+AK19+AN19+AQ19+AT20</f>
        <v>171</v>
      </c>
      <c r="V19" s="63" t="n">
        <f aca="false">Z19+AC19+AF19+AI19+AL19+AO19+AR19+AU20</f>
        <v>6</v>
      </c>
      <c r="W19" s="65" t="s">
        <v>34</v>
      </c>
      <c r="X19" s="66" t="n">
        <v>70</v>
      </c>
      <c r="Y19" s="66" t="n">
        <v>69</v>
      </c>
      <c r="Z19" s="66" t="n">
        <v>1</v>
      </c>
      <c r="AA19" s="67" t="n">
        <v>58</v>
      </c>
      <c r="AB19" s="67" t="n">
        <v>55</v>
      </c>
      <c r="AC19" s="67" t="n">
        <v>3</v>
      </c>
      <c r="AD19" s="68" t="n">
        <v>38</v>
      </c>
      <c r="AE19" s="67" t="n">
        <v>37</v>
      </c>
      <c r="AF19" s="67" t="n">
        <v>1</v>
      </c>
      <c r="AG19" s="67" t="n">
        <v>8</v>
      </c>
      <c r="AH19" s="66" t="n">
        <v>7</v>
      </c>
      <c r="AI19" s="66" t="n">
        <v>1</v>
      </c>
      <c r="AJ19" s="66" t="n">
        <v>1</v>
      </c>
      <c r="AK19" s="66" t="n">
        <v>1</v>
      </c>
      <c r="AL19" s="66" t="n">
        <v>0</v>
      </c>
      <c r="AM19" s="67" t="n">
        <v>2</v>
      </c>
      <c r="AN19" s="66" t="n">
        <v>2</v>
      </c>
      <c r="AO19" s="66" t="n">
        <v>0</v>
      </c>
      <c r="AP19" s="67" t="n">
        <v>0</v>
      </c>
      <c r="AQ19" s="66" t="n">
        <v>0</v>
      </c>
      <c r="AR19" s="66" t="n">
        <v>0</v>
      </c>
      <c r="AS19" s="66" t="n">
        <v>0</v>
      </c>
      <c r="AT19" s="69" t="n">
        <v>0</v>
      </c>
      <c r="AU19" s="68" t="n">
        <v>0</v>
      </c>
      <c r="AV19" s="70"/>
      <c r="AW19" s="70"/>
      <c r="AX19" s="70"/>
      <c r="AY19" s="70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</row>
    <row r="20" s="11" customFormat="true" ht="15.95" hidden="false" customHeight="true" outlineLevel="0" collapsed="false">
      <c r="A20" s="60" t="s">
        <v>35</v>
      </c>
      <c r="B20" s="61" t="n">
        <f aca="false">E20+N20+Q20+T20</f>
        <v>153</v>
      </c>
      <c r="C20" s="62" t="n">
        <f aca="false">F20+O20+R20+U20</f>
        <v>137</v>
      </c>
      <c r="D20" s="63" t="n">
        <f aca="false">G20+P20+S20+V20</f>
        <v>16</v>
      </c>
      <c r="E20" s="63" t="n">
        <f aca="false">F20+G20</f>
        <v>2</v>
      </c>
      <c r="F20" s="64" t="n">
        <f aca="false">I20+L20</f>
        <v>1</v>
      </c>
      <c r="G20" s="63" t="n">
        <f aca="false">J20+M20</f>
        <v>1</v>
      </c>
      <c r="H20" s="63" t="n">
        <v>0</v>
      </c>
      <c r="I20" s="63" t="n">
        <v>0</v>
      </c>
      <c r="J20" s="63" t="n">
        <v>0</v>
      </c>
      <c r="K20" s="62" t="n">
        <v>2</v>
      </c>
      <c r="L20" s="63" t="n">
        <v>1</v>
      </c>
      <c r="M20" s="63" t="n">
        <v>1</v>
      </c>
      <c r="N20" s="63" t="n">
        <v>12</v>
      </c>
      <c r="O20" s="62" t="n">
        <v>10</v>
      </c>
      <c r="P20" s="62" t="n">
        <v>2</v>
      </c>
      <c r="Q20" s="62" t="n">
        <v>41</v>
      </c>
      <c r="R20" s="62" t="n">
        <v>36</v>
      </c>
      <c r="S20" s="62" t="n">
        <v>5</v>
      </c>
      <c r="T20" s="63" t="n">
        <f aca="false">U20+V20</f>
        <v>98</v>
      </c>
      <c r="U20" s="62" t="n">
        <f aca="false">Y20+AB20+AE20+AH20+AK20+AN20+AQ20+AT21</f>
        <v>90</v>
      </c>
      <c r="V20" s="63" t="n">
        <f aca="false">Z20+AC20+AF20+AI20+AL20+AO20+AR20+AU21</f>
        <v>8</v>
      </c>
      <c r="W20" s="65" t="s">
        <v>35</v>
      </c>
      <c r="X20" s="66" t="n">
        <v>46</v>
      </c>
      <c r="Y20" s="66" t="n">
        <v>41</v>
      </c>
      <c r="Z20" s="66" t="n">
        <v>5</v>
      </c>
      <c r="AA20" s="67" t="n">
        <v>39</v>
      </c>
      <c r="AB20" s="67" t="n">
        <v>38</v>
      </c>
      <c r="AC20" s="67" t="n">
        <v>1</v>
      </c>
      <c r="AD20" s="68" t="n">
        <v>8</v>
      </c>
      <c r="AE20" s="67" t="n">
        <v>7</v>
      </c>
      <c r="AF20" s="67" t="n">
        <v>1</v>
      </c>
      <c r="AG20" s="67" t="n">
        <v>4</v>
      </c>
      <c r="AH20" s="66" t="n">
        <v>3</v>
      </c>
      <c r="AI20" s="66" t="n">
        <v>1</v>
      </c>
      <c r="AJ20" s="66" t="n">
        <v>1</v>
      </c>
      <c r="AK20" s="66" t="n">
        <v>1</v>
      </c>
      <c r="AL20" s="66" t="n">
        <v>0</v>
      </c>
      <c r="AM20" s="67" t="n">
        <v>0</v>
      </c>
      <c r="AN20" s="66" t="n">
        <v>0</v>
      </c>
      <c r="AO20" s="66" t="n">
        <v>0</v>
      </c>
      <c r="AP20" s="67" t="n">
        <v>0</v>
      </c>
      <c r="AQ20" s="66" t="n">
        <v>0</v>
      </c>
      <c r="AR20" s="66" t="n">
        <v>0</v>
      </c>
      <c r="AS20" s="66" t="n">
        <v>0</v>
      </c>
      <c r="AT20" s="69" t="n">
        <v>0</v>
      </c>
      <c r="AU20" s="68" t="n">
        <v>0</v>
      </c>
      <c r="AV20" s="70"/>
      <c r="AW20" s="70"/>
      <c r="AX20" s="70"/>
      <c r="AY20" s="70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</row>
    <row r="21" s="11" customFormat="true" ht="15.95" hidden="false" customHeight="true" outlineLevel="0" collapsed="false">
      <c r="A21" s="60" t="s">
        <v>36</v>
      </c>
      <c r="B21" s="61" t="n">
        <f aca="false">E21+N21+Q21+T21</f>
        <v>4</v>
      </c>
      <c r="C21" s="62" t="n">
        <f aca="false">F21+O21+R21+U21</f>
        <v>4</v>
      </c>
      <c r="D21" s="63" t="n">
        <f aca="false">G21+P21+S21+V21</f>
        <v>0</v>
      </c>
      <c r="E21" s="63" t="n">
        <f aca="false">F21+G21</f>
        <v>0</v>
      </c>
      <c r="F21" s="64" t="n">
        <f aca="false">I21+L21</f>
        <v>0</v>
      </c>
      <c r="G21" s="63" t="n">
        <f aca="false">J21+M21</f>
        <v>0</v>
      </c>
      <c r="H21" s="63" t="n">
        <v>0</v>
      </c>
      <c r="I21" s="63" t="n">
        <v>0</v>
      </c>
      <c r="J21" s="63" t="n">
        <v>0</v>
      </c>
      <c r="K21" s="62" t="n">
        <v>0</v>
      </c>
      <c r="L21" s="63" t="n">
        <v>0</v>
      </c>
      <c r="M21" s="63" t="n">
        <v>0</v>
      </c>
      <c r="N21" s="63" t="n">
        <v>0</v>
      </c>
      <c r="O21" s="62" t="n">
        <v>0</v>
      </c>
      <c r="P21" s="62" t="n">
        <v>0</v>
      </c>
      <c r="Q21" s="62" t="n">
        <v>2</v>
      </c>
      <c r="R21" s="62" t="n">
        <v>2</v>
      </c>
      <c r="S21" s="62" t="n">
        <v>0</v>
      </c>
      <c r="T21" s="63" t="n">
        <f aca="false">U21+V21</f>
        <v>2</v>
      </c>
      <c r="U21" s="62" t="n">
        <f aca="false">Y21+AB21+AE21+AH21+AK21+AN21+AQ21+AT22</f>
        <v>2</v>
      </c>
      <c r="V21" s="63" t="n">
        <f aca="false">Z21+AC21+AF21+AI21+AL21+AO21+AR21+AU22</f>
        <v>0</v>
      </c>
      <c r="W21" s="65" t="s">
        <v>36</v>
      </c>
      <c r="X21" s="66" t="n">
        <v>0</v>
      </c>
      <c r="Y21" s="66" t="n">
        <v>0</v>
      </c>
      <c r="Z21" s="66" t="n">
        <v>0</v>
      </c>
      <c r="AA21" s="67" t="n">
        <v>0</v>
      </c>
      <c r="AB21" s="67" t="n">
        <v>0</v>
      </c>
      <c r="AC21" s="67" t="n">
        <v>0</v>
      </c>
      <c r="AD21" s="68" t="n">
        <v>2</v>
      </c>
      <c r="AE21" s="67" t="n">
        <v>2</v>
      </c>
      <c r="AF21" s="67" t="n">
        <v>0</v>
      </c>
      <c r="AG21" s="67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7" t="n">
        <v>0</v>
      </c>
      <c r="AN21" s="66" t="n">
        <v>0</v>
      </c>
      <c r="AO21" s="66" t="n">
        <v>0</v>
      </c>
      <c r="AP21" s="67" t="n">
        <v>0</v>
      </c>
      <c r="AQ21" s="66" t="n">
        <v>0</v>
      </c>
      <c r="AR21" s="66" t="n">
        <v>0</v>
      </c>
      <c r="AS21" s="66" t="n">
        <v>0</v>
      </c>
      <c r="AT21" s="69" t="n">
        <v>0</v>
      </c>
      <c r="AU21" s="68" t="n">
        <v>0</v>
      </c>
      <c r="AV21" s="70"/>
      <c r="AW21" s="70"/>
      <c r="AX21" s="70"/>
      <c r="AY21" s="70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</row>
    <row r="22" s="11" customFormat="true" ht="15.95" hidden="false" customHeight="true" outlineLevel="0" collapsed="false">
      <c r="A22" s="60" t="s">
        <v>37</v>
      </c>
      <c r="B22" s="61" t="n">
        <f aca="false">E22+N22+Q22+T22</f>
        <v>0</v>
      </c>
      <c r="C22" s="62" t="n">
        <f aca="false">F22+O22+R22+U22</f>
        <v>0</v>
      </c>
      <c r="D22" s="63" t="n">
        <f aca="false">G22+P22+S22+V22</f>
        <v>0</v>
      </c>
      <c r="E22" s="63" t="n">
        <f aca="false">F22+G22</f>
        <v>0</v>
      </c>
      <c r="F22" s="64" t="n">
        <f aca="false">I22+L22</f>
        <v>0</v>
      </c>
      <c r="G22" s="63" t="n">
        <f aca="false">J22+M22</f>
        <v>0</v>
      </c>
      <c r="H22" s="63" t="n">
        <v>0</v>
      </c>
      <c r="I22" s="63" t="n">
        <v>0</v>
      </c>
      <c r="J22" s="63" t="n">
        <v>0</v>
      </c>
      <c r="K22" s="62" t="n">
        <v>0</v>
      </c>
      <c r="L22" s="63" t="n">
        <v>0</v>
      </c>
      <c r="M22" s="63" t="n">
        <v>0</v>
      </c>
      <c r="N22" s="63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3" t="n">
        <f aca="false">U22+V22</f>
        <v>0</v>
      </c>
      <c r="U22" s="62" t="n">
        <f aca="false">Y22+AB22+AE22+AH22+AK22+AN22+AQ22+AT23</f>
        <v>0</v>
      </c>
      <c r="V22" s="63" t="n">
        <f aca="false">Z22+AC22+AF22+AI22+AL22+AO22+AR22+AU23</f>
        <v>0</v>
      </c>
      <c r="W22" s="65" t="s">
        <v>38</v>
      </c>
      <c r="X22" s="66" t="n">
        <v>0</v>
      </c>
      <c r="Y22" s="66" t="n">
        <v>0</v>
      </c>
      <c r="Z22" s="66" t="n">
        <v>0</v>
      </c>
      <c r="AA22" s="67" t="n">
        <v>0</v>
      </c>
      <c r="AB22" s="67" t="n">
        <v>0</v>
      </c>
      <c r="AC22" s="67" t="n">
        <v>0</v>
      </c>
      <c r="AD22" s="68" t="n">
        <v>0</v>
      </c>
      <c r="AE22" s="67" t="n">
        <v>0</v>
      </c>
      <c r="AF22" s="67" t="n">
        <v>0</v>
      </c>
      <c r="AG22" s="67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7" t="n">
        <v>0</v>
      </c>
      <c r="AN22" s="66" t="n">
        <v>0</v>
      </c>
      <c r="AO22" s="66" t="n">
        <v>0</v>
      </c>
      <c r="AP22" s="67" t="n">
        <v>0</v>
      </c>
      <c r="AQ22" s="66" t="n">
        <v>0</v>
      </c>
      <c r="AR22" s="66" t="n">
        <v>0</v>
      </c>
      <c r="AS22" s="66" t="n">
        <v>0</v>
      </c>
      <c r="AT22" s="69" t="n">
        <v>0</v>
      </c>
      <c r="AU22" s="68" t="n">
        <v>0</v>
      </c>
      <c r="AV22" s="70"/>
      <c r="AW22" s="70"/>
      <c r="AX22" s="70"/>
      <c r="AY22" s="70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</row>
    <row r="23" s="11" customFormat="true" ht="15.95" hidden="false" customHeight="true" outlineLevel="0" collapsed="false">
      <c r="A23" s="60" t="s">
        <v>39</v>
      </c>
      <c r="B23" s="61" t="n">
        <f aca="false">E23+N23+Q23+T23</f>
        <v>195</v>
      </c>
      <c r="C23" s="62" t="n">
        <f aca="false">F23+O23+R23+U23</f>
        <v>194</v>
      </c>
      <c r="D23" s="63" t="n">
        <f aca="false">G23+P23+S23+V23</f>
        <v>1</v>
      </c>
      <c r="E23" s="63" t="n">
        <f aca="false">F23+G23</f>
        <v>0</v>
      </c>
      <c r="F23" s="64" t="n">
        <f aca="false">I23+L23</f>
        <v>0</v>
      </c>
      <c r="G23" s="63" t="n">
        <f aca="false">J23+M23</f>
        <v>0</v>
      </c>
      <c r="H23" s="63" t="n">
        <v>0</v>
      </c>
      <c r="I23" s="63" t="n">
        <v>0</v>
      </c>
      <c r="J23" s="63" t="n">
        <v>0</v>
      </c>
      <c r="K23" s="62" t="n">
        <v>0</v>
      </c>
      <c r="L23" s="63" t="n">
        <v>0</v>
      </c>
      <c r="M23" s="63" t="n">
        <v>0</v>
      </c>
      <c r="N23" s="63" t="n">
        <v>38</v>
      </c>
      <c r="O23" s="62" t="n">
        <v>38</v>
      </c>
      <c r="P23" s="62" t="n">
        <v>0</v>
      </c>
      <c r="Q23" s="62" t="n">
        <v>58</v>
      </c>
      <c r="R23" s="62" t="n">
        <v>58</v>
      </c>
      <c r="S23" s="62" t="n">
        <v>0</v>
      </c>
      <c r="T23" s="63" t="n">
        <f aca="false">U23+V23</f>
        <v>99</v>
      </c>
      <c r="U23" s="62" t="n">
        <f aca="false">Y23+AB23+AE23+AH23+AK23+AN23+AQ23+AT24</f>
        <v>98</v>
      </c>
      <c r="V23" s="63" t="n">
        <f aca="false">Z23+AC23+AF23+AI23+AL23+AO23+AR23+AU24</f>
        <v>1</v>
      </c>
      <c r="W23" s="65" t="s">
        <v>40</v>
      </c>
      <c r="X23" s="66" t="n">
        <v>33</v>
      </c>
      <c r="Y23" s="66" t="n">
        <v>33</v>
      </c>
      <c r="Z23" s="66" t="n">
        <v>0</v>
      </c>
      <c r="AA23" s="67" t="n">
        <v>32</v>
      </c>
      <c r="AB23" s="67" t="n">
        <v>31</v>
      </c>
      <c r="AC23" s="67" t="n">
        <v>1</v>
      </c>
      <c r="AD23" s="68" t="n">
        <v>17</v>
      </c>
      <c r="AE23" s="67" t="n">
        <v>17</v>
      </c>
      <c r="AF23" s="67" t="n">
        <v>0</v>
      </c>
      <c r="AG23" s="67" t="n">
        <v>9</v>
      </c>
      <c r="AH23" s="66" t="n">
        <v>9</v>
      </c>
      <c r="AI23" s="66" t="n">
        <v>0</v>
      </c>
      <c r="AJ23" s="66" t="n">
        <v>1</v>
      </c>
      <c r="AK23" s="66" t="n">
        <v>1</v>
      </c>
      <c r="AL23" s="66" t="n">
        <v>0</v>
      </c>
      <c r="AM23" s="67" t="n">
        <v>3</v>
      </c>
      <c r="AN23" s="66" t="n">
        <v>3</v>
      </c>
      <c r="AO23" s="66" t="n">
        <v>0</v>
      </c>
      <c r="AP23" s="67" t="n">
        <v>4</v>
      </c>
      <c r="AQ23" s="66" t="n">
        <v>4</v>
      </c>
      <c r="AR23" s="66" t="n">
        <v>0</v>
      </c>
      <c r="AS23" s="66" t="n">
        <v>0</v>
      </c>
      <c r="AT23" s="69" t="n">
        <v>0</v>
      </c>
      <c r="AU23" s="68" t="n">
        <v>0</v>
      </c>
      <c r="AV23" s="70"/>
      <c r="AW23" s="70"/>
      <c r="AX23" s="70"/>
      <c r="AY23" s="70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</row>
    <row r="24" s="11" customFormat="true" ht="15.95" hidden="false" customHeight="true" outlineLevel="0" collapsed="false">
      <c r="A24" s="60" t="s">
        <v>41</v>
      </c>
      <c r="B24" s="61" t="n">
        <f aca="false">E24+N24+Q24+T24</f>
        <v>27</v>
      </c>
      <c r="C24" s="62" t="n">
        <f aca="false">F24+O24+R24+U24</f>
        <v>21</v>
      </c>
      <c r="D24" s="63" t="n">
        <f aca="false">G24+P24+S24+V24</f>
        <v>6</v>
      </c>
      <c r="E24" s="63" t="n">
        <f aca="false">F24+G24</f>
        <v>0</v>
      </c>
      <c r="F24" s="64" t="n">
        <f aca="false">I24+L24</f>
        <v>0</v>
      </c>
      <c r="G24" s="63" t="n">
        <f aca="false">J24+M24</f>
        <v>0</v>
      </c>
      <c r="H24" s="63" t="n">
        <v>0</v>
      </c>
      <c r="I24" s="63" t="n">
        <v>0</v>
      </c>
      <c r="J24" s="63" t="n">
        <v>0</v>
      </c>
      <c r="K24" s="62" t="n">
        <v>0</v>
      </c>
      <c r="L24" s="63" t="n">
        <v>0</v>
      </c>
      <c r="M24" s="63" t="n">
        <v>0</v>
      </c>
      <c r="N24" s="63" t="n">
        <v>3</v>
      </c>
      <c r="O24" s="62" t="n">
        <v>2</v>
      </c>
      <c r="P24" s="62" t="n">
        <v>1</v>
      </c>
      <c r="Q24" s="62" t="n">
        <v>1</v>
      </c>
      <c r="R24" s="62" t="n">
        <v>1</v>
      </c>
      <c r="S24" s="62" t="n">
        <v>0</v>
      </c>
      <c r="T24" s="63" t="n">
        <f aca="false">U24+V24</f>
        <v>23</v>
      </c>
      <c r="U24" s="62" t="n">
        <f aca="false">Y24+AB24+AE24+AH24+AK24+AN24+AQ24+AT25</f>
        <v>18</v>
      </c>
      <c r="V24" s="63" t="n">
        <f aca="false">Z24+AC24+AF24+AI24+AL24+AO24+AR24+AU25</f>
        <v>5</v>
      </c>
      <c r="W24" s="65" t="s">
        <v>41</v>
      </c>
      <c r="X24" s="66" t="n">
        <v>8</v>
      </c>
      <c r="Y24" s="66" t="n">
        <v>7</v>
      </c>
      <c r="Z24" s="66" t="n">
        <v>1</v>
      </c>
      <c r="AA24" s="67" t="n">
        <v>9</v>
      </c>
      <c r="AB24" s="67" t="n">
        <v>8</v>
      </c>
      <c r="AC24" s="67" t="n">
        <v>1</v>
      </c>
      <c r="AD24" s="68" t="n">
        <v>5</v>
      </c>
      <c r="AE24" s="67" t="n">
        <v>2</v>
      </c>
      <c r="AF24" s="67" t="n">
        <v>3</v>
      </c>
      <c r="AG24" s="67" t="n">
        <v>1</v>
      </c>
      <c r="AH24" s="66" t="n">
        <v>1</v>
      </c>
      <c r="AI24" s="66" t="n">
        <v>0</v>
      </c>
      <c r="AJ24" s="66" t="n">
        <v>0</v>
      </c>
      <c r="AK24" s="66" t="n">
        <v>0</v>
      </c>
      <c r="AL24" s="66" t="n">
        <v>0</v>
      </c>
      <c r="AM24" s="67" t="n">
        <v>0</v>
      </c>
      <c r="AN24" s="66" t="n">
        <v>0</v>
      </c>
      <c r="AO24" s="66" t="n">
        <v>0</v>
      </c>
      <c r="AP24" s="67" t="n">
        <v>0</v>
      </c>
      <c r="AQ24" s="66" t="n">
        <v>0</v>
      </c>
      <c r="AR24" s="66" t="n">
        <v>0</v>
      </c>
      <c r="AS24" s="66" t="n">
        <v>0</v>
      </c>
      <c r="AT24" s="69" t="n">
        <v>0</v>
      </c>
      <c r="AU24" s="68" t="n">
        <v>0</v>
      </c>
      <c r="AV24" s="70"/>
      <c r="AW24" s="70"/>
      <c r="AX24" s="70"/>
      <c r="AY24" s="70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</row>
    <row r="25" s="11" customFormat="true" ht="15.95" hidden="false" customHeight="true" outlineLevel="0" collapsed="false">
      <c r="A25" s="60" t="s">
        <v>42</v>
      </c>
      <c r="B25" s="61" t="n">
        <f aca="false">E25+N25+Q25+T25</f>
        <v>396</v>
      </c>
      <c r="C25" s="62" t="n">
        <f aca="false">F25+O25+R25+U25</f>
        <v>276</v>
      </c>
      <c r="D25" s="63" t="n">
        <f aca="false">G25+P25+S25+V25</f>
        <v>120</v>
      </c>
      <c r="E25" s="63" t="n">
        <f aca="false">F25+G25</f>
        <v>0</v>
      </c>
      <c r="F25" s="64" t="n">
        <f aca="false">I25+L25</f>
        <v>0</v>
      </c>
      <c r="G25" s="63" t="n">
        <f aca="false">J25+M25</f>
        <v>0</v>
      </c>
      <c r="H25" s="63" t="n">
        <v>0</v>
      </c>
      <c r="I25" s="63" t="n">
        <v>0</v>
      </c>
      <c r="J25" s="63" t="n">
        <v>0</v>
      </c>
      <c r="K25" s="62" t="n">
        <v>0</v>
      </c>
      <c r="L25" s="63" t="n">
        <v>0</v>
      </c>
      <c r="M25" s="63" t="n">
        <v>0</v>
      </c>
      <c r="N25" s="63" t="n">
        <v>5</v>
      </c>
      <c r="O25" s="62" t="n">
        <v>4</v>
      </c>
      <c r="P25" s="62" t="n">
        <v>1</v>
      </c>
      <c r="Q25" s="62" t="n">
        <v>46</v>
      </c>
      <c r="R25" s="62" t="n">
        <v>20</v>
      </c>
      <c r="S25" s="62" t="n">
        <v>26</v>
      </c>
      <c r="T25" s="63" t="n">
        <f aca="false">U25+V25</f>
        <v>345</v>
      </c>
      <c r="U25" s="62" t="n">
        <f aca="false">Y25+AB25+AE25+AH25+AK25+AN25+AQ25+AT26</f>
        <v>252</v>
      </c>
      <c r="V25" s="63" t="n">
        <f aca="false">Z25+AC25+AF25+AI25+AL25+AO25+AR25+AU26</f>
        <v>93</v>
      </c>
      <c r="W25" s="65" t="s">
        <v>42</v>
      </c>
      <c r="X25" s="66" t="n">
        <v>67</v>
      </c>
      <c r="Y25" s="66" t="n">
        <v>49</v>
      </c>
      <c r="Z25" s="66" t="n">
        <v>18</v>
      </c>
      <c r="AA25" s="67" t="n">
        <v>95</v>
      </c>
      <c r="AB25" s="67" t="n">
        <v>74</v>
      </c>
      <c r="AC25" s="67" t="n">
        <v>21</v>
      </c>
      <c r="AD25" s="68" t="n">
        <v>113</v>
      </c>
      <c r="AE25" s="67" t="n">
        <v>82</v>
      </c>
      <c r="AF25" s="67" t="n">
        <v>31</v>
      </c>
      <c r="AG25" s="67" t="n">
        <v>39</v>
      </c>
      <c r="AH25" s="66" t="n">
        <v>25</v>
      </c>
      <c r="AI25" s="66" t="n">
        <v>14</v>
      </c>
      <c r="AJ25" s="66" t="n">
        <v>15</v>
      </c>
      <c r="AK25" s="66" t="n">
        <v>8</v>
      </c>
      <c r="AL25" s="66" t="n">
        <v>7</v>
      </c>
      <c r="AM25" s="67" t="n">
        <v>4</v>
      </c>
      <c r="AN25" s="66" t="n">
        <v>4</v>
      </c>
      <c r="AO25" s="66" t="n">
        <v>0</v>
      </c>
      <c r="AP25" s="67" t="n">
        <v>12</v>
      </c>
      <c r="AQ25" s="66" t="n">
        <v>10</v>
      </c>
      <c r="AR25" s="66" t="n">
        <v>2</v>
      </c>
      <c r="AS25" s="66" t="n">
        <v>0</v>
      </c>
      <c r="AT25" s="69" t="n">
        <v>0</v>
      </c>
      <c r="AU25" s="68" t="n">
        <v>0</v>
      </c>
      <c r="AV25" s="70"/>
      <c r="AW25" s="70"/>
      <c r="AX25" s="70"/>
      <c r="AY25" s="70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</row>
    <row r="26" s="11" customFormat="true" ht="15.95" hidden="false" customHeight="true" outlineLevel="0" collapsed="false">
      <c r="A26" s="60" t="s">
        <v>43</v>
      </c>
      <c r="B26" s="61" t="n">
        <f aca="false">E26+N26+Q26+T26</f>
        <v>188</v>
      </c>
      <c r="C26" s="62" t="n">
        <f aca="false">F26+O26+R26+U26</f>
        <v>163</v>
      </c>
      <c r="D26" s="63" t="n">
        <f aca="false">G26+P26+S26+V26</f>
        <v>25</v>
      </c>
      <c r="E26" s="63" t="n">
        <f aca="false">F26+G26</f>
        <v>0</v>
      </c>
      <c r="F26" s="64" t="n">
        <f aca="false">I26+L26</f>
        <v>0</v>
      </c>
      <c r="G26" s="63" t="n">
        <f aca="false">J26+M26</f>
        <v>0</v>
      </c>
      <c r="H26" s="63" t="n">
        <v>0</v>
      </c>
      <c r="I26" s="63" t="n">
        <v>0</v>
      </c>
      <c r="J26" s="63" t="n">
        <v>0</v>
      </c>
      <c r="K26" s="62" t="n">
        <v>0</v>
      </c>
      <c r="L26" s="63" t="n">
        <v>0</v>
      </c>
      <c r="M26" s="63" t="n">
        <v>0</v>
      </c>
      <c r="N26" s="63" t="n">
        <v>12</v>
      </c>
      <c r="O26" s="62" t="n">
        <v>11</v>
      </c>
      <c r="P26" s="62" t="n">
        <v>1</v>
      </c>
      <c r="Q26" s="62" t="n">
        <v>33</v>
      </c>
      <c r="R26" s="62" t="n">
        <v>31</v>
      </c>
      <c r="S26" s="62" t="n">
        <v>2</v>
      </c>
      <c r="T26" s="63" t="n">
        <f aca="false">U26+V26</f>
        <v>143</v>
      </c>
      <c r="U26" s="62" t="n">
        <f aca="false">Y26+AB26+AE26+AH26+AK26+AN26+AQ26+AT27</f>
        <v>121</v>
      </c>
      <c r="V26" s="63" t="n">
        <f aca="false">Z26+AC26+AF26+AI26+AL26+AO26+AR26+AU27</f>
        <v>22</v>
      </c>
      <c r="W26" s="65" t="s">
        <v>43</v>
      </c>
      <c r="X26" s="66" t="n">
        <v>25</v>
      </c>
      <c r="Y26" s="66" t="n">
        <v>20</v>
      </c>
      <c r="Z26" s="66" t="n">
        <v>5</v>
      </c>
      <c r="AA26" s="67" t="n">
        <v>62</v>
      </c>
      <c r="AB26" s="67" t="n">
        <v>53</v>
      </c>
      <c r="AC26" s="67" t="n">
        <v>9</v>
      </c>
      <c r="AD26" s="68" t="n">
        <v>32</v>
      </c>
      <c r="AE26" s="67" t="n">
        <v>28</v>
      </c>
      <c r="AF26" s="67" t="n">
        <v>4</v>
      </c>
      <c r="AG26" s="67" t="n">
        <v>13</v>
      </c>
      <c r="AH26" s="66" t="n">
        <v>11</v>
      </c>
      <c r="AI26" s="66" t="n">
        <v>2</v>
      </c>
      <c r="AJ26" s="66" t="n">
        <v>4</v>
      </c>
      <c r="AK26" s="66" t="n">
        <v>2</v>
      </c>
      <c r="AL26" s="66" t="n">
        <v>2</v>
      </c>
      <c r="AM26" s="67" t="n">
        <v>3</v>
      </c>
      <c r="AN26" s="66" t="n">
        <v>3</v>
      </c>
      <c r="AO26" s="66" t="n">
        <v>0</v>
      </c>
      <c r="AP26" s="67" t="n">
        <v>4</v>
      </c>
      <c r="AQ26" s="66" t="n">
        <v>4</v>
      </c>
      <c r="AR26" s="66" t="n">
        <v>0</v>
      </c>
      <c r="AS26" s="66" t="n">
        <v>0</v>
      </c>
      <c r="AT26" s="69" t="n">
        <v>0</v>
      </c>
      <c r="AU26" s="68" t="n">
        <v>0</v>
      </c>
      <c r="AV26" s="70"/>
      <c r="AW26" s="70"/>
      <c r="AX26" s="70"/>
      <c r="AY26" s="70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</row>
    <row r="27" s="11" customFormat="true" ht="15.95" hidden="false" customHeight="true" outlineLevel="0" collapsed="false">
      <c r="A27" s="60" t="s">
        <v>44</v>
      </c>
      <c r="B27" s="61" t="n">
        <f aca="false">E27+N27+Q27+T27</f>
        <v>135</v>
      </c>
      <c r="C27" s="62" t="n">
        <f aca="false">F27+O27+R27+U27</f>
        <v>109</v>
      </c>
      <c r="D27" s="63" t="n">
        <f aca="false">G27+P27+S27+V27</f>
        <v>26</v>
      </c>
      <c r="E27" s="63" t="n">
        <f aca="false">F27+G27</f>
        <v>0</v>
      </c>
      <c r="F27" s="64" t="n">
        <f aca="false">I27+L27</f>
        <v>0</v>
      </c>
      <c r="G27" s="63" t="n">
        <f aca="false">J27+M27</f>
        <v>0</v>
      </c>
      <c r="H27" s="63" t="n">
        <v>0</v>
      </c>
      <c r="I27" s="63" t="n">
        <v>0</v>
      </c>
      <c r="J27" s="63" t="n">
        <v>0</v>
      </c>
      <c r="K27" s="62" t="n">
        <v>0</v>
      </c>
      <c r="L27" s="63" t="n">
        <v>0</v>
      </c>
      <c r="M27" s="63" t="n">
        <v>0</v>
      </c>
      <c r="N27" s="63" t="n">
        <v>4</v>
      </c>
      <c r="O27" s="62" t="n">
        <v>4</v>
      </c>
      <c r="P27" s="62" t="n">
        <v>0</v>
      </c>
      <c r="Q27" s="62" t="n">
        <v>35</v>
      </c>
      <c r="R27" s="62" t="n">
        <v>28</v>
      </c>
      <c r="S27" s="62" t="n">
        <v>7</v>
      </c>
      <c r="T27" s="63" t="n">
        <f aca="false">U27+V27</f>
        <v>96</v>
      </c>
      <c r="U27" s="62" t="n">
        <f aca="false">Y27+AB27+AE27+AH27+AK27+AN27+AQ27+AT28</f>
        <v>77</v>
      </c>
      <c r="V27" s="63" t="n">
        <f aca="false">Z27+AC27+AF27+AI27+AL27+AO27+AR27+AU28</f>
        <v>19</v>
      </c>
      <c r="W27" s="65" t="s">
        <v>44</v>
      </c>
      <c r="X27" s="66" t="n">
        <v>31</v>
      </c>
      <c r="Y27" s="66" t="n">
        <v>27</v>
      </c>
      <c r="Z27" s="66" t="n">
        <v>4</v>
      </c>
      <c r="AA27" s="67" t="n">
        <v>39</v>
      </c>
      <c r="AB27" s="67" t="n">
        <v>29</v>
      </c>
      <c r="AC27" s="67" t="n">
        <v>10</v>
      </c>
      <c r="AD27" s="68" t="n">
        <v>20</v>
      </c>
      <c r="AE27" s="67" t="n">
        <v>16</v>
      </c>
      <c r="AF27" s="67" t="n">
        <v>4</v>
      </c>
      <c r="AG27" s="67" t="n">
        <v>3</v>
      </c>
      <c r="AH27" s="66" t="n">
        <v>2</v>
      </c>
      <c r="AI27" s="66" t="n">
        <v>1</v>
      </c>
      <c r="AJ27" s="66" t="n">
        <v>3</v>
      </c>
      <c r="AK27" s="66" t="n">
        <v>3</v>
      </c>
      <c r="AL27" s="66" t="n">
        <v>0</v>
      </c>
      <c r="AM27" s="67" t="n">
        <v>0</v>
      </c>
      <c r="AN27" s="66" t="n">
        <v>0</v>
      </c>
      <c r="AO27" s="66" t="n">
        <v>0</v>
      </c>
      <c r="AP27" s="67" t="n">
        <v>0</v>
      </c>
      <c r="AQ27" s="66" t="n">
        <v>0</v>
      </c>
      <c r="AR27" s="66" t="n">
        <v>0</v>
      </c>
      <c r="AS27" s="66" t="n">
        <v>0</v>
      </c>
      <c r="AT27" s="69" t="n">
        <v>0</v>
      </c>
      <c r="AU27" s="68" t="n">
        <v>0</v>
      </c>
      <c r="AV27" s="70"/>
      <c r="AW27" s="70"/>
      <c r="AX27" s="70"/>
      <c r="AY27" s="70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</row>
    <row r="28" s="11" customFormat="true" ht="15.95" hidden="false" customHeight="true" outlineLevel="0" collapsed="false">
      <c r="A28" s="60" t="s">
        <v>45</v>
      </c>
      <c r="B28" s="61" t="n">
        <f aca="false">E28+N28+Q28+T28</f>
        <v>2330</v>
      </c>
      <c r="C28" s="62" t="n">
        <f aca="false">F28+O28+R28+U28</f>
        <v>1915</v>
      </c>
      <c r="D28" s="63" t="n">
        <f aca="false">G28+P28+S28+V28</f>
        <v>415</v>
      </c>
      <c r="E28" s="63" t="n">
        <f aca="false">F28+G28</f>
        <v>0</v>
      </c>
      <c r="F28" s="64" t="n">
        <f aca="false">I28+L28</f>
        <v>0</v>
      </c>
      <c r="G28" s="63" t="n">
        <f aca="false">J28+M28</f>
        <v>0</v>
      </c>
      <c r="H28" s="63" t="n">
        <v>0</v>
      </c>
      <c r="I28" s="63" t="n">
        <v>0</v>
      </c>
      <c r="J28" s="63" t="n">
        <v>0</v>
      </c>
      <c r="K28" s="62" t="n">
        <v>0</v>
      </c>
      <c r="L28" s="63" t="n">
        <v>0</v>
      </c>
      <c r="M28" s="63" t="n">
        <v>0</v>
      </c>
      <c r="N28" s="63" t="n">
        <v>50</v>
      </c>
      <c r="O28" s="62" t="n">
        <v>33</v>
      </c>
      <c r="P28" s="62" t="n">
        <v>17</v>
      </c>
      <c r="Q28" s="62" t="n">
        <v>429</v>
      </c>
      <c r="R28" s="62" t="n">
        <v>273</v>
      </c>
      <c r="S28" s="62" t="n">
        <v>156</v>
      </c>
      <c r="T28" s="63" t="n">
        <f aca="false">U28+V28</f>
        <v>1851</v>
      </c>
      <c r="U28" s="62" t="n">
        <f aca="false">Y28+AB28+AE28+AH28+AK28+AN28+AQ28+AT29</f>
        <v>1609</v>
      </c>
      <c r="V28" s="63" t="n">
        <f aca="false">Z28+AC28+AF28+AI28+AL28+AO28+AR28+AU29</f>
        <v>242</v>
      </c>
      <c r="W28" s="65" t="s">
        <v>45</v>
      </c>
      <c r="X28" s="66" t="n">
        <v>815</v>
      </c>
      <c r="Y28" s="66" t="n">
        <v>680</v>
      </c>
      <c r="Z28" s="66" t="n">
        <v>135</v>
      </c>
      <c r="AA28" s="67" t="n">
        <v>756</v>
      </c>
      <c r="AB28" s="67" t="n">
        <v>679</v>
      </c>
      <c r="AC28" s="67" t="n">
        <v>77</v>
      </c>
      <c r="AD28" s="68" t="n">
        <v>247</v>
      </c>
      <c r="AE28" s="67" t="n">
        <v>220</v>
      </c>
      <c r="AF28" s="67" t="n">
        <v>27</v>
      </c>
      <c r="AG28" s="67" t="n">
        <v>29</v>
      </c>
      <c r="AH28" s="66" t="n">
        <v>27</v>
      </c>
      <c r="AI28" s="66" t="n">
        <v>2</v>
      </c>
      <c r="AJ28" s="66" t="n">
        <v>2</v>
      </c>
      <c r="AK28" s="66" t="n">
        <v>2</v>
      </c>
      <c r="AL28" s="66" t="n">
        <v>0</v>
      </c>
      <c r="AM28" s="67" t="n">
        <v>2</v>
      </c>
      <c r="AN28" s="66" t="n">
        <v>1</v>
      </c>
      <c r="AO28" s="66" t="n">
        <v>1</v>
      </c>
      <c r="AP28" s="67" t="n">
        <v>0</v>
      </c>
      <c r="AQ28" s="66" t="n">
        <v>0</v>
      </c>
      <c r="AR28" s="66" t="n">
        <v>0</v>
      </c>
      <c r="AS28" s="66" t="n">
        <v>0</v>
      </c>
      <c r="AT28" s="69" t="n">
        <v>0</v>
      </c>
      <c r="AU28" s="68" t="n">
        <v>0</v>
      </c>
      <c r="AV28" s="70"/>
      <c r="AW28" s="70"/>
      <c r="AX28" s="70"/>
      <c r="AY28" s="70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</row>
    <row r="29" s="11" customFormat="true" ht="15.95" hidden="false" customHeight="true" outlineLevel="0" collapsed="false">
      <c r="A29" s="60" t="s">
        <v>46</v>
      </c>
      <c r="B29" s="61" t="n">
        <f aca="false">E29+N29+Q29+T29</f>
        <v>68</v>
      </c>
      <c r="C29" s="62" t="n">
        <f aca="false">F29+O29+R29+U29</f>
        <v>58</v>
      </c>
      <c r="D29" s="63" t="n">
        <f aca="false">G29+P29+S29+V29</f>
        <v>10</v>
      </c>
      <c r="E29" s="63" t="n">
        <f aca="false">F29+G29</f>
        <v>0</v>
      </c>
      <c r="F29" s="64" t="n">
        <f aca="false">I29+L29</f>
        <v>0</v>
      </c>
      <c r="G29" s="63" t="n">
        <f aca="false">J29+M29</f>
        <v>0</v>
      </c>
      <c r="H29" s="63" t="n">
        <v>0</v>
      </c>
      <c r="I29" s="63" t="n">
        <v>0</v>
      </c>
      <c r="J29" s="63" t="n">
        <v>0</v>
      </c>
      <c r="K29" s="62" t="n">
        <v>0</v>
      </c>
      <c r="L29" s="63" t="n">
        <v>0</v>
      </c>
      <c r="M29" s="63" t="n">
        <v>0</v>
      </c>
      <c r="N29" s="63" t="n">
        <v>6</v>
      </c>
      <c r="O29" s="62" t="n">
        <v>6</v>
      </c>
      <c r="P29" s="62" t="n">
        <v>0</v>
      </c>
      <c r="Q29" s="62" t="n">
        <v>4</v>
      </c>
      <c r="R29" s="62" t="n">
        <v>3</v>
      </c>
      <c r="S29" s="62" t="n">
        <v>1</v>
      </c>
      <c r="T29" s="63" t="n">
        <f aca="false">U29+V29</f>
        <v>58</v>
      </c>
      <c r="U29" s="62" t="n">
        <f aca="false">Y29+AB29+AE29+AH29+AK29+AN29+AQ29+AT30</f>
        <v>49</v>
      </c>
      <c r="V29" s="63" t="n">
        <f aca="false">Z29+AC29+AF29+AI29+AL29+AO29+AR29+AU30</f>
        <v>9</v>
      </c>
      <c r="W29" s="65" t="s">
        <v>46</v>
      </c>
      <c r="X29" s="66" t="n">
        <v>13</v>
      </c>
      <c r="Y29" s="66" t="n">
        <v>10</v>
      </c>
      <c r="Z29" s="66" t="n">
        <v>3</v>
      </c>
      <c r="AA29" s="67" t="n">
        <v>20</v>
      </c>
      <c r="AB29" s="67" t="n">
        <v>18</v>
      </c>
      <c r="AC29" s="67" t="n">
        <v>2</v>
      </c>
      <c r="AD29" s="68" t="n">
        <v>15</v>
      </c>
      <c r="AE29" s="67" t="n">
        <v>13</v>
      </c>
      <c r="AF29" s="67" t="n">
        <v>2</v>
      </c>
      <c r="AG29" s="67" t="n">
        <v>6</v>
      </c>
      <c r="AH29" s="66" t="n">
        <v>5</v>
      </c>
      <c r="AI29" s="66" t="n">
        <v>1</v>
      </c>
      <c r="AJ29" s="66" t="n">
        <v>3</v>
      </c>
      <c r="AK29" s="66" t="n">
        <v>2</v>
      </c>
      <c r="AL29" s="66" t="n">
        <v>1</v>
      </c>
      <c r="AM29" s="67" t="n">
        <v>0</v>
      </c>
      <c r="AN29" s="66" t="n">
        <v>0</v>
      </c>
      <c r="AO29" s="66" t="n">
        <v>0</v>
      </c>
      <c r="AP29" s="67" t="n">
        <v>1</v>
      </c>
      <c r="AQ29" s="66" t="n">
        <v>1</v>
      </c>
      <c r="AR29" s="66" t="n">
        <v>0</v>
      </c>
      <c r="AS29" s="66" t="n">
        <v>0</v>
      </c>
      <c r="AT29" s="69" t="n">
        <v>0</v>
      </c>
      <c r="AU29" s="68" t="n">
        <v>0</v>
      </c>
      <c r="AV29" s="70"/>
      <c r="AW29" s="70"/>
      <c r="AX29" s="70"/>
      <c r="AY29" s="70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</row>
    <row r="30" s="11" customFormat="true" ht="15.95" hidden="false" customHeight="true" outlineLevel="0" collapsed="false">
      <c r="A30" s="60" t="s">
        <v>47</v>
      </c>
      <c r="B30" s="61" t="n">
        <f aca="false">E30+N30+Q30+T30</f>
        <v>25</v>
      </c>
      <c r="C30" s="62" t="n">
        <f aca="false">F30+O30+R30+U30</f>
        <v>22</v>
      </c>
      <c r="D30" s="63" t="n">
        <f aca="false">G30+P30+S30+V30</f>
        <v>3</v>
      </c>
      <c r="E30" s="63" t="n">
        <f aca="false">F30+G30</f>
        <v>0</v>
      </c>
      <c r="F30" s="64" t="n">
        <f aca="false">I30+L30</f>
        <v>0</v>
      </c>
      <c r="G30" s="63" t="n">
        <f aca="false">J30+M30</f>
        <v>0</v>
      </c>
      <c r="H30" s="63" t="n">
        <v>0</v>
      </c>
      <c r="I30" s="63" t="n">
        <v>0</v>
      </c>
      <c r="J30" s="63" t="n">
        <v>0</v>
      </c>
      <c r="K30" s="62" t="n">
        <v>0</v>
      </c>
      <c r="L30" s="63" t="n">
        <v>0</v>
      </c>
      <c r="M30" s="63" t="n">
        <v>0</v>
      </c>
      <c r="N30" s="63" t="n">
        <v>0</v>
      </c>
      <c r="O30" s="62" t="n">
        <v>0</v>
      </c>
      <c r="P30" s="62" t="n">
        <v>0</v>
      </c>
      <c r="Q30" s="62" t="n">
        <v>4</v>
      </c>
      <c r="R30" s="62" t="n">
        <v>3</v>
      </c>
      <c r="S30" s="62" t="n">
        <v>1</v>
      </c>
      <c r="T30" s="63" t="n">
        <f aca="false">U30+V30</f>
        <v>21</v>
      </c>
      <c r="U30" s="62" t="n">
        <f aca="false">Y30+AB30+AE30+AH30+AK30+AN30+AQ30+AT31</f>
        <v>19</v>
      </c>
      <c r="V30" s="63" t="n">
        <f aca="false">Z30+AC30+AF30+AI30+AL30+AO30+AR30+AU31</f>
        <v>2</v>
      </c>
      <c r="W30" s="65" t="s">
        <v>47</v>
      </c>
      <c r="X30" s="66" t="n">
        <v>3</v>
      </c>
      <c r="Y30" s="66" t="n">
        <v>2</v>
      </c>
      <c r="Z30" s="66" t="n">
        <v>1</v>
      </c>
      <c r="AA30" s="67" t="n">
        <v>5</v>
      </c>
      <c r="AB30" s="67" t="n">
        <v>4</v>
      </c>
      <c r="AC30" s="67" t="n">
        <v>1</v>
      </c>
      <c r="AD30" s="68" t="n">
        <v>7</v>
      </c>
      <c r="AE30" s="67" t="n">
        <v>7</v>
      </c>
      <c r="AF30" s="67" t="n">
        <v>0</v>
      </c>
      <c r="AG30" s="67" t="n">
        <v>2</v>
      </c>
      <c r="AH30" s="66" t="n">
        <v>2</v>
      </c>
      <c r="AI30" s="66" t="n">
        <v>0</v>
      </c>
      <c r="AJ30" s="66" t="n">
        <v>3</v>
      </c>
      <c r="AK30" s="66" t="n">
        <v>3</v>
      </c>
      <c r="AL30" s="66" t="n">
        <v>0</v>
      </c>
      <c r="AM30" s="67" t="n">
        <v>1</v>
      </c>
      <c r="AN30" s="66" t="n">
        <v>1</v>
      </c>
      <c r="AO30" s="66" t="n">
        <v>0</v>
      </c>
      <c r="AP30" s="67" t="n">
        <v>0</v>
      </c>
      <c r="AQ30" s="66" t="n">
        <v>0</v>
      </c>
      <c r="AR30" s="66" t="n">
        <v>0</v>
      </c>
      <c r="AS30" s="66" t="n">
        <v>0</v>
      </c>
      <c r="AT30" s="69" t="n">
        <v>0</v>
      </c>
      <c r="AU30" s="68" t="n">
        <v>0</v>
      </c>
      <c r="AV30" s="70"/>
      <c r="AW30" s="70"/>
      <c r="AX30" s="70"/>
      <c r="AY30" s="70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</row>
    <row r="31" s="11" customFormat="true" ht="15.95" hidden="false" customHeight="true" outlineLevel="0" collapsed="false">
      <c r="A31" s="60" t="s">
        <v>48</v>
      </c>
      <c r="B31" s="61" t="n">
        <f aca="false">E31+N31+Q31+T31</f>
        <v>42</v>
      </c>
      <c r="C31" s="62" t="n">
        <f aca="false">F31+O31+R31+U31</f>
        <v>24</v>
      </c>
      <c r="D31" s="63" t="n">
        <f aca="false">G31+P31+S31+V31</f>
        <v>18</v>
      </c>
      <c r="E31" s="63" t="n">
        <f aca="false">F31+G31</f>
        <v>0</v>
      </c>
      <c r="F31" s="64" t="n">
        <f aca="false">I31+L31</f>
        <v>0</v>
      </c>
      <c r="G31" s="63" t="n">
        <f aca="false">J31+M31</f>
        <v>0</v>
      </c>
      <c r="H31" s="63" t="n">
        <v>0</v>
      </c>
      <c r="I31" s="63" t="n">
        <v>0</v>
      </c>
      <c r="J31" s="63" t="n">
        <v>0</v>
      </c>
      <c r="K31" s="62" t="n">
        <v>0</v>
      </c>
      <c r="L31" s="63" t="n">
        <v>0</v>
      </c>
      <c r="M31" s="63" t="n">
        <v>0</v>
      </c>
      <c r="N31" s="63" t="n">
        <v>0</v>
      </c>
      <c r="O31" s="62" t="n">
        <v>0</v>
      </c>
      <c r="P31" s="62" t="n">
        <v>0</v>
      </c>
      <c r="Q31" s="62" t="n">
        <v>6</v>
      </c>
      <c r="R31" s="62" t="n">
        <v>3</v>
      </c>
      <c r="S31" s="62" t="n">
        <v>3</v>
      </c>
      <c r="T31" s="63" t="n">
        <f aca="false">U31+V31</f>
        <v>36</v>
      </c>
      <c r="U31" s="62" t="n">
        <f aca="false">Y31+AB31+AE31+AH31+AK31+AN31+AQ31+AT32</f>
        <v>21</v>
      </c>
      <c r="V31" s="63" t="n">
        <f aca="false">Z31+AC31+AF31+AI31+AL31+AO31+AR31+AU32</f>
        <v>15</v>
      </c>
      <c r="W31" s="65" t="s">
        <v>48</v>
      </c>
      <c r="X31" s="66" t="n">
        <v>6</v>
      </c>
      <c r="Y31" s="66" t="n">
        <v>4</v>
      </c>
      <c r="Z31" s="66" t="n">
        <v>2</v>
      </c>
      <c r="AA31" s="67" t="n">
        <v>9</v>
      </c>
      <c r="AB31" s="67" t="n">
        <v>4</v>
      </c>
      <c r="AC31" s="67" t="n">
        <v>5</v>
      </c>
      <c r="AD31" s="68" t="n">
        <v>16</v>
      </c>
      <c r="AE31" s="67" t="n">
        <v>10</v>
      </c>
      <c r="AF31" s="67" t="n">
        <v>6</v>
      </c>
      <c r="AG31" s="67" t="n">
        <v>4</v>
      </c>
      <c r="AH31" s="66" t="n">
        <v>2</v>
      </c>
      <c r="AI31" s="66" t="n">
        <v>2</v>
      </c>
      <c r="AJ31" s="66" t="n">
        <v>0</v>
      </c>
      <c r="AK31" s="66" t="n">
        <v>0</v>
      </c>
      <c r="AL31" s="66" t="n">
        <v>0</v>
      </c>
      <c r="AM31" s="67" t="n">
        <v>0</v>
      </c>
      <c r="AN31" s="66" t="n">
        <v>0</v>
      </c>
      <c r="AO31" s="66" t="n">
        <v>0</v>
      </c>
      <c r="AP31" s="67" t="n">
        <v>1</v>
      </c>
      <c r="AQ31" s="66" t="n">
        <v>1</v>
      </c>
      <c r="AR31" s="66" t="n">
        <v>0</v>
      </c>
      <c r="AS31" s="66" t="n">
        <v>0</v>
      </c>
      <c r="AT31" s="69" t="n">
        <v>0</v>
      </c>
      <c r="AU31" s="68" t="n">
        <v>0</v>
      </c>
      <c r="AV31" s="70"/>
      <c r="AW31" s="70"/>
      <c r="AX31" s="70"/>
      <c r="AY31" s="70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</row>
    <row r="32" s="11" customFormat="true" ht="15.95" hidden="false" customHeight="true" outlineLevel="0" collapsed="false">
      <c r="A32" s="60" t="s">
        <v>49</v>
      </c>
      <c r="B32" s="61" t="n">
        <f aca="false">E32+N32+Q32+T32</f>
        <v>260</v>
      </c>
      <c r="C32" s="62" t="n">
        <f aca="false">F32+O32+R32+U32</f>
        <v>200</v>
      </c>
      <c r="D32" s="63" t="n">
        <f aca="false">G32+P32+S32+V32</f>
        <v>60</v>
      </c>
      <c r="E32" s="63" t="n">
        <f aca="false">F32+G32</f>
        <v>0</v>
      </c>
      <c r="F32" s="64" t="n">
        <f aca="false">I32+L32</f>
        <v>0</v>
      </c>
      <c r="G32" s="63" t="n">
        <f aca="false">J32+M32</f>
        <v>0</v>
      </c>
      <c r="H32" s="63" t="n">
        <v>0</v>
      </c>
      <c r="I32" s="63" t="n">
        <v>0</v>
      </c>
      <c r="J32" s="63" t="n">
        <v>0</v>
      </c>
      <c r="K32" s="62" t="n">
        <v>0</v>
      </c>
      <c r="L32" s="63" t="n">
        <v>0</v>
      </c>
      <c r="M32" s="63" t="n">
        <v>0</v>
      </c>
      <c r="N32" s="63" t="n">
        <v>9</v>
      </c>
      <c r="O32" s="62" t="n">
        <v>8</v>
      </c>
      <c r="P32" s="62" t="n">
        <v>1</v>
      </c>
      <c r="Q32" s="62" t="n">
        <v>52</v>
      </c>
      <c r="R32" s="62" t="n">
        <v>42</v>
      </c>
      <c r="S32" s="62" t="n">
        <v>10</v>
      </c>
      <c r="T32" s="63" t="n">
        <f aca="false">U32+V32</f>
        <v>199</v>
      </c>
      <c r="U32" s="62" t="n">
        <f aca="false">Y32+AB32+AE32+AH32+AK32+AN32+AQ32+AT33</f>
        <v>150</v>
      </c>
      <c r="V32" s="63" t="n">
        <f aca="false">Z32+AC32+AF32+AI32+AL32+AO32+AR32+AU33</f>
        <v>49</v>
      </c>
      <c r="W32" s="65" t="s">
        <v>50</v>
      </c>
      <c r="X32" s="66" t="n">
        <v>54</v>
      </c>
      <c r="Y32" s="66" t="n">
        <v>46</v>
      </c>
      <c r="Z32" s="66" t="n">
        <v>8</v>
      </c>
      <c r="AA32" s="67" t="n">
        <v>74</v>
      </c>
      <c r="AB32" s="67" t="n">
        <v>60</v>
      </c>
      <c r="AC32" s="67" t="n">
        <v>14</v>
      </c>
      <c r="AD32" s="68" t="n">
        <v>49</v>
      </c>
      <c r="AE32" s="67" t="n">
        <v>33</v>
      </c>
      <c r="AF32" s="67" t="n">
        <v>16</v>
      </c>
      <c r="AG32" s="67" t="n">
        <v>16</v>
      </c>
      <c r="AH32" s="66" t="n">
        <v>5</v>
      </c>
      <c r="AI32" s="66" t="n">
        <v>11</v>
      </c>
      <c r="AJ32" s="66" t="n">
        <v>4</v>
      </c>
      <c r="AK32" s="66" t="n">
        <v>4</v>
      </c>
      <c r="AL32" s="66" t="n">
        <v>0</v>
      </c>
      <c r="AM32" s="67" t="n">
        <v>1</v>
      </c>
      <c r="AN32" s="66" t="n">
        <v>1</v>
      </c>
      <c r="AO32" s="66" t="n">
        <v>0</v>
      </c>
      <c r="AP32" s="67" t="n">
        <v>1</v>
      </c>
      <c r="AQ32" s="66" t="n">
        <v>1</v>
      </c>
      <c r="AR32" s="66" t="n">
        <v>0</v>
      </c>
      <c r="AS32" s="66" t="n">
        <v>0</v>
      </c>
      <c r="AT32" s="69" t="n">
        <v>0</v>
      </c>
      <c r="AU32" s="68" t="n">
        <v>0</v>
      </c>
      <c r="AV32" s="70"/>
      <c r="AW32" s="70"/>
      <c r="AX32" s="70"/>
      <c r="AY32" s="70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11" customFormat="true" ht="15.95" hidden="false" customHeight="true" outlineLevel="0" collapsed="false">
      <c r="A33" s="60" t="s">
        <v>51</v>
      </c>
      <c r="B33" s="61" t="n">
        <f aca="false">E33+N33+Q33+T33</f>
        <v>58</v>
      </c>
      <c r="C33" s="62" t="n">
        <f aca="false">F33+O33+R33+U33</f>
        <v>44</v>
      </c>
      <c r="D33" s="63" t="n">
        <f aca="false">G33+P33+S33+V33</f>
        <v>14</v>
      </c>
      <c r="E33" s="63" t="n">
        <f aca="false">F33+G33</f>
        <v>0</v>
      </c>
      <c r="F33" s="64" t="n">
        <f aca="false">I33+L33</f>
        <v>0</v>
      </c>
      <c r="G33" s="63" t="n">
        <f aca="false">J33+M33</f>
        <v>0</v>
      </c>
      <c r="H33" s="63" t="n">
        <v>0</v>
      </c>
      <c r="I33" s="63" t="n">
        <v>0</v>
      </c>
      <c r="J33" s="63" t="n">
        <v>0</v>
      </c>
      <c r="K33" s="62" t="n">
        <v>0</v>
      </c>
      <c r="L33" s="63" t="n">
        <v>0</v>
      </c>
      <c r="M33" s="63" t="n">
        <v>0</v>
      </c>
      <c r="N33" s="63" t="n">
        <v>2</v>
      </c>
      <c r="O33" s="62" t="n">
        <v>0</v>
      </c>
      <c r="P33" s="62" t="n">
        <v>2</v>
      </c>
      <c r="Q33" s="62" t="n">
        <v>10</v>
      </c>
      <c r="R33" s="62" t="n">
        <v>6</v>
      </c>
      <c r="S33" s="62" t="n">
        <v>4</v>
      </c>
      <c r="T33" s="63" t="n">
        <f aca="false">U33+V33</f>
        <v>46</v>
      </c>
      <c r="U33" s="62" t="n">
        <f aca="false">Y33+AB33+AE33+AH33+AK33+AN33+AQ33+AT34</f>
        <v>38</v>
      </c>
      <c r="V33" s="63" t="n">
        <f aca="false">Z33+AC33+AF33+AI33+AL33+AO33+AR33+AU34</f>
        <v>8</v>
      </c>
      <c r="W33" s="65" t="s">
        <v>51</v>
      </c>
      <c r="X33" s="66" t="n">
        <v>12</v>
      </c>
      <c r="Y33" s="66" t="n">
        <v>11</v>
      </c>
      <c r="Z33" s="66" t="n">
        <v>1</v>
      </c>
      <c r="AA33" s="67" t="n">
        <v>18</v>
      </c>
      <c r="AB33" s="67" t="n">
        <v>14</v>
      </c>
      <c r="AC33" s="67" t="n">
        <v>4</v>
      </c>
      <c r="AD33" s="68" t="n">
        <v>9</v>
      </c>
      <c r="AE33" s="67" t="n">
        <v>9</v>
      </c>
      <c r="AF33" s="67" t="n">
        <v>0</v>
      </c>
      <c r="AG33" s="67" t="n">
        <v>7</v>
      </c>
      <c r="AH33" s="66" t="n">
        <v>4</v>
      </c>
      <c r="AI33" s="66" t="n">
        <v>3</v>
      </c>
      <c r="AJ33" s="66" t="n">
        <v>0</v>
      </c>
      <c r="AK33" s="66" t="n">
        <v>0</v>
      </c>
      <c r="AL33" s="66" t="n">
        <v>0</v>
      </c>
      <c r="AM33" s="67" t="n">
        <v>0</v>
      </c>
      <c r="AN33" s="66" t="n">
        <v>0</v>
      </c>
      <c r="AO33" s="66" t="n">
        <v>0</v>
      </c>
      <c r="AP33" s="67" t="n">
        <v>0</v>
      </c>
      <c r="AQ33" s="66" t="n">
        <v>0</v>
      </c>
      <c r="AR33" s="66" t="n">
        <v>0</v>
      </c>
      <c r="AS33" s="66" t="n">
        <v>0</v>
      </c>
      <c r="AT33" s="69" t="n">
        <v>0</v>
      </c>
      <c r="AU33" s="68" t="n">
        <v>0</v>
      </c>
      <c r="AV33" s="70"/>
      <c r="AW33" s="70"/>
      <c r="AX33" s="70"/>
      <c r="AY33" s="70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11" customFormat="true" ht="15.95" hidden="false" customHeight="true" outlineLevel="0" collapsed="false">
      <c r="A34" s="60" t="s">
        <v>52</v>
      </c>
      <c r="B34" s="61" t="n">
        <f aca="false">E34+N34+Q34+T34</f>
        <v>171</v>
      </c>
      <c r="C34" s="62" t="n">
        <f aca="false">F34+O34+R34+U34</f>
        <v>158</v>
      </c>
      <c r="D34" s="63" t="n">
        <f aca="false">G34+P34+S34+V34</f>
        <v>13</v>
      </c>
      <c r="E34" s="63" t="n">
        <f aca="false">F34+G34</f>
        <v>0</v>
      </c>
      <c r="F34" s="64" t="n">
        <f aca="false">I34+L34</f>
        <v>0</v>
      </c>
      <c r="G34" s="63" t="n">
        <f aca="false">J34+M34</f>
        <v>0</v>
      </c>
      <c r="H34" s="63" t="n">
        <v>0</v>
      </c>
      <c r="I34" s="63" t="n">
        <v>0</v>
      </c>
      <c r="J34" s="63" t="n">
        <v>0</v>
      </c>
      <c r="K34" s="62" t="n">
        <v>0</v>
      </c>
      <c r="L34" s="63" t="n">
        <v>0</v>
      </c>
      <c r="M34" s="63" t="n">
        <v>0</v>
      </c>
      <c r="N34" s="63" t="n">
        <v>12</v>
      </c>
      <c r="O34" s="62" t="n">
        <v>12</v>
      </c>
      <c r="P34" s="62" t="n">
        <v>0</v>
      </c>
      <c r="Q34" s="62" t="n">
        <v>51</v>
      </c>
      <c r="R34" s="62" t="n">
        <v>45</v>
      </c>
      <c r="S34" s="62" t="n">
        <v>6</v>
      </c>
      <c r="T34" s="63" t="n">
        <f aca="false">U34+V34</f>
        <v>108</v>
      </c>
      <c r="U34" s="62" t="n">
        <f aca="false">Y34+AB34+AE34+AH34+AK34+AN34+AQ34+AT35</f>
        <v>101</v>
      </c>
      <c r="V34" s="63" t="n">
        <f aca="false">Z34+AC34+AF34+AI34+AL34+AO34+AR34+AU35</f>
        <v>7</v>
      </c>
      <c r="W34" s="65" t="s">
        <v>52</v>
      </c>
      <c r="X34" s="66" t="n">
        <v>51</v>
      </c>
      <c r="Y34" s="66" t="n">
        <v>45</v>
      </c>
      <c r="Z34" s="66" t="n">
        <v>6</v>
      </c>
      <c r="AA34" s="67" t="n">
        <v>37</v>
      </c>
      <c r="AB34" s="67" t="n">
        <v>36</v>
      </c>
      <c r="AC34" s="67" t="n">
        <v>1</v>
      </c>
      <c r="AD34" s="68" t="n">
        <v>13</v>
      </c>
      <c r="AE34" s="67" t="n">
        <v>13</v>
      </c>
      <c r="AF34" s="67" t="n">
        <v>0</v>
      </c>
      <c r="AG34" s="67" t="n">
        <v>7</v>
      </c>
      <c r="AH34" s="66" t="n">
        <v>7</v>
      </c>
      <c r="AI34" s="66" t="n">
        <v>0</v>
      </c>
      <c r="AJ34" s="66" t="n">
        <v>0</v>
      </c>
      <c r="AK34" s="66" t="n">
        <v>0</v>
      </c>
      <c r="AL34" s="66" t="n">
        <v>0</v>
      </c>
      <c r="AM34" s="67" t="n">
        <v>0</v>
      </c>
      <c r="AN34" s="66" t="n">
        <v>0</v>
      </c>
      <c r="AO34" s="66" t="n">
        <v>0</v>
      </c>
      <c r="AP34" s="67" t="n">
        <v>0</v>
      </c>
      <c r="AQ34" s="66" t="n">
        <v>0</v>
      </c>
      <c r="AR34" s="66" t="n">
        <v>0</v>
      </c>
      <c r="AS34" s="66" t="n">
        <v>0</v>
      </c>
      <c r="AT34" s="69" t="n">
        <v>0</v>
      </c>
      <c r="AU34" s="68" t="n">
        <v>0</v>
      </c>
      <c r="AV34" s="70"/>
      <c r="AW34" s="70"/>
      <c r="AX34" s="70"/>
      <c r="AY34" s="70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</row>
    <row r="35" s="11" customFormat="true" ht="15.95" hidden="false" customHeight="true" outlineLevel="0" collapsed="false">
      <c r="A35" s="60" t="s">
        <v>53</v>
      </c>
      <c r="B35" s="61" t="n">
        <f aca="false">E35+N35+Q35+T35</f>
        <v>1611</v>
      </c>
      <c r="C35" s="62" t="n">
        <f aca="false">F35+O35+R35+U35</f>
        <v>1554</v>
      </c>
      <c r="D35" s="63" t="n">
        <f aca="false">G35+P35+S35+V35</f>
        <v>57</v>
      </c>
      <c r="E35" s="63" t="n">
        <f aca="false">F35+G35</f>
        <v>0</v>
      </c>
      <c r="F35" s="64" t="n">
        <f aca="false">I35+L35</f>
        <v>0</v>
      </c>
      <c r="G35" s="63" t="n">
        <f aca="false">J35+M35</f>
        <v>0</v>
      </c>
      <c r="H35" s="63" t="n">
        <v>0</v>
      </c>
      <c r="I35" s="63" t="n">
        <v>0</v>
      </c>
      <c r="J35" s="63" t="n">
        <v>0</v>
      </c>
      <c r="K35" s="62" t="n">
        <v>0</v>
      </c>
      <c r="L35" s="63" t="n">
        <v>0</v>
      </c>
      <c r="M35" s="63" t="n">
        <v>0</v>
      </c>
      <c r="N35" s="63" t="n">
        <v>5</v>
      </c>
      <c r="O35" s="62" t="n">
        <v>5</v>
      </c>
      <c r="P35" s="62" t="n">
        <v>0</v>
      </c>
      <c r="Q35" s="62" t="n">
        <v>121</v>
      </c>
      <c r="R35" s="62" t="n">
        <v>110</v>
      </c>
      <c r="S35" s="62" t="n">
        <v>11</v>
      </c>
      <c r="T35" s="63" t="n">
        <f aca="false">U35+V35</f>
        <v>1485</v>
      </c>
      <c r="U35" s="62" t="n">
        <f aca="false">Y35+AB35+AE35+AH35+AK35+AN35+AQ35+AT36</f>
        <v>1439</v>
      </c>
      <c r="V35" s="63" t="n">
        <f aca="false">Z35+AC35+AF35+AI35+AL35+AO35+AR35+AU36</f>
        <v>46</v>
      </c>
      <c r="W35" s="65" t="s">
        <v>53</v>
      </c>
      <c r="X35" s="66" t="n">
        <v>244</v>
      </c>
      <c r="Y35" s="66" t="n">
        <v>238</v>
      </c>
      <c r="Z35" s="66" t="n">
        <v>6</v>
      </c>
      <c r="AA35" s="67" t="n">
        <v>587</v>
      </c>
      <c r="AB35" s="67" t="n">
        <v>566</v>
      </c>
      <c r="AC35" s="67" t="n">
        <v>21</v>
      </c>
      <c r="AD35" s="68" t="n">
        <v>489</v>
      </c>
      <c r="AE35" s="67" t="n">
        <v>474</v>
      </c>
      <c r="AF35" s="67" t="n">
        <v>15</v>
      </c>
      <c r="AG35" s="67" t="n">
        <v>140</v>
      </c>
      <c r="AH35" s="66" t="n">
        <v>136</v>
      </c>
      <c r="AI35" s="66" t="n">
        <v>4</v>
      </c>
      <c r="AJ35" s="66" t="n">
        <v>18</v>
      </c>
      <c r="AK35" s="66" t="n">
        <v>18</v>
      </c>
      <c r="AL35" s="66" t="n">
        <v>0</v>
      </c>
      <c r="AM35" s="67" t="n">
        <v>6</v>
      </c>
      <c r="AN35" s="66" t="n">
        <v>6</v>
      </c>
      <c r="AO35" s="66" t="n">
        <v>0</v>
      </c>
      <c r="AP35" s="67" t="n">
        <v>1</v>
      </c>
      <c r="AQ35" s="66" t="n">
        <v>1</v>
      </c>
      <c r="AR35" s="66" t="n">
        <v>0</v>
      </c>
      <c r="AS35" s="66" t="n">
        <v>0</v>
      </c>
      <c r="AT35" s="69" t="n">
        <v>0</v>
      </c>
      <c r="AU35" s="68" t="n">
        <v>0</v>
      </c>
      <c r="AV35" s="70"/>
      <c r="AW35" s="70"/>
      <c r="AX35" s="70"/>
      <c r="AY35" s="70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11" customFormat="true" ht="15.95" hidden="false" customHeight="true" outlineLevel="0" collapsed="false">
      <c r="A36" s="60" t="s">
        <v>54</v>
      </c>
      <c r="B36" s="61" t="n">
        <f aca="false">E36+N36+Q36+T36</f>
        <v>0</v>
      </c>
      <c r="C36" s="62" t="n">
        <f aca="false">F36+O36+R36+U36</f>
        <v>0</v>
      </c>
      <c r="D36" s="63" t="n">
        <f aca="false">G36+P36+S36+V36</f>
        <v>0</v>
      </c>
      <c r="E36" s="63" t="n">
        <f aca="false">F36+G36</f>
        <v>0</v>
      </c>
      <c r="F36" s="64" t="n">
        <f aca="false">I36+L36</f>
        <v>0</v>
      </c>
      <c r="G36" s="63" t="n">
        <f aca="false">J36+M36</f>
        <v>0</v>
      </c>
      <c r="H36" s="63" t="n">
        <v>0</v>
      </c>
      <c r="I36" s="63" t="n">
        <v>0</v>
      </c>
      <c r="J36" s="63" t="n">
        <v>0</v>
      </c>
      <c r="K36" s="62" t="n">
        <v>0</v>
      </c>
      <c r="L36" s="63" t="n">
        <v>0</v>
      </c>
      <c r="M36" s="63" t="n">
        <v>0</v>
      </c>
      <c r="N36" s="63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n">
        <f aca="false">U36+V36</f>
        <v>0</v>
      </c>
      <c r="U36" s="62" t="n">
        <f aca="false">Y36+AB36+AE36+AH36+AK36+AN36+AQ36+AT37</f>
        <v>0</v>
      </c>
      <c r="V36" s="63" t="n">
        <f aca="false">Z36+AC36+AF36+AI36+AL36+AO36+AR36+AU37</f>
        <v>0</v>
      </c>
      <c r="W36" s="65" t="s">
        <v>54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7" t="n">
        <v>0</v>
      </c>
      <c r="AD36" s="68" t="n">
        <v>0</v>
      </c>
      <c r="AE36" s="67" t="n">
        <v>0</v>
      </c>
      <c r="AF36" s="67" t="n">
        <v>0</v>
      </c>
      <c r="AG36" s="67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7" t="n">
        <v>0</v>
      </c>
      <c r="AN36" s="66" t="n">
        <v>0</v>
      </c>
      <c r="AO36" s="66" t="n">
        <v>0</v>
      </c>
      <c r="AP36" s="67" t="n">
        <v>0</v>
      </c>
      <c r="AQ36" s="66" t="n">
        <v>0</v>
      </c>
      <c r="AR36" s="66" t="n">
        <v>0</v>
      </c>
      <c r="AS36" s="66" t="n">
        <v>0</v>
      </c>
      <c r="AT36" s="69" t="n">
        <v>0</v>
      </c>
      <c r="AU36" s="68" t="n">
        <v>0</v>
      </c>
      <c r="AV36" s="70"/>
      <c r="AW36" s="70"/>
      <c r="AX36" s="70"/>
      <c r="AY36" s="70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</row>
    <row r="37" s="11" customFormat="true" ht="15.95" hidden="false" customHeight="true" outlineLevel="0" collapsed="false">
      <c r="A37" s="60" t="s">
        <v>55</v>
      </c>
      <c r="B37" s="61" t="n">
        <f aca="false">E37+N37+Q37+T37</f>
        <v>99</v>
      </c>
      <c r="C37" s="62" t="n">
        <f aca="false">F37+O37+R37+U37</f>
        <v>91</v>
      </c>
      <c r="D37" s="63" t="n">
        <f aca="false">G37+P37+S37+V37</f>
        <v>8</v>
      </c>
      <c r="E37" s="63" t="n">
        <f aca="false">F37+G37</f>
        <v>0</v>
      </c>
      <c r="F37" s="64" t="n">
        <f aca="false">I37+L37</f>
        <v>0</v>
      </c>
      <c r="G37" s="63" t="n">
        <f aca="false">J37+M37</f>
        <v>0</v>
      </c>
      <c r="H37" s="63" t="n">
        <v>0</v>
      </c>
      <c r="I37" s="63" t="n">
        <v>0</v>
      </c>
      <c r="J37" s="63" t="n">
        <v>0</v>
      </c>
      <c r="K37" s="62" t="n">
        <v>0</v>
      </c>
      <c r="L37" s="63" t="n">
        <v>0</v>
      </c>
      <c r="M37" s="63" t="n">
        <v>0</v>
      </c>
      <c r="N37" s="63" t="n">
        <v>7</v>
      </c>
      <c r="O37" s="62" t="n">
        <v>5</v>
      </c>
      <c r="P37" s="62" t="n">
        <v>2</v>
      </c>
      <c r="Q37" s="62" t="n">
        <v>24</v>
      </c>
      <c r="R37" s="62" t="n">
        <v>22</v>
      </c>
      <c r="S37" s="62" t="n">
        <v>2</v>
      </c>
      <c r="T37" s="63" t="n">
        <f aca="false">U37+V37</f>
        <v>68</v>
      </c>
      <c r="U37" s="62" t="n">
        <f aca="false">Y37+AB37+AE37+AH37+AK37+AN37+AQ37+AT38</f>
        <v>64</v>
      </c>
      <c r="V37" s="63" t="n">
        <f aca="false">Z37+AC37+AF37+AI37+AL37+AO37+AR37+AU38</f>
        <v>4</v>
      </c>
      <c r="W37" s="65" t="s">
        <v>55</v>
      </c>
      <c r="X37" s="66" t="n">
        <v>19</v>
      </c>
      <c r="Y37" s="66" t="n">
        <v>17</v>
      </c>
      <c r="Z37" s="66" t="n">
        <v>2</v>
      </c>
      <c r="AA37" s="67" t="n">
        <v>30</v>
      </c>
      <c r="AB37" s="67" t="n">
        <v>30</v>
      </c>
      <c r="AC37" s="67" t="n">
        <v>0</v>
      </c>
      <c r="AD37" s="68" t="n">
        <v>15</v>
      </c>
      <c r="AE37" s="67" t="n">
        <v>14</v>
      </c>
      <c r="AF37" s="67" t="n">
        <v>1</v>
      </c>
      <c r="AG37" s="67" t="n">
        <v>2</v>
      </c>
      <c r="AH37" s="66" t="n">
        <v>1</v>
      </c>
      <c r="AI37" s="66" t="n">
        <v>1</v>
      </c>
      <c r="AJ37" s="66" t="n">
        <v>2</v>
      </c>
      <c r="AK37" s="66" t="n">
        <v>2</v>
      </c>
      <c r="AL37" s="66" t="n">
        <v>0</v>
      </c>
      <c r="AM37" s="67" t="n">
        <v>0</v>
      </c>
      <c r="AN37" s="66" t="n">
        <v>0</v>
      </c>
      <c r="AO37" s="66" t="n">
        <v>0</v>
      </c>
      <c r="AP37" s="67" t="n">
        <v>0</v>
      </c>
      <c r="AQ37" s="66" t="n">
        <v>0</v>
      </c>
      <c r="AR37" s="66" t="n">
        <v>0</v>
      </c>
      <c r="AS37" s="66" t="n">
        <v>0</v>
      </c>
      <c r="AT37" s="69" t="n">
        <v>0</v>
      </c>
      <c r="AU37" s="68" t="n">
        <v>0</v>
      </c>
      <c r="AV37" s="70"/>
      <c r="AW37" s="70"/>
      <c r="AX37" s="70"/>
      <c r="AY37" s="70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11" customFormat="true" ht="15.95" hidden="false" customHeight="true" outlineLevel="0" collapsed="false">
      <c r="A38" s="60" t="s">
        <v>56</v>
      </c>
      <c r="B38" s="61" t="n">
        <f aca="false">E38+N38+Q38+T38</f>
        <v>160</v>
      </c>
      <c r="C38" s="62" t="n">
        <f aca="false">F38+O38+R38+U38</f>
        <v>130</v>
      </c>
      <c r="D38" s="63" t="n">
        <f aca="false">G38+P38+S38+V38</f>
        <v>30</v>
      </c>
      <c r="E38" s="63" t="n">
        <f aca="false">F38+G38</f>
        <v>1</v>
      </c>
      <c r="F38" s="64" t="n">
        <f aca="false">I38+L38</f>
        <v>1</v>
      </c>
      <c r="G38" s="63" t="n">
        <f aca="false">J38+M38</f>
        <v>0</v>
      </c>
      <c r="H38" s="63" t="n">
        <v>0</v>
      </c>
      <c r="I38" s="63" t="n">
        <v>0</v>
      </c>
      <c r="J38" s="63" t="n">
        <v>0</v>
      </c>
      <c r="K38" s="62" t="n">
        <v>1</v>
      </c>
      <c r="L38" s="63" t="n">
        <v>1</v>
      </c>
      <c r="M38" s="63" t="n">
        <v>0</v>
      </c>
      <c r="N38" s="63" t="n">
        <v>56</v>
      </c>
      <c r="O38" s="62" t="n">
        <v>50</v>
      </c>
      <c r="P38" s="62" t="n">
        <v>6</v>
      </c>
      <c r="Q38" s="62" t="n">
        <v>11</v>
      </c>
      <c r="R38" s="62" t="n">
        <v>7</v>
      </c>
      <c r="S38" s="62" t="n">
        <v>4</v>
      </c>
      <c r="T38" s="63" t="n">
        <f aca="false">U38+V38</f>
        <v>92</v>
      </c>
      <c r="U38" s="62" t="n">
        <f aca="false">Y38+AB38+AE38+AH38+AK38+AN38+AQ38+AT39</f>
        <v>72</v>
      </c>
      <c r="V38" s="63" t="n">
        <f aca="false">Z38+AC38+AF38+AI38+AL38+AO38+AR38+AU39</f>
        <v>20</v>
      </c>
      <c r="W38" s="65" t="s">
        <v>56</v>
      </c>
      <c r="X38" s="66" t="n">
        <v>20</v>
      </c>
      <c r="Y38" s="66" t="n">
        <v>16</v>
      </c>
      <c r="Z38" s="66" t="n">
        <v>4</v>
      </c>
      <c r="AA38" s="66" t="n">
        <v>44</v>
      </c>
      <c r="AB38" s="66" t="n">
        <v>36</v>
      </c>
      <c r="AC38" s="67" t="n">
        <v>8</v>
      </c>
      <c r="AD38" s="68" t="n">
        <v>25</v>
      </c>
      <c r="AE38" s="67" t="n">
        <v>19</v>
      </c>
      <c r="AF38" s="67" t="n">
        <v>6</v>
      </c>
      <c r="AG38" s="67" t="n">
        <v>3</v>
      </c>
      <c r="AH38" s="66" t="n">
        <v>1</v>
      </c>
      <c r="AI38" s="66" t="n">
        <v>2</v>
      </c>
      <c r="AJ38" s="66" t="n">
        <v>0</v>
      </c>
      <c r="AK38" s="66" t="n">
        <v>0</v>
      </c>
      <c r="AL38" s="66" t="n">
        <v>0</v>
      </c>
      <c r="AM38" s="67" t="n">
        <v>0</v>
      </c>
      <c r="AN38" s="66" t="n">
        <v>0</v>
      </c>
      <c r="AO38" s="66" t="n">
        <v>0</v>
      </c>
      <c r="AP38" s="67" t="n">
        <v>0</v>
      </c>
      <c r="AQ38" s="66" t="n">
        <v>0</v>
      </c>
      <c r="AR38" s="66" t="n">
        <v>0</v>
      </c>
      <c r="AS38" s="66" t="n">
        <v>0</v>
      </c>
      <c r="AT38" s="69" t="n">
        <v>0</v>
      </c>
      <c r="AU38" s="68" t="n">
        <v>0</v>
      </c>
      <c r="AV38" s="70"/>
      <c r="AW38" s="70"/>
      <c r="AX38" s="70"/>
      <c r="AY38" s="70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11" customFormat="true" ht="15.95" hidden="false" customHeight="true" outlineLevel="0" collapsed="false">
      <c r="A39" s="60" t="s">
        <v>57</v>
      </c>
      <c r="B39" s="61" t="n">
        <f aca="false">B10-B12-B16-B24-B25-B26-B27-B28-B29-B30-B31-B32-B33-B34-B35-B36-B37-B38</f>
        <v>600</v>
      </c>
      <c r="C39" s="62" t="n">
        <f aca="false">C10-C12-C16-C24-C25-C26-C27-C28-C29-C30-C31-C32-C33-C34-C35-C36-C37-C38</f>
        <v>448</v>
      </c>
      <c r="D39" s="63" t="n">
        <f aca="false">D10-D12-D16-D24-D25-D26-D27-D28-D29-D30-D31-D32-D33-D34-D35-D36-D37-D38</f>
        <v>152</v>
      </c>
      <c r="E39" s="63" t="n">
        <f aca="false">F39+G39</f>
        <v>1</v>
      </c>
      <c r="F39" s="64" t="n">
        <f aca="false">I39+L39</f>
        <v>1</v>
      </c>
      <c r="G39" s="63" t="n">
        <f aca="false">J39+M39</f>
        <v>0</v>
      </c>
      <c r="H39" s="63" t="n">
        <f aca="false">H10-H12-H16-H24-H25-H26-H27-H28-H29-H30-H31-H32-H33-H34-H35-H36-H37-H38</f>
        <v>0</v>
      </c>
      <c r="I39" s="63" t="n">
        <f aca="false">I10-I12-I16-I24-I25-I26-I27-I28-I29-I30-I31-I32-I33-I34-I35-I36-I37-I38</f>
        <v>0</v>
      </c>
      <c r="J39" s="63" t="n">
        <f aca="false">J10-J12-J16-J24-J25-J26-J27-J28-J29-J30-J31-J32-J33-J34-J35-J36-J37-J38</f>
        <v>0</v>
      </c>
      <c r="K39" s="62" t="n">
        <f aca="false">K10-K12-K16-K24-K25-K26-K27-K28-K29-K30-K31-K32-K33-K34-K35-K36-K37-K38</f>
        <v>1</v>
      </c>
      <c r="L39" s="63" t="n">
        <f aca="false">L10-L12-L16-L24-L25-L26-L27-L28-L29-L30-L31-L32-L33-L34-L35-L36-L37-L38</f>
        <v>1</v>
      </c>
      <c r="M39" s="63" t="n">
        <f aca="false">M10-M12-M16-M24-M25-M26-M27-M28-M29-M30-M31-M32-M33-M34-M35-M36-M37-M38</f>
        <v>0</v>
      </c>
      <c r="N39" s="63" t="n">
        <f aca="false">N10-N12-N16-N24-N25-N26-N27-N28-N29-N30-N31-N32-N33-N34-N35-N36-N37-N38</f>
        <v>30</v>
      </c>
      <c r="O39" s="62" t="n">
        <f aca="false">O10-O12-O16-O24-O25-O26-O27-O28-O29-O30-O31-O32-O33-O34-O35-O36-O37-O38</f>
        <v>25</v>
      </c>
      <c r="P39" s="62" t="n">
        <f aca="false">P10-P12-P16-P24-P25-P26-P27-P28-P29-P30-P31-P32-P33-P34-P35-P36-P37-P38</f>
        <v>5</v>
      </c>
      <c r="Q39" s="62" t="n">
        <f aca="false">Q10-Q12-Q16-Q24-Q25-Q26-Q27-Q28-Q29-Q30-Q31-Q32-Q33-Q34-Q35-Q36-Q37-Q38</f>
        <v>75</v>
      </c>
      <c r="R39" s="62" t="n">
        <f aca="false">R10-R12-R16-R24-R25-R26-R27-R28-R29-R30-R31-R32-R33-R34-R35-R36-R37-R38</f>
        <v>51</v>
      </c>
      <c r="S39" s="62" t="n">
        <f aca="false">S10-S12-S16-S24-S25-S26-S27-S28-S29-S30-S31-S32-S33-S34-S35-S36-S37-S38</f>
        <v>24</v>
      </c>
      <c r="T39" s="63" t="n">
        <f aca="false">T10-T12-T16-T24-T25-T26-T27-T28-T29-T30-T31-T32-T33-T34-T35-T36-T37-T38</f>
        <v>494</v>
      </c>
      <c r="U39" s="62" t="n">
        <f aca="false">U10-U12-U16-U24-U25-U26-U27-U28-U29-U30-U31-U32-U33-U34-U35-U36-U37-U38</f>
        <v>371</v>
      </c>
      <c r="V39" s="63" t="n">
        <f aca="false">V10-V12-V16-V24-V25-V26-V27-V28-V29-V30-V31-V32-V33-V34-V35-V36-V37-V38</f>
        <v>123</v>
      </c>
      <c r="W39" s="65" t="s">
        <v>57</v>
      </c>
      <c r="X39" s="66" t="n">
        <f aca="false">X10-X12-X16-X24-X25-X26-X27-X28-X29-X30-X31-X32-X33-X34-X35-X36-X37-X38</f>
        <v>113</v>
      </c>
      <c r="Y39" s="66" t="n">
        <f aca="false">Y10-Y12-Y16-Y24-Y25-Y26-Y27-Y28-Y29-Y30-Y31-Y32-Y33-Y34-Y35-Y36-Y37-Y38</f>
        <v>89</v>
      </c>
      <c r="Z39" s="66" t="n">
        <f aca="false">Z10-Z12-Z16-Z24-Z25-Z26-Z27-Z28-Z29-Z30-Z31-Z32-Z33-Z34-Z35-Z36-Z37-Z38</f>
        <v>24</v>
      </c>
      <c r="AA39" s="66" t="n">
        <f aca="false">AA10-AA12-AA16-AA24-AA25-AA26-AA27-AA28-AA29-AA30-AA31-AA32-AA33-AA34-AA35-AA36-AA37-AA38</f>
        <v>166</v>
      </c>
      <c r="AB39" s="66" t="n">
        <f aca="false">AB10-AB12-AB16-AB24-AB25-AB26-AB27-AB28-AB29-AB30-AB31-AB32-AB33-AB34-AB35-AB36-AB37-AB38</f>
        <v>117</v>
      </c>
      <c r="AC39" s="67" t="n">
        <f aca="false">AC10-AC12-AC16-AC24-AC25-AC26-AC27-AC28-AC29-AC30-AC31-AC32-AC33-AC34-AC35-AC36-AC37-AC38</f>
        <v>49</v>
      </c>
      <c r="AD39" s="68" t="n">
        <f aca="false">AD10-AD12-AD16-AD24-AD25-AD26-AD27-AD28-AD29-AD30-AD31-AD32-AD33-AD34-AD35-AD36-AD37-AD38</f>
        <v>150</v>
      </c>
      <c r="AE39" s="67" t="n">
        <f aca="false">AE10-AE12-AE16-AE24-AE25-AE26-AE27-AE28-AE29-AE30-AE31-AE32-AE33-AE34-AE35-AE36-AE37-AE38</f>
        <v>118</v>
      </c>
      <c r="AF39" s="67" t="n">
        <f aca="false">AF10-AF12-AF16-AF24-AF25-AF26-AF27-AF28-AF29-AF30-AF31-AF32-AF33-AF34-AF35-AF36-AF37-AF38</f>
        <v>32</v>
      </c>
      <c r="AG39" s="67" t="n">
        <f aca="false">AG10-AG12-AG16-AG24-AG25-AG26-AG27-AG28-AG29-AG30-AG31-AG32-AG33-AG34-AG35-AG36-AG37-AG38</f>
        <v>47</v>
      </c>
      <c r="AH39" s="66" t="n">
        <f aca="false">AH10-AH12-AH16-AH24-AH25-AH26-AH27-AH28-AH29-AH30-AH31-AH32-AH33-AH34-AH35-AH36-AH37-AH38</f>
        <v>32</v>
      </c>
      <c r="AI39" s="66" t="n">
        <f aca="false">AI10-AI12-AI16-AI24-AI25-AI26-AI27-AI28-AI29-AI30-AI31-AI32-AI33-AI34-AI35-AI36-AI37-AI38</f>
        <v>15</v>
      </c>
      <c r="AJ39" s="66" t="n">
        <f aca="false">AJ10-AJ12-AJ16-AJ24-AJ25-AJ26-AJ27-AJ28-AJ29-AJ30-AJ31-AJ32-AJ33-AJ34-AJ35-AJ36-AJ37-AJ38</f>
        <v>8</v>
      </c>
      <c r="AK39" s="66" t="n">
        <f aca="false">AK10-AK12-AK16-AK24-AK25-AK26-AK27-AK28-AK29-AK30-AK31-AK32-AK33-AK34-AK35-AK36-AK37-AK38</f>
        <v>6</v>
      </c>
      <c r="AL39" s="66" t="n">
        <f aca="false">AL10-AL12-AL16-AL24-AL25-AL26-AL27-AL28-AL29-AL30-AL31-AL32-AL33-AL34-AL35-AL36-AL37-AL38</f>
        <v>2</v>
      </c>
      <c r="AM39" s="67" t="n">
        <f aca="false">AM10-AM12-AM16-AM24-AM25-AM26-AM27-AM28-AM29-AM30-AM31-AM32-AM33-AM34-AM35-AM36-AM37-AM38</f>
        <v>7</v>
      </c>
      <c r="AN39" s="66" t="n">
        <f aca="false">AN10-AN12-AN16-AN24-AN25-AN26-AN27-AN28-AN29-AN30-AN31-AN32-AN33-AN34-AN35-AN36-AN37-AN38</f>
        <v>6</v>
      </c>
      <c r="AO39" s="66" t="n">
        <f aca="false">AO10-AO12-AO16-AO24-AO25-AO26-AO27-AO28-AO29-AO30-AO31-AO32-AO33-AO34-AO35-AO36-AO37-AO38</f>
        <v>1</v>
      </c>
      <c r="AP39" s="67" t="n">
        <f aca="false">AP10-AP12-AP16-AP24-AP25-AP26-AP27-AP28-AP29-AP30-AP31-AP32-AP33-AP34-AP35-AP36-AP37-AP38</f>
        <v>3</v>
      </c>
      <c r="AQ39" s="66" t="n">
        <f aca="false">AQ10-AQ12-AQ16-AQ24-AQ25-AQ26-AQ27-AQ28-AQ29-AQ30-AQ31-AQ32-AQ33-AQ34-AQ35-AQ36-AQ37-AQ38</f>
        <v>3</v>
      </c>
      <c r="AR39" s="66" t="n">
        <f aca="false">AR10-AR12-AR16-AR24-AR25-AR26-AR27-AR28-AR29-AR30-AR31-AR32-AR33-AR34-AR35-AR36-AR37-AR38</f>
        <v>0</v>
      </c>
      <c r="AS39" s="66" t="n">
        <f aca="false">AS10-AS12-AS16-AS24-AS25-AS26-AS27-AS28-AS29-AS30-AS31-AS32-AS33-AS34-AS35-AS36-AS37-AS38</f>
        <v>0</v>
      </c>
      <c r="AT39" s="69" t="n">
        <f aca="false">AT10-AT12-AT16-AT24-AT25-AT26-AT27-AT28-AT29-AT30-AT31-AT32-AT33-AT34-AT35-AT36-AT37-AT38</f>
        <v>0</v>
      </c>
      <c r="AU39" s="68" t="n">
        <f aca="false">AU10-AU12-AU16-AU24-AU25-AU26-AU27-AU28-AU29-AU30-AU31-AU32-AU33-AU34-AU35-AU36-AU37-AU38</f>
        <v>0</v>
      </c>
      <c r="AV39" s="70"/>
      <c r="AW39" s="70"/>
      <c r="AX39" s="70"/>
      <c r="AY39" s="70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11" customFormat="true" ht="3" hidden="false" customHeight="true" outlineLevel="0" collapsed="false">
      <c r="A40" s="74"/>
      <c r="B40" s="75"/>
      <c r="C40" s="76"/>
      <c r="D40" s="77"/>
      <c r="E40" s="77"/>
      <c r="F40" s="77"/>
      <c r="G40" s="77"/>
      <c r="H40" s="78"/>
      <c r="I40" s="78"/>
      <c r="J40" s="78"/>
      <c r="K40" s="76"/>
      <c r="L40" s="77"/>
      <c r="M40" s="77"/>
      <c r="N40" s="77"/>
      <c r="O40" s="76"/>
      <c r="P40" s="79"/>
      <c r="Q40" s="79"/>
      <c r="R40" s="79"/>
      <c r="S40" s="79"/>
      <c r="T40" s="77"/>
      <c r="U40" s="76"/>
      <c r="V40" s="77"/>
      <c r="W40" s="80"/>
      <c r="X40" s="76"/>
      <c r="Y40" s="76"/>
      <c r="Z40" s="76"/>
      <c r="AA40" s="77"/>
      <c r="AB40" s="77"/>
      <c r="AC40" s="77"/>
      <c r="AD40" s="81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7"/>
      <c r="AQ40" s="77"/>
      <c r="AR40" s="77"/>
      <c r="AS40" s="82"/>
      <c r="AT40" s="83"/>
      <c r="AU40" s="84"/>
      <c r="AV40" s="15"/>
      <c r="AW40" s="15"/>
      <c r="AX40" s="15"/>
      <c r="AY40" s="15"/>
    </row>
    <row r="41" s="90" customFormat="true" ht="12.95" hidden="false" customHeight="true" outlineLevel="0" collapsed="false">
      <c r="A41" s="85" t="s">
        <v>58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7"/>
      <c r="Q41" s="87"/>
      <c r="R41" s="87"/>
      <c r="S41" s="87"/>
      <c r="T41" s="86"/>
      <c r="U41" s="86"/>
      <c r="V41" s="86"/>
      <c r="W41" s="88"/>
      <c r="X41" s="86"/>
      <c r="Y41" s="86"/>
      <c r="Z41" s="86"/>
      <c r="AA41" s="86"/>
      <c r="AB41" s="86"/>
      <c r="AC41" s="86"/>
      <c r="AD41" s="86"/>
      <c r="AE41" s="86"/>
      <c r="AF41" s="86"/>
      <c r="AG41" s="87"/>
      <c r="AH41" s="87"/>
      <c r="AI41" s="89"/>
      <c r="AJ41" s="89"/>
      <c r="AK41" s="89"/>
      <c r="AL41" s="89"/>
      <c r="AM41" s="89"/>
      <c r="AN41" s="89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s="90" customFormat="true" ht="12.95" hidden="false" customHeight="true" outlineLevel="0" collapsed="false">
      <c r="A42" s="85" t="s">
        <v>5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/>
      <c r="Q42" s="87"/>
      <c r="R42" s="87"/>
      <c r="S42" s="87"/>
      <c r="T42" s="86"/>
      <c r="U42" s="86"/>
      <c r="V42" s="86"/>
      <c r="W42" s="88"/>
      <c r="X42" s="86"/>
      <c r="Y42" s="86"/>
      <c r="Z42" s="86"/>
      <c r="AA42" s="86"/>
      <c r="AB42" s="86"/>
      <c r="AC42" s="86"/>
      <c r="AD42" s="86"/>
      <c r="AE42" s="86"/>
      <c r="AF42" s="86"/>
      <c r="AG42" s="87"/>
      <c r="AH42" s="87"/>
      <c r="AI42" s="89"/>
      <c r="AJ42" s="89"/>
      <c r="AK42" s="89"/>
      <c r="AL42" s="89"/>
      <c r="AM42" s="89"/>
      <c r="AN42" s="89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</row>
    <row r="43" s="90" customFormat="true" ht="12.95" hidden="false" customHeight="true" outlineLevel="0" collapsed="false">
      <c r="A43" s="85" t="s">
        <v>6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6"/>
      <c r="U43" s="86"/>
      <c r="V43" s="86"/>
      <c r="W43" s="88"/>
      <c r="X43" s="86"/>
      <c r="Y43" s="86"/>
      <c r="Z43" s="86"/>
      <c r="AA43" s="86"/>
      <c r="AB43" s="86"/>
      <c r="AC43" s="86"/>
      <c r="AD43" s="86"/>
      <c r="AE43" s="86"/>
      <c r="AF43" s="86"/>
      <c r="AG43" s="87"/>
      <c r="AH43" s="87"/>
      <c r="AI43" s="89"/>
      <c r="AJ43" s="89"/>
      <c r="AK43" s="89"/>
      <c r="AL43" s="89"/>
      <c r="AM43" s="89"/>
      <c r="AN43" s="89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s="90" customFormat="true" ht="12.95" hidden="false" customHeight="true" outlineLevel="0" collapsed="false">
      <c r="A44" s="91" t="s">
        <v>6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T44" s="92"/>
      <c r="U44" s="92"/>
      <c r="V44" s="92"/>
      <c r="W44" s="93"/>
      <c r="X44" s="92"/>
      <c r="Y44" s="92"/>
      <c r="Z44" s="86"/>
      <c r="AA44" s="86"/>
      <c r="AB44" s="86"/>
      <c r="AC44" s="86"/>
      <c r="AD44" s="86"/>
      <c r="AE44" s="86"/>
      <c r="AF44" s="86"/>
      <c r="AG44" s="87"/>
      <c r="AH44" s="87"/>
      <c r="AI44" s="89"/>
      <c r="AJ44" s="89"/>
      <c r="AK44" s="89"/>
      <c r="AL44" s="89"/>
      <c r="AM44" s="89"/>
      <c r="AN44" s="89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customFormat="false" ht="5.1" hidden="false" customHeight="true" outlineLevel="0" collapsed="false"/>
    <row r="46" customFormat="false" ht="3.95" hidden="false" customHeight="true" outlineLevel="0" collapsed="false"/>
    <row r="47" customFormat="false" ht="3.95" hidden="false" customHeight="true" outlineLevel="0" collapsed="false"/>
    <row r="48" customFormat="false" ht="3.95" hidden="false" customHeight="true" outlineLevel="0" collapsed="false"/>
    <row r="49" customFormat="false" ht="3.95" hidden="false" customHeight="true" outlineLevel="0" collapsed="false"/>
  </sheetData>
  <mergeCells count="72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</mergeCells>
  <printOptions headings="false" gridLines="false" gridLinesSet="true" horizontalCentered="false" verticalCentered="false"/>
  <pageMargins left="1.25972222222222" right="0.95" top="0.5" bottom="0.959722222222222" header="0.511811023622047" footer="0.511811023622047"/>
  <pageSetup paperSize="9" scale="78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1:34Z</dcterms:created>
  <dc:creator>user</dc:creator>
  <dc:description/>
  <dc:language>en-US</dc:language>
  <cp:lastModifiedBy>user</cp:lastModifiedBy>
  <cp:lastPrinted>2012-05-04T06:13:38Z</cp:lastPrinted>
  <dcterms:modified xsi:type="dcterms:W3CDTF">2012-05-04T06:13:39Z</dcterms:modified>
  <cp:revision>0</cp:revision>
  <dc:subject/>
  <dc:title/>
</cp:coreProperties>
</file>