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  <sheet name="表9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5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詐欺背信</t>
  </si>
  <si>
    <t xml:space="preserve">重   利</t>
  </si>
  <si>
    <t xml:space="preserve">妨害自由</t>
  </si>
  <si>
    <t xml:space="preserve">殺</t>
  </si>
  <si>
    <t xml:space="preserve">人</t>
  </si>
  <si>
    <t xml:space="preserve">駕駛過失</t>
  </si>
  <si>
    <t xml:space="preserve">妨害家庭及婚姻</t>
  </si>
  <si>
    <t xml:space="preserve">妨　　害　　風　　化</t>
  </si>
  <si>
    <t xml:space="preserve">內亂</t>
  </si>
  <si>
    <t xml:space="preserve">恐　嚇　取　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違反森林法</t>
  </si>
  <si>
    <t xml:space="preserve">藥品管理條例     違 反 麻 醉</t>
  </si>
  <si>
    <t xml:space="preserve">違反著作權法</t>
  </si>
  <si>
    <t xml:space="preserve">違反專利法</t>
  </si>
  <si>
    <t xml:space="preserve">違反商標法</t>
  </si>
  <si>
    <t xml:space="preserve">公 共 危 險</t>
  </si>
  <si>
    <t xml:space="preserve">侵害墳墓屍體
褻瀆祀典及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瀆     職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藏 匿 頂 替</t>
  </si>
  <si>
    <t xml:space="preserve">脫     逃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一般竊盜</t>
  </si>
  <si>
    <t xml:space="preserve">汽車竊盜</t>
  </si>
  <si>
    <t xml:space="preserve">機車竊盜</t>
  </si>
  <si>
    <t xml:space="preserve">計</t>
  </si>
  <si>
    <t xml:space="preserve">重 傷 害</t>
  </si>
  <si>
    <t xml:space="preserve">一般傷害</t>
  </si>
  <si>
    <t xml:space="preserve">故意殺人</t>
  </si>
  <si>
    <t xml:space="preserve">過失殺人</t>
  </si>
  <si>
    <t xml:space="preserve">一般妨害風化</t>
  </si>
  <si>
    <t xml:space="preserve">強制性交</t>
  </si>
  <si>
    <t xml:space="preserve">︵強姦︶</t>
  </si>
  <si>
    <t xml:space="preserve">共</t>
  </si>
  <si>
    <t xml:space="preserve">︵輪姦︶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     ︵一般煙毒︶</t>
  </si>
  <si>
    <t xml:space="preserve">第二級毒品       ︵吸　　毒︶</t>
  </si>
  <si>
    <t xml:space="preserve">第三級毒品       ︵運　　毒︶</t>
  </si>
  <si>
    <t xml:space="preserve">其　　　他       ︵販　　毒︶</t>
  </si>
  <si>
    <t xml:space="preserve">非法持有等</t>
  </si>
  <si>
    <t xml:space="preserve">強　　　盜</t>
  </si>
  <si>
    <t xml:space="preserve">搶　　　奪</t>
  </si>
  <si>
    <t xml:space="preserve">同</t>
  </si>
  <si>
    <t xml:space="preserve">重大竊盜</t>
  </si>
  <si>
    <t xml:space="preserve">普通竊盜</t>
  </si>
  <si>
    <t xml:space="preserve">強</t>
  </si>
  <si>
    <t xml:space="preserve">制</t>
  </si>
  <si>
    <t xml:space="preserve">性</t>
  </si>
  <si>
    <t xml:space="preserve">交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</t>
  </si>
  <si>
    <t xml:space="preserve">發生數</t>
  </si>
  <si>
    <t xml:space="preserve">…</t>
  </si>
  <si>
    <t xml:space="preserve">-</t>
  </si>
  <si>
    <t xml:space="preserve">民國八十二年</t>
  </si>
  <si>
    <t xml:space="preserve">破獲數</t>
  </si>
  <si>
    <t xml:space="preserve">嫌疑犯</t>
  </si>
  <si>
    <t xml:space="preserve">民國八十三年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 九 十  年</t>
  </si>
  <si>
    <t xml:space="preserve">民國九十一年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"82-84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根據臺灣省警務處之臺灣警務統計分析。</t>
    </r>
  </si>
  <si>
    <t xml:space="preserve">附　　　註：</t>
  </si>
  <si>
    <r>
      <rPr>
        <sz val="9"/>
        <rFont val="Times New Roman"/>
        <family val="1"/>
      </rPr>
      <t xml:space="preserve">(1): 82-84</t>
    </r>
    <r>
      <rPr>
        <sz val="9"/>
        <rFont val="Noto Sans"/>
        <family val="2"/>
      </rPr>
      <t xml:space="preserve">年不含機車竊盜之各種統計數，除有關汽車竊盜外均計入一般竊盜內。</t>
    </r>
  </si>
  <si>
    <r>
      <rPr>
        <sz val="9"/>
        <rFont val="Times New Roman"/>
        <family val="1"/>
      </rPr>
      <t xml:space="preserve">(3): 1. 82-86</t>
    </r>
    <r>
      <rPr>
        <sz val="9"/>
        <rFont val="Noto Sans"/>
        <family val="2"/>
      </rPr>
      <t xml:space="preserve">年違反毒品危害防制條例欄為煙毒之資料。</t>
    </r>
  </si>
  <si>
    <r>
      <rPr>
        <sz val="9"/>
        <rFont val="Times New Roman"/>
        <family val="1"/>
      </rPr>
      <t xml:space="preserve">(4) 82-85</t>
    </r>
    <r>
      <rPr>
        <sz val="9"/>
        <rFont val="Noto Sans"/>
        <family val="2"/>
      </rPr>
      <t xml:space="preserve">年違反藥事法欄為違反藥物商管理法之資料。</t>
    </r>
  </si>
  <si>
    <r>
      <rPr>
        <sz val="9"/>
        <rFont val="Times New Roman"/>
        <family val="1"/>
      </rPr>
      <t xml:space="preserve">(5) </t>
    </r>
    <r>
      <rPr>
        <sz val="9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"85-92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" </t>
    </r>
    <r>
      <rPr>
        <sz val="9"/>
        <rFont val="Noto Sans"/>
        <family val="2"/>
      </rPr>
      <t xml:space="preserve">根據內政部警政署網際網路報送系統、刑事資訊系統及本局刑警隊提供之資料。</t>
    </r>
  </si>
  <si>
    <r>
      <rPr>
        <sz val="9"/>
        <rFont val="Times New Roman"/>
        <family val="1"/>
      </rPr>
      <t xml:space="preserve">(2): 82-88</t>
    </r>
    <r>
      <rPr>
        <sz val="9"/>
        <rFont val="Noto Sans"/>
        <family val="2"/>
      </rPr>
      <t xml:space="preserve">年強制性交欄為強姦，共同強制性交欄為輪姦之資料。</t>
    </r>
  </si>
  <si>
    <r>
      <rPr>
        <sz val="9"/>
        <rFont val="Times New Roman"/>
        <family val="1"/>
      </rPr>
      <t xml:space="preserve">       2. 82-86</t>
    </r>
    <r>
      <rPr>
        <sz val="9"/>
        <rFont val="Noto Sans"/>
        <family val="2"/>
      </rPr>
      <t xml:space="preserve">年第一級毒品欄為一般煙毒之資料，第二級毒品欄為吸毒之資料，</t>
    </r>
  </si>
  <si>
    <t xml:space="preserve">      擄人勒贖、強盜、搶奪之合計。  </t>
  </si>
  <si>
    <t xml:space="preserve">說　　明：本表發生數係指本縣警察機關受（處）理數。</t>
  </si>
  <si>
    <t xml:space="preserve">           第三級毒品欄為運毒之資料，其他欄為販毒之資料。</t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欺 背 信</t>
  </si>
  <si>
    <t xml:space="preserve">重      利</t>
  </si>
  <si>
    <t xml:space="preserve">妨 害 自 由</t>
  </si>
  <si>
    <t xml:space="preserve">駕 駛 過 失</t>
  </si>
  <si>
    <t xml:space="preserve">妨 害 風 化</t>
  </si>
  <si>
    <t xml:space="preserve">妨害性自主罪</t>
  </si>
  <si>
    <t xml:space="preserve">違反毒品危害防制條例 </t>
  </si>
  <si>
    <t xml:space="preserve">侵害墳墓屍體</t>
  </si>
  <si>
    <t xml:space="preserve">違反選罷法　　 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其　　　他       </t>
  </si>
  <si>
    <t xml:space="preserve">民國九十二年</t>
  </si>
  <si>
    <t xml:space="preserve">本          局</t>
  </si>
  <si>
    <t xml:space="preserve">本        局</t>
  </si>
  <si>
    <t xml:space="preserve">桃 園 分 局</t>
  </si>
  <si>
    <t xml:space="preserve">大 園 分 局</t>
  </si>
  <si>
    <t xml:space="preserve">大 溪 分 局</t>
  </si>
  <si>
    <t xml:space="preserve">中 壢 分 局</t>
  </si>
  <si>
    <t xml:space="preserve">楊 梅 分 局</t>
  </si>
  <si>
    <t xml:space="preserve">平 鎮 分 局</t>
  </si>
  <si>
    <t xml:space="preserve">龜 山 分 局</t>
  </si>
  <si>
    <t xml:space="preserve">八 德 分 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_-;\-* #,##0_-;_-* \-_-;_-@_-"/>
    <numFmt numFmtId="169" formatCode="#,##0;[RED]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75960</xdr:rowOff>
    </xdr:from>
    <xdr:to>
      <xdr:col>1</xdr:col>
      <xdr:colOff>162720</xdr:colOff>
      <xdr:row>14</xdr:row>
      <xdr:rowOff>153000</xdr:rowOff>
    </xdr:to>
    <xdr:sp>
      <xdr:nvSpPr>
        <xdr:cNvPr id="0" name="AutoShape 1"/>
        <xdr:cNvSpPr/>
      </xdr:nvSpPr>
      <xdr:spPr>
        <a:xfrm>
          <a:off x="1086840" y="191700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6</xdr:row>
      <xdr:rowOff>76320</xdr:rowOff>
    </xdr:from>
    <xdr:to>
      <xdr:col>1</xdr:col>
      <xdr:colOff>162720</xdr:colOff>
      <xdr:row>18</xdr:row>
      <xdr:rowOff>153000</xdr:rowOff>
    </xdr:to>
    <xdr:sp>
      <xdr:nvSpPr>
        <xdr:cNvPr id="1" name="AutoShape 2"/>
        <xdr:cNvSpPr/>
      </xdr:nvSpPr>
      <xdr:spPr>
        <a:xfrm>
          <a:off x="1086840" y="2473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0</xdr:row>
      <xdr:rowOff>76320</xdr:rowOff>
    </xdr:from>
    <xdr:to>
      <xdr:col>1</xdr:col>
      <xdr:colOff>162720</xdr:colOff>
      <xdr:row>22</xdr:row>
      <xdr:rowOff>153000</xdr:rowOff>
    </xdr:to>
    <xdr:sp>
      <xdr:nvSpPr>
        <xdr:cNvPr id="2" name="AutoShape 3"/>
        <xdr:cNvSpPr/>
      </xdr:nvSpPr>
      <xdr:spPr>
        <a:xfrm>
          <a:off x="1086840" y="30297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76320</xdr:rowOff>
    </xdr:from>
    <xdr:to>
      <xdr:col>1</xdr:col>
      <xdr:colOff>162720</xdr:colOff>
      <xdr:row>26</xdr:row>
      <xdr:rowOff>153000</xdr:rowOff>
    </xdr:to>
    <xdr:sp>
      <xdr:nvSpPr>
        <xdr:cNvPr id="3" name="AutoShape 4"/>
        <xdr:cNvSpPr/>
      </xdr:nvSpPr>
      <xdr:spPr>
        <a:xfrm>
          <a:off x="1086840" y="35859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8</xdr:row>
      <xdr:rowOff>76320</xdr:rowOff>
    </xdr:from>
    <xdr:to>
      <xdr:col>1</xdr:col>
      <xdr:colOff>162720</xdr:colOff>
      <xdr:row>30</xdr:row>
      <xdr:rowOff>153360</xdr:rowOff>
    </xdr:to>
    <xdr:sp>
      <xdr:nvSpPr>
        <xdr:cNvPr id="4" name="AutoShape 5"/>
        <xdr:cNvSpPr/>
      </xdr:nvSpPr>
      <xdr:spPr>
        <a:xfrm>
          <a:off x="1086840" y="41421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2</xdr:row>
      <xdr:rowOff>76320</xdr:rowOff>
    </xdr:from>
    <xdr:to>
      <xdr:col>1</xdr:col>
      <xdr:colOff>162720</xdr:colOff>
      <xdr:row>34</xdr:row>
      <xdr:rowOff>153360</xdr:rowOff>
    </xdr:to>
    <xdr:sp>
      <xdr:nvSpPr>
        <xdr:cNvPr id="5" name="AutoShape 6"/>
        <xdr:cNvSpPr/>
      </xdr:nvSpPr>
      <xdr:spPr>
        <a:xfrm>
          <a:off x="1086840" y="46983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75960</xdr:rowOff>
    </xdr:from>
    <xdr:to>
      <xdr:col>1</xdr:col>
      <xdr:colOff>162720</xdr:colOff>
      <xdr:row>38</xdr:row>
      <xdr:rowOff>153000</xdr:rowOff>
    </xdr:to>
    <xdr:sp>
      <xdr:nvSpPr>
        <xdr:cNvPr id="6" name="AutoShape 7"/>
        <xdr:cNvSpPr/>
      </xdr:nvSpPr>
      <xdr:spPr>
        <a:xfrm>
          <a:off x="1086840" y="52545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8</xdr:row>
      <xdr:rowOff>76320</xdr:rowOff>
    </xdr:from>
    <xdr:to>
      <xdr:col>1</xdr:col>
      <xdr:colOff>162720</xdr:colOff>
      <xdr:row>50</xdr:row>
      <xdr:rowOff>153000</xdr:rowOff>
    </xdr:to>
    <xdr:sp>
      <xdr:nvSpPr>
        <xdr:cNvPr id="7" name="AutoShape 8"/>
        <xdr:cNvSpPr/>
      </xdr:nvSpPr>
      <xdr:spPr>
        <a:xfrm>
          <a:off x="1086840" y="69235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12</xdr:row>
      <xdr:rowOff>75960</xdr:rowOff>
    </xdr:from>
    <xdr:to>
      <xdr:col>33</xdr:col>
      <xdr:colOff>162720</xdr:colOff>
      <xdr:row>14</xdr:row>
      <xdr:rowOff>153000</xdr:rowOff>
    </xdr:to>
    <xdr:sp>
      <xdr:nvSpPr>
        <xdr:cNvPr id="8" name="AutoShape 9"/>
        <xdr:cNvSpPr/>
      </xdr:nvSpPr>
      <xdr:spPr>
        <a:xfrm>
          <a:off x="13598280" y="191700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16</xdr:row>
      <xdr:rowOff>76320</xdr:rowOff>
    </xdr:from>
    <xdr:to>
      <xdr:col>33</xdr:col>
      <xdr:colOff>162720</xdr:colOff>
      <xdr:row>18</xdr:row>
      <xdr:rowOff>153000</xdr:rowOff>
    </xdr:to>
    <xdr:sp>
      <xdr:nvSpPr>
        <xdr:cNvPr id="9" name="AutoShape 10"/>
        <xdr:cNvSpPr/>
      </xdr:nvSpPr>
      <xdr:spPr>
        <a:xfrm>
          <a:off x="13598280" y="2473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20</xdr:row>
      <xdr:rowOff>76320</xdr:rowOff>
    </xdr:from>
    <xdr:to>
      <xdr:col>33</xdr:col>
      <xdr:colOff>162720</xdr:colOff>
      <xdr:row>22</xdr:row>
      <xdr:rowOff>153000</xdr:rowOff>
    </xdr:to>
    <xdr:sp>
      <xdr:nvSpPr>
        <xdr:cNvPr id="10" name="AutoShape 11"/>
        <xdr:cNvSpPr/>
      </xdr:nvSpPr>
      <xdr:spPr>
        <a:xfrm>
          <a:off x="13598280" y="30297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24</xdr:row>
      <xdr:rowOff>76320</xdr:rowOff>
    </xdr:from>
    <xdr:to>
      <xdr:col>33</xdr:col>
      <xdr:colOff>162720</xdr:colOff>
      <xdr:row>26</xdr:row>
      <xdr:rowOff>153000</xdr:rowOff>
    </xdr:to>
    <xdr:sp>
      <xdr:nvSpPr>
        <xdr:cNvPr id="11" name="AutoShape 12"/>
        <xdr:cNvSpPr/>
      </xdr:nvSpPr>
      <xdr:spPr>
        <a:xfrm>
          <a:off x="13598280" y="35859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28</xdr:row>
      <xdr:rowOff>76320</xdr:rowOff>
    </xdr:from>
    <xdr:to>
      <xdr:col>33</xdr:col>
      <xdr:colOff>162720</xdr:colOff>
      <xdr:row>30</xdr:row>
      <xdr:rowOff>153360</xdr:rowOff>
    </xdr:to>
    <xdr:sp>
      <xdr:nvSpPr>
        <xdr:cNvPr id="12" name="AutoShape 13"/>
        <xdr:cNvSpPr/>
      </xdr:nvSpPr>
      <xdr:spPr>
        <a:xfrm>
          <a:off x="13598280" y="41421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32</xdr:row>
      <xdr:rowOff>76320</xdr:rowOff>
    </xdr:from>
    <xdr:to>
      <xdr:col>33</xdr:col>
      <xdr:colOff>162720</xdr:colOff>
      <xdr:row>34</xdr:row>
      <xdr:rowOff>153360</xdr:rowOff>
    </xdr:to>
    <xdr:sp>
      <xdr:nvSpPr>
        <xdr:cNvPr id="13" name="AutoShape 14"/>
        <xdr:cNvSpPr/>
      </xdr:nvSpPr>
      <xdr:spPr>
        <a:xfrm>
          <a:off x="13598280" y="46983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36</xdr:row>
      <xdr:rowOff>75960</xdr:rowOff>
    </xdr:from>
    <xdr:to>
      <xdr:col>33</xdr:col>
      <xdr:colOff>162720</xdr:colOff>
      <xdr:row>38</xdr:row>
      <xdr:rowOff>153000</xdr:rowOff>
    </xdr:to>
    <xdr:sp>
      <xdr:nvSpPr>
        <xdr:cNvPr id="14" name="AutoShape 15"/>
        <xdr:cNvSpPr/>
      </xdr:nvSpPr>
      <xdr:spPr>
        <a:xfrm>
          <a:off x="13598280" y="52545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12</xdr:row>
      <xdr:rowOff>75960</xdr:rowOff>
    </xdr:from>
    <xdr:to>
      <xdr:col>61</xdr:col>
      <xdr:colOff>162720</xdr:colOff>
      <xdr:row>14</xdr:row>
      <xdr:rowOff>153000</xdr:rowOff>
    </xdr:to>
    <xdr:sp>
      <xdr:nvSpPr>
        <xdr:cNvPr id="15" name="AutoShape 16"/>
        <xdr:cNvSpPr/>
      </xdr:nvSpPr>
      <xdr:spPr>
        <a:xfrm>
          <a:off x="26287560" y="191700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16</xdr:row>
      <xdr:rowOff>76320</xdr:rowOff>
    </xdr:from>
    <xdr:to>
      <xdr:col>61</xdr:col>
      <xdr:colOff>162720</xdr:colOff>
      <xdr:row>18</xdr:row>
      <xdr:rowOff>153000</xdr:rowOff>
    </xdr:to>
    <xdr:sp>
      <xdr:nvSpPr>
        <xdr:cNvPr id="16" name="AutoShape 17"/>
        <xdr:cNvSpPr/>
      </xdr:nvSpPr>
      <xdr:spPr>
        <a:xfrm>
          <a:off x="26287560" y="2473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20</xdr:row>
      <xdr:rowOff>76320</xdr:rowOff>
    </xdr:from>
    <xdr:to>
      <xdr:col>61</xdr:col>
      <xdr:colOff>162720</xdr:colOff>
      <xdr:row>22</xdr:row>
      <xdr:rowOff>153000</xdr:rowOff>
    </xdr:to>
    <xdr:sp>
      <xdr:nvSpPr>
        <xdr:cNvPr id="17" name="AutoShape 18"/>
        <xdr:cNvSpPr/>
      </xdr:nvSpPr>
      <xdr:spPr>
        <a:xfrm>
          <a:off x="26287560" y="30297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24</xdr:row>
      <xdr:rowOff>76320</xdr:rowOff>
    </xdr:from>
    <xdr:to>
      <xdr:col>61</xdr:col>
      <xdr:colOff>162720</xdr:colOff>
      <xdr:row>26</xdr:row>
      <xdr:rowOff>153000</xdr:rowOff>
    </xdr:to>
    <xdr:sp>
      <xdr:nvSpPr>
        <xdr:cNvPr id="18" name="AutoShape 19"/>
        <xdr:cNvSpPr/>
      </xdr:nvSpPr>
      <xdr:spPr>
        <a:xfrm>
          <a:off x="26287560" y="35859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28</xdr:row>
      <xdr:rowOff>76320</xdr:rowOff>
    </xdr:from>
    <xdr:to>
      <xdr:col>61</xdr:col>
      <xdr:colOff>162720</xdr:colOff>
      <xdr:row>30</xdr:row>
      <xdr:rowOff>153360</xdr:rowOff>
    </xdr:to>
    <xdr:sp>
      <xdr:nvSpPr>
        <xdr:cNvPr id="19" name="AutoShape 20"/>
        <xdr:cNvSpPr/>
      </xdr:nvSpPr>
      <xdr:spPr>
        <a:xfrm>
          <a:off x="26287560" y="41421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32</xdr:row>
      <xdr:rowOff>76320</xdr:rowOff>
    </xdr:from>
    <xdr:to>
      <xdr:col>61</xdr:col>
      <xdr:colOff>162720</xdr:colOff>
      <xdr:row>34</xdr:row>
      <xdr:rowOff>153360</xdr:rowOff>
    </xdr:to>
    <xdr:sp>
      <xdr:nvSpPr>
        <xdr:cNvPr id="20" name="AutoShape 21"/>
        <xdr:cNvSpPr/>
      </xdr:nvSpPr>
      <xdr:spPr>
        <a:xfrm>
          <a:off x="26287560" y="46983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36</xdr:row>
      <xdr:rowOff>75960</xdr:rowOff>
    </xdr:from>
    <xdr:to>
      <xdr:col>61</xdr:col>
      <xdr:colOff>162720</xdr:colOff>
      <xdr:row>38</xdr:row>
      <xdr:rowOff>153000</xdr:rowOff>
    </xdr:to>
    <xdr:sp>
      <xdr:nvSpPr>
        <xdr:cNvPr id="21" name="AutoShape 22"/>
        <xdr:cNvSpPr/>
      </xdr:nvSpPr>
      <xdr:spPr>
        <a:xfrm>
          <a:off x="26287560" y="52545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</xdr:row>
      <xdr:rowOff>9360</xdr:rowOff>
    </xdr:from>
    <xdr:to>
      <xdr:col>87</xdr:col>
      <xdr:colOff>0</xdr:colOff>
      <xdr:row>11</xdr:row>
      <xdr:rowOff>9720</xdr:rowOff>
    </xdr:to>
    <xdr:sp>
      <xdr:nvSpPr>
        <xdr:cNvPr id="22" name="Line 32"/>
        <xdr:cNvSpPr/>
      </xdr:nvSpPr>
      <xdr:spPr>
        <a:xfrm>
          <a:off x="38022480" y="531360"/>
          <a:ext cx="0" cy="126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</xdr:row>
      <xdr:rowOff>0</xdr:rowOff>
    </xdr:from>
    <xdr:to>
      <xdr:col>87</xdr:col>
      <xdr:colOff>0</xdr:colOff>
      <xdr:row>10</xdr:row>
      <xdr:rowOff>140760</xdr:rowOff>
    </xdr:to>
    <xdr:sp>
      <xdr:nvSpPr>
        <xdr:cNvPr id="23" name="Line 33"/>
        <xdr:cNvSpPr/>
      </xdr:nvSpPr>
      <xdr:spPr>
        <a:xfrm>
          <a:off x="38022480" y="522000"/>
          <a:ext cx="0" cy="126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2</xdr:row>
      <xdr:rowOff>37800</xdr:rowOff>
    </xdr:from>
    <xdr:to>
      <xdr:col>87</xdr:col>
      <xdr:colOff>0</xdr:colOff>
      <xdr:row>10</xdr:row>
      <xdr:rowOff>140760</xdr:rowOff>
    </xdr:to>
    <xdr:sp>
      <xdr:nvSpPr>
        <xdr:cNvPr id="24" name="Line 34"/>
        <xdr:cNvSpPr/>
      </xdr:nvSpPr>
      <xdr:spPr>
        <a:xfrm>
          <a:off x="38022480" y="559800"/>
          <a:ext cx="0" cy="12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0</xdr:row>
      <xdr:rowOff>76320</xdr:rowOff>
    </xdr:from>
    <xdr:to>
      <xdr:col>1</xdr:col>
      <xdr:colOff>162720</xdr:colOff>
      <xdr:row>42</xdr:row>
      <xdr:rowOff>153000</xdr:rowOff>
    </xdr:to>
    <xdr:sp>
      <xdr:nvSpPr>
        <xdr:cNvPr id="25" name="AutoShape 35"/>
        <xdr:cNvSpPr/>
      </xdr:nvSpPr>
      <xdr:spPr>
        <a:xfrm>
          <a:off x="1086840" y="58111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40</xdr:row>
      <xdr:rowOff>76320</xdr:rowOff>
    </xdr:from>
    <xdr:to>
      <xdr:col>33</xdr:col>
      <xdr:colOff>162720</xdr:colOff>
      <xdr:row>42</xdr:row>
      <xdr:rowOff>153000</xdr:rowOff>
    </xdr:to>
    <xdr:sp>
      <xdr:nvSpPr>
        <xdr:cNvPr id="26" name="AutoShape 36"/>
        <xdr:cNvSpPr/>
      </xdr:nvSpPr>
      <xdr:spPr>
        <a:xfrm>
          <a:off x="13598280" y="58111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40</xdr:row>
      <xdr:rowOff>76320</xdr:rowOff>
    </xdr:from>
    <xdr:to>
      <xdr:col>61</xdr:col>
      <xdr:colOff>162720</xdr:colOff>
      <xdr:row>42</xdr:row>
      <xdr:rowOff>153000</xdr:rowOff>
    </xdr:to>
    <xdr:sp>
      <xdr:nvSpPr>
        <xdr:cNvPr id="27" name="AutoShape 37"/>
        <xdr:cNvSpPr/>
      </xdr:nvSpPr>
      <xdr:spPr>
        <a:xfrm>
          <a:off x="26287560" y="58111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4</xdr:row>
      <xdr:rowOff>76320</xdr:rowOff>
    </xdr:from>
    <xdr:to>
      <xdr:col>1</xdr:col>
      <xdr:colOff>162720</xdr:colOff>
      <xdr:row>46</xdr:row>
      <xdr:rowOff>153000</xdr:rowOff>
    </xdr:to>
    <xdr:sp>
      <xdr:nvSpPr>
        <xdr:cNvPr id="28" name="AutoShape 38"/>
        <xdr:cNvSpPr/>
      </xdr:nvSpPr>
      <xdr:spPr>
        <a:xfrm>
          <a:off x="1086840" y="63673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44</xdr:row>
      <xdr:rowOff>76320</xdr:rowOff>
    </xdr:from>
    <xdr:to>
      <xdr:col>33</xdr:col>
      <xdr:colOff>162720</xdr:colOff>
      <xdr:row>46</xdr:row>
      <xdr:rowOff>153000</xdr:rowOff>
    </xdr:to>
    <xdr:sp>
      <xdr:nvSpPr>
        <xdr:cNvPr id="29" name="AutoShape 39"/>
        <xdr:cNvSpPr/>
      </xdr:nvSpPr>
      <xdr:spPr>
        <a:xfrm>
          <a:off x="13598280" y="63673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44</xdr:row>
      <xdr:rowOff>76320</xdr:rowOff>
    </xdr:from>
    <xdr:to>
      <xdr:col>61</xdr:col>
      <xdr:colOff>162720</xdr:colOff>
      <xdr:row>46</xdr:row>
      <xdr:rowOff>153000</xdr:rowOff>
    </xdr:to>
    <xdr:sp>
      <xdr:nvSpPr>
        <xdr:cNvPr id="30" name="AutoShape 40"/>
        <xdr:cNvSpPr/>
      </xdr:nvSpPr>
      <xdr:spPr>
        <a:xfrm>
          <a:off x="26287560" y="63673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960</xdr:colOff>
      <xdr:row>48</xdr:row>
      <xdr:rowOff>105120</xdr:rowOff>
    </xdr:from>
    <xdr:to>
      <xdr:col>33</xdr:col>
      <xdr:colOff>162720</xdr:colOff>
      <xdr:row>50</xdr:row>
      <xdr:rowOff>160200</xdr:rowOff>
    </xdr:to>
    <xdr:sp>
      <xdr:nvSpPr>
        <xdr:cNvPr id="31" name="AutoShape 41"/>
        <xdr:cNvSpPr/>
      </xdr:nvSpPr>
      <xdr:spPr>
        <a:xfrm>
          <a:off x="13598280" y="6952320"/>
          <a:ext cx="86760" cy="375120"/>
        </a:xfrm>
        <a:custGeom>
          <a:avLst/>
          <a:gdLst>
            <a:gd name="textAreaLeft" fmla="*/ 55440 w 86760"/>
            <a:gd name="textAreaRight" fmla="*/ 87120 w 86760"/>
            <a:gd name="textAreaTop" fmla="*/ 9720 h 375120"/>
            <a:gd name="textAreaBottom" fmla="*/ 365400 h 3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5960</xdr:colOff>
      <xdr:row>48</xdr:row>
      <xdr:rowOff>105120</xdr:rowOff>
    </xdr:from>
    <xdr:to>
      <xdr:col>61</xdr:col>
      <xdr:colOff>162720</xdr:colOff>
      <xdr:row>50</xdr:row>
      <xdr:rowOff>160200</xdr:rowOff>
    </xdr:to>
    <xdr:sp>
      <xdr:nvSpPr>
        <xdr:cNvPr id="32" name="AutoShape 42"/>
        <xdr:cNvSpPr/>
      </xdr:nvSpPr>
      <xdr:spPr>
        <a:xfrm>
          <a:off x="26287560" y="6952320"/>
          <a:ext cx="86760" cy="375120"/>
        </a:xfrm>
        <a:custGeom>
          <a:avLst/>
          <a:gdLst>
            <a:gd name="textAreaLeft" fmla="*/ 55440 w 86760"/>
            <a:gd name="textAreaRight" fmla="*/ 87120 w 86760"/>
            <a:gd name="textAreaTop" fmla="*/ 9720 h 375120"/>
            <a:gd name="textAreaBottom" fmla="*/ 365400 h 3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95760</xdr:rowOff>
    </xdr:from>
    <xdr:to>
      <xdr:col>1</xdr:col>
      <xdr:colOff>163080</xdr:colOff>
      <xdr:row>14</xdr:row>
      <xdr:rowOff>160200</xdr:rowOff>
    </xdr:to>
    <xdr:sp>
      <xdr:nvSpPr>
        <xdr:cNvPr id="33" name="AutoShape 1"/>
        <xdr:cNvSpPr/>
      </xdr:nvSpPr>
      <xdr:spPr>
        <a:xfrm>
          <a:off x="999720" y="2066040"/>
          <a:ext cx="87120" cy="384480"/>
        </a:xfrm>
        <a:custGeom>
          <a:avLst/>
          <a:gdLst>
            <a:gd name="textAreaLeft" fmla="*/ 55800 w 87120"/>
            <a:gd name="textAreaRight" fmla="*/ 87480 w 87120"/>
            <a:gd name="textAreaTop" fmla="*/ 9720 h 384480"/>
            <a:gd name="textAreaBottom" fmla="*/ 374760 h 38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6</xdr:row>
      <xdr:rowOff>76320</xdr:rowOff>
    </xdr:from>
    <xdr:to>
      <xdr:col>1</xdr:col>
      <xdr:colOff>163080</xdr:colOff>
      <xdr:row>18</xdr:row>
      <xdr:rowOff>153000</xdr:rowOff>
    </xdr:to>
    <xdr:sp>
      <xdr:nvSpPr>
        <xdr:cNvPr id="34" name="AutoShape 2"/>
        <xdr:cNvSpPr/>
      </xdr:nvSpPr>
      <xdr:spPr>
        <a:xfrm>
          <a:off x="999720" y="2653200"/>
          <a:ext cx="87120" cy="396720"/>
        </a:xfrm>
        <a:custGeom>
          <a:avLst/>
          <a:gdLst>
            <a:gd name="textAreaLeft" fmla="*/ 55800 w 87120"/>
            <a:gd name="textAreaRight" fmla="*/ 87480 w 8712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0</xdr:row>
      <xdr:rowOff>76320</xdr:rowOff>
    </xdr:from>
    <xdr:to>
      <xdr:col>1</xdr:col>
      <xdr:colOff>163080</xdr:colOff>
      <xdr:row>22</xdr:row>
      <xdr:rowOff>153360</xdr:rowOff>
    </xdr:to>
    <xdr:sp>
      <xdr:nvSpPr>
        <xdr:cNvPr id="35" name="AutoShape 3"/>
        <xdr:cNvSpPr/>
      </xdr:nvSpPr>
      <xdr:spPr>
        <a:xfrm>
          <a:off x="999720" y="3259440"/>
          <a:ext cx="87120" cy="397080"/>
        </a:xfrm>
        <a:custGeom>
          <a:avLst/>
          <a:gdLst>
            <a:gd name="textAreaLeft" fmla="*/ 55800 w 87120"/>
            <a:gd name="textAreaRight" fmla="*/ 87480 w 8712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76320</xdr:rowOff>
    </xdr:from>
    <xdr:to>
      <xdr:col>1</xdr:col>
      <xdr:colOff>163080</xdr:colOff>
      <xdr:row>26</xdr:row>
      <xdr:rowOff>153000</xdr:rowOff>
    </xdr:to>
    <xdr:sp>
      <xdr:nvSpPr>
        <xdr:cNvPr id="36" name="AutoShape 4"/>
        <xdr:cNvSpPr/>
      </xdr:nvSpPr>
      <xdr:spPr>
        <a:xfrm>
          <a:off x="999720" y="3866040"/>
          <a:ext cx="87120" cy="396720"/>
        </a:xfrm>
        <a:custGeom>
          <a:avLst/>
          <a:gdLst>
            <a:gd name="textAreaLeft" fmla="*/ 55800 w 87120"/>
            <a:gd name="textAreaRight" fmla="*/ 87480 w 8712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8</xdr:row>
      <xdr:rowOff>76320</xdr:rowOff>
    </xdr:from>
    <xdr:to>
      <xdr:col>1</xdr:col>
      <xdr:colOff>163080</xdr:colOff>
      <xdr:row>30</xdr:row>
      <xdr:rowOff>153360</xdr:rowOff>
    </xdr:to>
    <xdr:sp>
      <xdr:nvSpPr>
        <xdr:cNvPr id="37" name="AutoShape 5"/>
        <xdr:cNvSpPr/>
      </xdr:nvSpPr>
      <xdr:spPr>
        <a:xfrm>
          <a:off x="999720" y="4472280"/>
          <a:ext cx="87120" cy="397080"/>
        </a:xfrm>
        <a:custGeom>
          <a:avLst/>
          <a:gdLst>
            <a:gd name="textAreaLeft" fmla="*/ 55800 w 87120"/>
            <a:gd name="textAreaRight" fmla="*/ 87480 w 8712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2</xdr:row>
      <xdr:rowOff>76320</xdr:rowOff>
    </xdr:from>
    <xdr:to>
      <xdr:col>1</xdr:col>
      <xdr:colOff>163080</xdr:colOff>
      <xdr:row>34</xdr:row>
      <xdr:rowOff>153000</xdr:rowOff>
    </xdr:to>
    <xdr:sp>
      <xdr:nvSpPr>
        <xdr:cNvPr id="38" name="AutoShape 6"/>
        <xdr:cNvSpPr/>
      </xdr:nvSpPr>
      <xdr:spPr>
        <a:xfrm>
          <a:off x="999720" y="5078880"/>
          <a:ext cx="87120" cy="396720"/>
        </a:xfrm>
        <a:custGeom>
          <a:avLst/>
          <a:gdLst>
            <a:gd name="textAreaLeft" fmla="*/ 55800 w 87120"/>
            <a:gd name="textAreaRight" fmla="*/ 87480 w 8712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76320</xdr:rowOff>
    </xdr:from>
    <xdr:to>
      <xdr:col>1</xdr:col>
      <xdr:colOff>163080</xdr:colOff>
      <xdr:row>38</xdr:row>
      <xdr:rowOff>153360</xdr:rowOff>
    </xdr:to>
    <xdr:sp>
      <xdr:nvSpPr>
        <xdr:cNvPr id="39" name="AutoShape 7"/>
        <xdr:cNvSpPr/>
      </xdr:nvSpPr>
      <xdr:spPr>
        <a:xfrm>
          <a:off x="999720" y="5685120"/>
          <a:ext cx="87120" cy="397080"/>
        </a:xfrm>
        <a:custGeom>
          <a:avLst/>
          <a:gdLst>
            <a:gd name="textAreaLeft" fmla="*/ 55800 w 87120"/>
            <a:gd name="textAreaRight" fmla="*/ 87480 w 8712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0</xdr:row>
      <xdr:rowOff>76320</xdr:rowOff>
    </xdr:from>
    <xdr:to>
      <xdr:col>1</xdr:col>
      <xdr:colOff>163080</xdr:colOff>
      <xdr:row>42</xdr:row>
      <xdr:rowOff>153000</xdr:rowOff>
    </xdr:to>
    <xdr:sp>
      <xdr:nvSpPr>
        <xdr:cNvPr id="40" name="AutoShape 8"/>
        <xdr:cNvSpPr/>
      </xdr:nvSpPr>
      <xdr:spPr>
        <a:xfrm>
          <a:off x="999720" y="6291720"/>
          <a:ext cx="87120" cy="396720"/>
        </a:xfrm>
        <a:custGeom>
          <a:avLst/>
          <a:gdLst>
            <a:gd name="textAreaLeft" fmla="*/ 55800 w 87120"/>
            <a:gd name="textAreaRight" fmla="*/ 87480 w 8712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4</xdr:row>
      <xdr:rowOff>76320</xdr:rowOff>
    </xdr:from>
    <xdr:to>
      <xdr:col>1</xdr:col>
      <xdr:colOff>163080</xdr:colOff>
      <xdr:row>46</xdr:row>
      <xdr:rowOff>153360</xdr:rowOff>
    </xdr:to>
    <xdr:sp>
      <xdr:nvSpPr>
        <xdr:cNvPr id="41" name="AutoShape 9"/>
        <xdr:cNvSpPr/>
      </xdr:nvSpPr>
      <xdr:spPr>
        <a:xfrm>
          <a:off x="999720" y="6897960"/>
          <a:ext cx="87120" cy="397080"/>
        </a:xfrm>
        <a:custGeom>
          <a:avLst/>
          <a:gdLst>
            <a:gd name="textAreaLeft" fmla="*/ 55800 w 87120"/>
            <a:gd name="textAreaRight" fmla="*/ 87480 w 8712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8</xdr:row>
      <xdr:rowOff>76320</xdr:rowOff>
    </xdr:from>
    <xdr:to>
      <xdr:col>1</xdr:col>
      <xdr:colOff>163080</xdr:colOff>
      <xdr:row>50</xdr:row>
      <xdr:rowOff>153000</xdr:rowOff>
    </xdr:to>
    <xdr:sp>
      <xdr:nvSpPr>
        <xdr:cNvPr id="42" name="AutoShape 10"/>
        <xdr:cNvSpPr/>
      </xdr:nvSpPr>
      <xdr:spPr>
        <a:xfrm>
          <a:off x="999720" y="7504560"/>
          <a:ext cx="87120" cy="396720"/>
        </a:xfrm>
        <a:custGeom>
          <a:avLst/>
          <a:gdLst>
            <a:gd name="textAreaLeft" fmla="*/ 55800 w 87120"/>
            <a:gd name="textAreaRight" fmla="*/ 87480 w 8712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12</xdr:row>
      <xdr:rowOff>105120</xdr:rowOff>
    </xdr:from>
    <xdr:to>
      <xdr:col>30</xdr:col>
      <xdr:colOff>162720</xdr:colOff>
      <xdr:row>14</xdr:row>
      <xdr:rowOff>160200</xdr:rowOff>
    </xdr:to>
    <xdr:sp>
      <xdr:nvSpPr>
        <xdr:cNvPr id="43" name="AutoShape 11"/>
        <xdr:cNvSpPr/>
      </xdr:nvSpPr>
      <xdr:spPr>
        <a:xfrm>
          <a:off x="13587480" y="2075400"/>
          <a:ext cx="86760" cy="375120"/>
        </a:xfrm>
        <a:custGeom>
          <a:avLst/>
          <a:gdLst>
            <a:gd name="textAreaLeft" fmla="*/ 55440 w 86760"/>
            <a:gd name="textAreaRight" fmla="*/ 87120 w 86760"/>
            <a:gd name="textAreaTop" fmla="*/ 9720 h 375120"/>
            <a:gd name="textAreaBottom" fmla="*/ 365400 h 3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16</xdr:row>
      <xdr:rowOff>76320</xdr:rowOff>
    </xdr:from>
    <xdr:to>
      <xdr:col>30</xdr:col>
      <xdr:colOff>162720</xdr:colOff>
      <xdr:row>18</xdr:row>
      <xdr:rowOff>153000</xdr:rowOff>
    </xdr:to>
    <xdr:sp>
      <xdr:nvSpPr>
        <xdr:cNvPr id="44" name="AutoShape 12"/>
        <xdr:cNvSpPr/>
      </xdr:nvSpPr>
      <xdr:spPr>
        <a:xfrm>
          <a:off x="13587480" y="265320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0</xdr:row>
      <xdr:rowOff>76320</xdr:rowOff>
    </xdr:from>
    <xdr:to>
      <xdr:col>30</xdr:col>
      <xdr:colOff>162720</xdr:colOff>
      <xdr:row>22</xdr:row>
      <xdr:rowOff>153360</xdr:rowOff>
    </xdr:to>
    <xdr:sp>
      <xdr:nvSpPr>
        <xdr:cNvPr id="45" name="AutoShape 13"/>
        <xdr:cNvSpPr/>
      </xdr:nvSpPr>
      <xdr:spPr>
        <a:xfrm>
          <a:off x="13587480" y="325944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4</xdr:row>
      <xdr:rowOff>76320</xdr:rowOff>
    </xdr:from>
    <xdr:to>
      <xdr:col>30</xdr:col>
      <xdr:colOff>162720</xdr:colOff>
      <xdr:row>26</xdr:row>
      <xdr:rowOff>153000</xdr:rowOff>
    </xdr:to>
    <xdr:sp>
      <xdr:nvSpPr>
        <xdr:cNvPr id="46" name="AutoShape 14"/>
        <xdr:cNvSpPr/>
      </xdr:nvSpPr>
      <xdr:spPr>
        <a:xfrm>
          <a:off x="13587480" y="386604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28</xdr:row>
      <xdr:rowOff>76320</xdr:rowOff>
    </xdr:from>
    <xdr:to>
      <xdr:col>30</xdr:col>
      <xdr:colOff>162720</xdr:colOff>
      <xdr:row>30</xdr:row>
      <xdr:rowOff>153360</xdr:rowOff>
    </xdr:to>
    <xdr:sp>
      <xdr:nvSpPr>
        <xdr:cNvPr id="47" name="AutoShape 15"/>
        <xdr:cNvSpPr/>
      </xdr:nvSpPr>
      <xdr:spPr>
        <a:xfrm>
          <a:off x="13587480" y="447228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32</xdr:row>
      <xdr:rowOff>76320</xdr:rowOff>
    </xdr:from>
    <xdr:to>
      <xdr:col>30</xdr:col>
      <xdr:colOff>162720</xdr:colOff>
      <xdr:row>34</xdr:row>
      <xdr:rowOff>153000</xdr:rowOff>
    </xdr:to>
    <xdr:sp>
      <xdr:nvSpPr>
        <xdr:cNvPr id="48" name="AutoShape 16"/>
        <xdr:cNvSpPr/>
      </xdr:nvSpPr>
      <xdr:spPr>
        <a:xfrm>
          <a:off x="13587480" y="507888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36</xdr:row>
      <xdr:rowOff>76320</xdr:rowOff>
    </xdr:from>
    <xdr:to>
      <xdr:col>30</xdr:col>
      <xdr:colOff>162720</xdr:colOff>
      <xdr:row>38</xdr:row>
      <xdr:rowOff>153360</xdr:rowOff>
    </xdr:to>
    <xdr:sp>
      <xdr:nvSpPr>
        <xdr:cNvPr id="49" name="AutoShape 17"/>
        <xdr:cNvSpPr/>
      </xdr:nvSpPr>
      <xdr:spPr>
        <a:xfrm>
          <a:off x="13587480" y="568512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40</xdr:row>
      <xdr:rowOff>76320</xdr:rowOff>
    </xdr:from>
    <xdr:to>
      <xdr:col>30</xdr:col>
      <xdr:colOff>162720</xdr:colOff>
      <xdr:row>42</xdr:row>
      <xdr:rowOff>153000</xdr:rowOff>
    </xdr:to>
    <xdr:sp>
      <xdr:nvSpPr>
        <xdr:cNvPr id="50" name="AutoShape 18"/>
        <xdr:cNvSpPr/>
      </xdr:nvSpPr>
      <xdr:spPr>
        <a:xfrm>
          <a:off x="13587480" y="62917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44</xdr:row>
      <xdr:rowOff>76320</xdr:rowOff>
    </xdr:from>
    <xdr:to>
      <xdr:col>30</xdr:col>
      <xdr:colOff>162720</xdr:colOff>
      <xdr:row>46</xdr:row>
      <xdr:rowOff>153360</xdr:rowOff>
    </xdr:to>
    <xdr:sp>
      <xdr:nvSpPr>
        <xdr:cNvPr id="51" name="AutoShape 19"/>
        <xdr:cNvSpPr/>
      </xdr:nvSpPr>
      <xdr:spPr>
        <a:xfrm>
          <a:off x="13587480" y="68979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5960</xdr:colOff>
      <xdr:row>48</xdr:row>
      <xdr:rowOff>76320</xdr:rowOff>
    </xdr:from>
    <xdr:to>
      <xdr:col>30</xdr:col>
      <xdr:colOff>162720</xdr:colOff>
      <xdr:row>50</xdr:row>
      <xdr:rowOff>153000</xdr:rowOff>
    </xdr:to>
    <xdr:sp>
      <xdr:nvSpPr>
        <xdr:cNvPr id="52" name="AutoShape 20"/>
        <xdr:cNvSpPr/>
      </xdr:nvSpPr>
      <xdr:spPr>
        <a:xfrm>
          <a:off x="13587480" y="7504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12</xdr:row>
      <xdr:rowOff>105120</xdr:rowOff>
    </xdr:from>
    <xdr:to>
      <xdr:col>56</xdr:col>
      <xdr:colOff>162720</xdr:colOff>
      <xdr:row>14</xdr:row>
      <xdr:rowOff>160200</xdr:rowOff>
    </xdr:to>
    <xdr:sp>
      <xdr:nvSpPr>
        <xdr:cNvPr id="53" name="AutoShape 21"/>
        <xdr:cNvSpPr/>
      </xdr:nvSpPr>
      <xdr:spPr>
        <a:xfrm>
          <a:off x="26143920" y="2075400"/>
          <a:ext cx="86760" cy="375120"/>
        </a:xfrm>
        <a:custGeom>
          <a:avLst/>
          <a:gdLst>
            <a:gd name="textAreaLeft" fmla="*/ 55440 w 86760"/>
            <a:gd name="textAreaRight" fmla="*/ 87120 w 86760"/>
            <a:gd name="textAreaTop" fmla="*/ 9720 h 375120"/>
            <a:gd name="textAreaBottom" fmla="*/ 365400 h 37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16</xdr:row>
      <xdr:rowOff>76320</xdr:rowOff>
    </xdr:from>
    <xdr:to>
      <xdr:col>56</xdr:col>
      <xdr:colOff>162720</xdr:colOff>
      <xdr:row>18</xdr:row>
      <xdr:rowOff>153000</xdr:rowOff>
    </xdr:to>
    <xdr:sp>
      <xdr:nvSpPr>
        <xdr:cNvPr id="54" name="AutoShape 22"/>
        <xdr:cNvSpPr/>
      </xdr:nvSpPr>
      <xdr:spPr>
        <a:xfrm>
          <a:off x="26143920" y="265320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20</xdr:row>
      <xdr:rowOff>76320</xdr:rowOff>
    </xdr:from>
    <xdr:to>
      <xdr:col>56</xdr:col>
      <xdr:colOff>162720</xdr:colOff>
      <xdr:row>22</xdr:row>
      <xdr:rowOff>153360</xdr:rowOff>
    </xdr:to>
    <xdr:sp>
      <xdr:nvSpPr>
        <xdr:cNvPr id="55" name="AutoShape 23"/>
        <xdr:cNvSpPr/>
      </xdr:nvSpPr>
      <xdr:spPr>
        <a:xfrm>
          <a:off x="26143920" y="325944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24</xdr:row>
      <xdr:rowOff>76320</xdr:rowOff>
    </xdr:from>
    <xdr:to>
      <xdr:col>56</xdr:col>
      <xdr:colOff>162720</xdr:colOff>
      <xdr:row>26</xdr:row>
      <xdr:rowOff>153000</xdr:rowOff>
    </xdr:to>
    <xdr:sp>
      <xdr:nvSpPr>
        <xdr:cNvPr id="56" name="AutoShape 24"/>
        <xdr:cNvSpPr/>
      </xdr:nvSpPr>
      <xdr:spPr>
        <a:xfrm>
          <a:off x="26143920" y="386604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28</xdr:row>
      <xdr:rowOff>76320</xdr:rowOff>
    </xdr:from>
    <xdr:to>
      <xdr:col>56</xdr:col>
      <xdr:colOff>162720</xdr:colOff>
      <xdr:row>30</xdr:row>
      <xdr:rowOff>153360</xdr:rowOff>
    </xdr:to>
    <xdr:sp>
      <xdr:nvSpPr>
        <xdr:cNvPr id="57" name="AutoShape 25"/>
        <xdr:cNvSpPr/>
      </xdr:nvSpPr>
      <xdr:spPr>
        <a:xfrm>
          <a:off x="26143920" y="447228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32</xdr:row>
      <xdr:rowOff>76320</xdr:rowOff>
    </xdr:from>
    <xdr:to>
      <xdr:col>56</xdr:col>
      <xdr:colOff>162720</xdr:colOff>
      <xdr:row>34</xdr:row>
      <xdr:rowOff>153000</xdr:rowOff>
    </xdr:to>
    <xdr:sp>
      <xdr:nvSpPr>
        <xdr:cNvPr id="58" name="AutoShape 26"/>
        <xdr:cNvSpPr/>
      </xdr:nvSpPr>
      <xdr:spPr>
        <a:xfrm>
          <a:off x="26143920" y="507888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36</xdr:row>
      <xdr:rowOff>76320</xdr:rowOff>
    </xdr:from>
    <xdr:to>
      <xdr:col>56</xdr:col>
      <xdr:colOff>162720</xdr:colOff>
      <xdr:row>38</xdr:row>
      <xdr:rowOff>153360</xdr:rowOff>
    </xdr:to>
    <xdr:sp>
      <xdr:nvSpPr>
        <xdr:cNvPr id="59" name="AutoShape 27"/>
        <xdr:cNvSpPr/>
      </xdr:nvSpPr>
      <xdr:spPr>
        <a:xfrm>
          <a:off x="26143920" y="568512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40</xdr:row>
      <xdr:rowOff>76320</xdr:rowOff>
    </xdr:from>
    <xdr:to>
      <xdr:col>56</xdr:col>
      <xdr:colOff>162720</xdr:colOff>
      <xdr:row>42</xdr:row>
      <xdr:rowOff>153000</xdr:rowOff>
    </xdr:to>
    <xdr:sp>
      <xdr:nvSpPr>
        <xdr:cNvPr id="60" name="AutoShape 28"/>
        <xdr:cNvSpPr/>
      </xdr:nvSpPr>
      <xdr:spPr>
        <a:xfrm>
          <a:off x="26143920" y="629172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44</xdr:row>
      <xdr:rowOff>76320</xdr:rowOff>
    </xdr:from>
    <xdr:to>
      <xdr:col>56</xdr:col>
      <xdr:colOff>162720</xdr:colOff>
      <xdr:row>46</xdr:row>
      <xdr:rowOff>153360</xdr:rowOff>
    </xdr:to>
    <xdr:sp>
      <xdr:nvSpPr>
        <xdr:cNvPr id="61" name="AutoShape 29"/>
        <xdr:cNvSpPr/>
      </xdr:nvSpPr>
      <xdr:spPr>
        <a:xfrm>
          <a:off x="26143920" y="6897960"/>
          <a:ext cx="86760" cy="397080"/>
        </a:xfrm>
        <a:custGeom>
          <a:avLst/>
          <a:gdLst>
            <a:gd name="textAreaLeft" fmla="*/ 55440 w 86760"/>
            <a:gd name="textAreaRight" fmla="*/ 87120 w 86760"/>
            <a:gd name="textAreaTop" fmla="*/ 10080 h 397080"/>
            <a:gd name="textAreaBottom" fmla="*/ 38700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75960</xdr:colOff>
      <xdr:row>48</xdr:row>
      <xdr:rowOff>76320</xdr:rowOff>
    </xdr:from>
    <xdr:to>
      <xdr:col>56</xdr:col>
      <xdr:colOff>162720</xdr:colOff>
      <xdr:row>50</xdr:row>
      <xdr:rowOff>153000</xdr:rowOff>
    </xdr:to>
    <xdr:sp>
      <xdr:nvSpPr>
        <xdr:cNvPr id="62" name="AutoShape 30"/>
        <xdr:cNvSpPr/>
      </xdr:nvSpPr>
      <xdr:spPr>
        <a:xfrm>
          <a:off x="26143920" y="7504560"/>
          <a:ext cx="86760" cy="396720"/>
        </a:xfrm>
        <a:custGeom>
          <a:avLst/>
          <a:gdLst>
            <a:gd name="textAreaLeft" fmla="*/ 55440 w 86760"/>
            <a:gd name="textAreaRight" fmla="*/ 87120 w 867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200160</xdr:rowOff>
    </xdr:from>
    <xdr:to>
      <xdr:col>31</xdr:col>
      <xdr:colOff>532080</xdr:colOff>
      <xdr:row>10</xdr:row>
      <xdr:rowOff>152280</xdr:rowOff>
    </xdr:to>
    <xdr:sp>
      <xdr:nvSpPr>
        <xdr:cNvPr id="63" name="Line 31"/>
        <xdr:cNvSpPr/>
      </xdr:nvSpPr>
      <xdr:spPr>
        <a:xfrm>
          <a:off x="12587760" y="531720"/>
          <a:ext cx="1640160" cy="137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3200</xdr:colOff>
      <xdr:row>2</xdr:row>
      <xdr:rowOff>38160</xdr:rowOff>
    </xdr:from>
    <xdr:to>
      <xdr:col>57</xdr:col>
      <xdr:colOff>576000</xdr:colOff>
      <xdr:row>10</xdr:row>
      <xdr:rowOff>152280</xdr:rowOff>
    </xdr:to>
    <xdr:sp>
      <xdr:nvSpPr>
        <xdr:cNvPr id="64" name="Line 32"/>
        <xdr:cNvSpPr/>
      </xdr:nvSpPr>
      <xdr:spPr>
        <a:xfrm>
          <a:off x="25187400" y="572040"/>
          <a:ext cx="16408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false" showRowColHeaders="true" showZeros="true" rightToLeft="false" tabSelected="true" showOutlineSymbols="true" defaultGridColor="true" view="pageBreakPreview" topLeftCell="AX1" colorId="64" zoomScale="70" zoomScaleNormal="100" zoomScalePageLayoutView="70" workbookViewId="0">
      <selection pane="topLeft" activeCell="BL47" activeCellId="0" sqref="BL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5" min="4" style="2" width="6.12"/>
    <col collapsed="false" customWidth="true" hidden="false" outlineLevel="0" max="6" min="6" style="2" width="3.62"/>
    <col collapsed="false" customWidth="true" hidden="false" outlineLevel="0" max="7" min="7" style="2" width="4.62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0" min="10" style="2" width="4.12"/>
    <col collapsed="false" customWidth="true" hidden="false" outlineLevel="0" max="11" min="11" style="2" width="5.11"/>
    <col collapsed="false" customWidth="true" hidden="false" outlineLevel="0" max="12" min="12" style="2" width="4.12"/>
    <col collapsed="false" customWidth="true" hidden="false" outlineLevel="0" max="14" min="13" style="2" width="3.62"/>
    <col collapsed="false" customWidth="true" hidden="false" outlineLevel="0" max="15" min="15" style="2" width="5.62"/>
    <col collapsed="false" customWidth="true" hidden="false" outlineLevel="0" max="24" min="16" style="2" width="4.62"/>
    <col collapsed="false" customWidth="true" hidden="false" outlineLevel="0" max="28" min="25" style="2" width="2.74"/>
    <col collapsed="false" customWidth="true" hidden="false" outlineLevel="0" max="30" min="29" style="3" width="4.62"/>
    <col collapsed="false" customWidth="true" hidden="false" outlineLevel="0" max="31" min="31" style="3" width="2.62"/>
    <col collapsed="false" customWidth="true" hidden="false" outlineLevel="0" max="32" min="32" style="2" width="2.62"/>
    <col collapsed="false" customWidth="true" hidden="false" outlineLevel="0" max="33" min="33" style="4" width="10.12"/>
    <col collapsed="false" customWidth="true" hidden="false" outlineLevel="0" max="34" min="34" style="5" width="2.12"/>
    <col collapsed="false" customWidth="true" hidden="false" outlineLevel="0" max="35" min="35" style="6" width="5.62"/>
    <col collapsed="false" customWidth="true" hidden="false" outlineLevel="0" max="46" min="36" style="2" width="4.62"/>
    <col collapsed="false" customWidth="true" hidden="false" outlineLevel="0" max="47" min="47" style="2" width="4.12"/>
    <col collapsed="false" customWidth="true" hidden="false" outlineLevel="0" max="60" min="48" style="2" width="5.62"/>
    <col collapsed="false" customWidth="true" hidden="false" outlineLevel="0" max="61" min="61" style="4" width="10.12"/>
    <col collapsed="false" customWidth="true" hidden="false" outlineLevel="0" max="62" min="62" style="1" width="2.12"/>
    <col collapsed="false" customWidth="true" hidden="false" outlineLevel="0" max="63" min="63" style="1" width="5.62"/>
    <col collapsed="false" customWidth="true" hidden="false" outlineLevel="0" max="73" min="64" style="2" width="5.5"/>
    <col collapsed="false" customWidth="true" hidden="false" outlineLevel="0" max="86" min="74" style="2" width="5.62"/>
    <col collapsed="false" customWidth="true" hidden="true" outlineLevel="0" max="87" min="87" style="2" width="8.9"/>
    <col collapsed="false" customWidth="false" hidden="false" outlineLevel="0" max="257" min="88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 t="s">
        <v>3</v>
      </c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7" t="s">
        <v>2</v>
      </c>
      <c r="BV1" s="11" t="s">
        <v>4</v>
      </c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s="12" customFormat="true" ht="15" hidden="false" customHeight="true" outlineLevel="0" collapsed="false">
      <c r="A2" s="4"/>
      <c r="B2" s="4"/>
      <c r="C2" s="4"/>
      <c r="AB2" s="13" t="s">
        <v>5</v>
      </c>
      <c r="AC2" s="13"/>
      <c r="AD2" s="13"/>
      <c r="AE2" s="13"/>
      <c r="AF2" s="13"/>
      <c r="AG2" s="4"/>
      <c r="AH2" s="5"/>
      <c r="AI2" s="6"/>
      <c r="BD2" s="13" t="s">
        <v>5</v>
      </c>
      <c r="BE2" s="13"/>
      <c r="BF2" s="13"/>
      <c r="BG2" s="13"/>
      <c r="BH2" s="13"/>
      <c r="BI2" s="4"/>
      <c r="BJ2" s="4"/>
      <c r="BK2" s="4"/>
      <c r="CD2" s="13" t="s">
        <v>5</v>
      </c>
      <c r="CE2" s="13"/>
      <c r="CF2" s="13"/>
      <c r="CG2" s="13"/>
      <c r="CH2" s="13"/>
    </row>
    <row r="3" s="4" customFormat="true" ht="11.1" hidden="false" customHeight="true" outlineLevel="0" collapsed="false">
      <c r="A3" s="14"/>
      <c r="B3" s="14"/>
      <c r="C3" s="14"/>
      <c r="D3" s="15" t="s">
        <v>6</v>
      </c>
      <c r="E3" s="16" t="s">
        <v>7</v>
      </c>
      <c r="F3" s="17"/>
      <c r="G3" s="17"/>
      <c r="H3" s="17"/>
      <c r="I3" s="18" t="s">
        <v>8</v>
      </c>
      <c r="J3" s="19" t="s">
        <v>9</v>
      </c>
      <c r="K3" s="19" t="s">
        <v>10</v>
      </c>
      <c r="L3" s="16" t="s">
        <v>11</v>
      </c>
      <c r="M3" s="17"/>
      <c r="N3" s="18" t="s">
        <v>12</v>
      </c>
      <c r="O3" s="20" t="s">
        <v>13</v>
      </c>
      <c r="P3" s="19" t="s">
        <v>14</v>
      </c>
      <c r="Q3" s="19" t="s">
        <v>15</v>
      </c>
      <c r="R3" s="16" t="s">
        <v>16</v>
      </c>
      <c r="S3" s="17"/>
      <c r="T3" s="18" t="s">
        <v>17</v>
      </c>
      <c r="U3" s="19" t="s">
        <v>18</v>
      </c>
      <c r="V3" s="19" t="s">
        <v>19</v>
      </c>
      <c r="W3" s="18" t="s">
        <v>20</v>
      </c>
      <c r="X3" s="18"/>
      <c r="Y3" s="18"/>
      <c r="Z3" s="18"/>
      <c r="AA3" s="18"/>
      <c r="AB3" s="18"/>
      <c r="AC3" s="18"/>
      <c r="AD3" s="18"/>
      <c r="AE3" s="21" t="s">
        <v>21</v>
      </c>
      <c r="AF3" s="21"/>
      <c r="AG3" s="22"/>
      <c r="AH3" s="22"/>
      <c r="AI3" s="22"/>
      <c r="AJ3" s="23" t="s">
        <v>22</v>
      </c>
      <c r="AK3" s="23"/>
      <c r="AL3" s="23"/>
      <c r="AM3" s="19" t="s">
        <v>23</v>
      </c>
      <c r="AN3" s="19" t="s">
        <v>24</v>
      </c>
      <c r="AO3" s="19" t="s">
        <v>25</v>
      </c>
      <c r="AP3" s="24" t="s">
        <v>26</v>
      </c>
      <c r="AQ3" s="24"/>
      <c r="AR3" s="24"/>
      <c r="AS3" s="24"/>
      <c r="AT3" s="24"/>
      <c r="AU3" s="24"/>
      <c r="AV3" s="20" t="s">
        <v>27</v>
      </c>
      <c r="AW3" s="20" t="s">
        <v>28</v>
      </c>
      <c r="AX3" s="24" t="s">
        <v>29</v>
      </c>
      <c r="AY3" s="24"/>
      <c r="AZ3" s="24"/>
      <c r="BA3" s="19" t="s">
        <v>30</v>
      </c>
      <c r="BB3" s="25" t="s">
        <v>31</v>
      </c>
      <c r="BC3" s="19" t="s">
        <v>32</v>
      </c>
      <c r="BD3" s="26" t="s">
        <v>33</v>
      </c>
      <c r="BE3" s="20" t="s">
        <v>34</v>
      </c>
      <c r="BF3" s="20" t="s">
        <v>35</v>
      </c>
      <c r="BG3" s="20" t="s">
        <v>36</v>
      </c>
      <c r="BH3" s="19" t="s">
        <v>37</v>
      </c>
      <c r="BI3" s="14"/>
      <c r="BJ3" s="14"/>
      <c r="BK3" s="14"/>
      <c r="BL3" s="27" t="s">
        <v>38</v>
      </c>
      <c r="BM3" s="19" t="s">
        <v>39</v>
      </c>
      <c r="BN3" s="19" t="s">
        <v>40</v>
      </c>
      <c r="BO3" s="19" t="s">
        <v>41</v>
      </c>
      <c r="BP3" s="19" t="s">
        <v>42</v>
      </c>
      <c r="BQ3" s="19" t="s">
        <v>43</v>
      </c>
      <c r="BR3" s="19" t="s">
        <v>44</v>
      </c>
      <c r="BS3" s="19" t="s">
        <v>45</v>
      </c>
      <c r="BT3" s="19" t="s">
        <v>46</v>
      </c>
      <c r="BU3" s="19" t="s">
        <v>47</v>
      </c>
      <c r="BV3" s="20" t="s">
        <v>48</v>
      </c>
      <c r="BW3" s="20" t="s">
        <v>49</v>
      </c>
      <c r="BX3" s="19" t="s">
        <v>50</v>
      </c>
      <c r="BY3" s="19" t="s">
        <v>51</v>
      </c>
      <c r="BZ3" s="20" t="s">
        <v>52</v>
      </c>
      <c r="CA3" s="19" t="s">
        <v>53</v>
      </c>
      <c r="CB3" s="19" t="s">
        <v>54</v>
      </c>
      <c r="CC3" s="19" t="s">
        <v>55</v>
      </c>
      <c r="CD3" s="19" t="s">
        <v>56</v>
      </c>
      <c r="CE3" s="19" t="s">
        <v>57</v>
      </c>
      <c r="CF3" s="19" t="s">
        <v>58</v>
      </c>
      <c r="CG3" s="28" t="s">
        <v>59</v>
      </c>
      <c r="CH3" s="29" t="s">
        <v>60</v>
      </c>
    </row>
    <row r="4" s="4" customFormat="true" ht="11.1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8"/>
      <c r="J4" s="19"/>
      <c r="K4" s="19"/>
      <c r="L4" s="16"/>
      <c r="M4" s="16"/>
      <c r="N4" s="18"/>
      <c r="O4" s="20"/>
      <c r="P4" s="19"/>
      <c r="Q4" s="19"/>
      <c r="R4" s="16"/>
      <c r="S4" s="16"/>
      <c r="T4" s="18"/>
      <c r="U4" s="19"/>
      <c r="V4" s="19"/>
      <c r="W4" s="18"/>
      <c r="X4" s="18"/>
      <c r="Y4" s="18"/>
      <c r="Z4" s="18"/>
      <c r="AA4" s="18"/>
      <c r="AB4" s="18"/>
      <c r="AC4" s="18"/>
      <c r="AD4" s="18"/>
      <c r="AE4" s="21"/>
      <c r="AF4" s="21"/>
      <c r="AG4" s="22"/>
      <c r="AH4" s="22"/>
      <c r="AI4" s="22"/>
      <c r="AJ4" s="23"/>
      <c r="AK4" s="23"/>
      <c r="AL4" s="23"/>
      <c r="AM4" s="19"/>
      <c r="AN4" s="19"/>
      <c r="AO4" s="19"/>
      <c r="AP4" s="24"/>
      <c r="AQ4" s="24"/>
      <c r="AR4" s="24"/>
      <c r="AS4" s="24"/>
      <c r="AT4" s="24"/>
      <c r="AU4" s="24"/>
      <c r="AV4" s="20"/>
      <c r="AW4" s="20"/>
      <c r="AX4" s="24"/>
      <c r="AY4" s="24"/>
      <c r="AZ4" s="24"/>
      <c r="BA4" s="19"/>
      <c r="BB4" s="25"/>
      <c r="BC4" s="19"/>
      <c r="BD4" s="26"/>
      <c r="BE4" s="26"/>
      <c r="BF4" s="26"/>
      <c r="BG4" s="26"/>
      <c r="BH4" s="19"/>
      <c r="BI4" s="14"/>
      <c r="BJ4" s="14"/>
      <c r="BK4" s="14"/>
      <c r="BL4" s="27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19"/>
      <c r="BY4" s="19"/>
      <c r="BZ4" s="20"/>
      <c r="CA4" s="19"/>
      <c r="CB4" s="19"/>
      <c r="CC4" s="19"/>
      <c r="CD4" s="19"/>
      <c r="CE4" s="19"/>
      <c r="CF4" s="19"/>
      <c r="CG4" s="28"/>
      <c r="CH4" s="29"/>
    </row>
    <row r="5" s="4" customFormat="true" ht="11.1" hidden="false" customHeight="true" outlineLevel="0" collapsed="false">
      <c r="A5" s="14"/>
      <c r="B5" s="14"/>
      <c r="C5" s="14"/>
      <c r="D5" s="15"/>
      <c r="E5" s="30"/>
      <c r="F5" s="31" t="s">
        <v>61</v>
      </c>
      <c r="G5" s="31"/>
      <c r="H5" s="32" t="s">
        <v>62</v>
      </c>
      <c r="I5" s="32" t="s">
        <v>63</v>
      </c>
      <c r="J5" s="19"/>
      <c r="K5" s="19"/>
      <c r="L5" s="33" t="s">
        <v>64</v>
      </c>
      <c r="M5" s="32" t="s">
        <v>65</v>
      </c>
      <c r="N5" s="34" t="s">
        <v>66</v>
      </c>
      <c r="O5" s="20"/>
      <c r="P5" s="19"/>
      <c r="Q5" s="19"/>
      <c r="R5" s="33" t="s">
        <v>64</v>
      </c>
      <c r="S5" s="32" t="s">
        <v>67</v>
      </c>
      <c r="T5" s="34" t="s">
        <v>68</v>
      </c>
      <c r="U5" s="19"/>
      <c r="V5" s="19"/>
      <c r="W5" s="32" t="s">
        <v>64</v>
      </c>
      <c r="X5" s="32" t="s">
        <v>69</v>
      </c>
      <c r="Y5" s="35" t="s">
        <v>70</v>
      </c>
      <c r="Z5" s="36" t="s">
        <v>71</v>
      </c>
      <c r="AA5" s="37" t="s">
        <v>72</v>
      </c>
      <c r="AB5" s="36" t="s">
        <v>73</v>
      </c>
      <c r="AC5" s="32" t="s">
        <v>74</v>
      </c>
      <c r="AD5" s="34" t="s">
        <v>75</v>
      </c>
      <c r="AE5" s="21"/>
      <c r="AF5" s="21"/>
      <c r="AG5" s="22"/>
      <c r="AH5" s="22"/>
      <c r="AI5" s="22"/>
      <c r="AJ5" s="38" t="s">
        <v>64</v>
      </c>
      <c r="AK5" s="34" t="s">
        <v>76</v>
      </c>
      <c r="AL5" s="39" t="s">
        <v>77</v>
      </c>
      <c r="AM5" s="19"/>
      <c r="AN5" s="19"/>
      <c r="AO5" s="19"/>
      <c r="AP5" s="40" t="s">
        <v>64</v>
      </c>
      <c r="AQ5" s="41" t="s">
        <v>78</v>
      </c>
      <c r="AR5" s="41" t="s">
        <v>79</v>
      </c>
      <c r="AS5" s="41" t="s">
        <v>80</v>
      </c>
      <c r="AT5" s="42" t="s">
        <v>81</v>
      </c>
      <c r="AU5" s="43" t="s">
        <v>82</v>
      </c>
      <c r="AV5" s="20"/>
      <c r="AW5" s="20"/>
      <c r="AX5" s="40" t="s">
        <v>64</v>
      </c>
      <c r="AY5" s="39" t="s">
        <v>83</v>
      </c>
      <c r="AZ5" s="39" t="s">
        <v>84</v>
      </c>
      <c r="BA5" s="19"/>
      <c r="BB5" s="25"/>
      <c r="BC5" s="19"/>
      <c r="BD5" s="26"/>
      <c r="BE5" s="26"/>
      <c r="BF5" s="26"/>
      <c r="BG5" s="26"/>
      <c r="BH5" s="19"/>
      <c r="BI5" s="14"/>
      <c r="BJ5" s="14"/>
      <c r="BK5" s="14"/>
      <c r="BL5" s="27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19"/>
      <c r="BY5" s="19"/>
      <c r="BZ5" s="20"/>
      <c r="CA5" s="19"/>
      <c r="CB5" s="19"/>
      <c r="CC5" s="19"/>
      <c r="CD5" s="19"/>
      <c r="CE5" s="19"/>
      <c r="CF5" s="19"/>
      <c r="CG5" s="28"/>
      <c r="CH5" s="29"/>
    </row>
    <row r="6" s="4" customFormat="true" ht="11.1" hidden="false" customHeight="true" outlineLevel="0" collapsed="false">
      <c r="A6" s="14"/>
      <c r="B6" s="14"/>
      <c r="C6" s="14"/>
      <c r="D6" s="15"/>
      <c r="E6" s="44"/>
      <c r="F6" s="31"/>
      <c r="G6" s="31"/>
      <c r="H6" s="32"/>
      <c r="I6" s="32"/>
      <c r="J6" s="32"/>
      <c r="K6" s="32"/>
      <c r="L6" s="33"/>
      <c r="M6" s="32"/>
      <c r="N6" s="34"/>
      <c r="O6" s="34"/>
      <c r="P6" s="19"/>
      <c r="Q6" s="19"/>
      <c r="R6" s="33"/>
      <c r="S6" s="32"/>
      <c r="T6" s="34"/>
      <c r="U6" s="19"/>
      <c r="V6" s="19"/>
      <c r="W6" s="19"/>
      <c r="X6" s="19"/>
      <c r="Y6" s="35"/>
      <c r="Z6" s="36"/>
      <c r="AA6" s="45" t="s">
        <v>85</v>
      </c>
      <c r="AB6" s="36"/>
      <c r="AC6" s="32"/>
      <c r="AD6" s="34"/>
      <c r="AE6" s="21"/>
      <c r="AF6" s="21"/>
      <c r="AG6" s="22"/>
      <c r="AH6" s="22"/>
      <c r="AI6" s="22"/>
      <c r="AJ6" s="38"/>
      <c r="AK6" s="34"/>
      <c r="AL6" s="39"/>
      <c r="AM6" s="19"/>
      <c r="AN6" s="19"/>
      <c r="AO6" s="19"/>
      <c r="AP6" s="40"/>
      <c r="AQ6" s="41"/>
      <c r="AR6" s="41"/>
      <c r="AS6" s="41"/>
      <c r="AT6" s="42"/>
      <c r="AU6" s="43"/>
      <c r="AV6" s="20"/>
      <c r="AW6" s="20"/>
      <c r="AX6" s="40"/>
      <c r="AY6" s="39"/>
      <c r="AZ6" s="39"/>
      <c r="BA6" s="39"/>
      <c r="BB6" s="25"/>
      <c r="BC6" s="19"/>
      <c r="BD6" s="26"/>
      <c r="BE6" s="26"/>
      <c r="BF6" s="26"/>
      <c r="BG6" s="26"/>
      <c r="BH6" s="19"/>
      <c r="BI6" s="14"/>
      <c r="BJ6" s="14"/>
      <c r="BK6" s="14"/>
      <c r="BL6" s="27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19"/>
      <c r="BY6" s="19"/>
      <c r="BZ6" s="20"/>
      <c r="CA6" s="19"/>
      <c r="CB6" s="19"/>
      <c r="CC6" s="19"/>
      <c r="CD6" s="19"/>
      <c r="CE6" s="19"/>
      <c r="CF6" s="19"/>
      <c r="CG6" s="28"/>
      <c r="CH6" s="29"/>
    </row>
    <row r="7" s="4" customFormat="true" ht="11.1" hidden="false" customHeight="true" outlineLevel="0" collapsed="false">
      <c r="A7" s="14"/>
      <c r="B7" s="14"/>
      <c r="C7" s="14"/>
      <c r="D7" s="15"/>
      <c r="E7" s="46" t="s">
        <v>64</v>
      </c>
      <c r="F7" s="47" t="s">
        <v>86</v>
      </c>
      <c r="G7" s="47" t="s">
        <v>87</v>
      </c>
      <c r="H7" s="32"/>
      <c r="I7" s="32"/>
      <c r="J7" s="32"/>
      <c r="K7" s="32"/>
      <c r="L7" s="33"/>
      <c r="M7" s="32"/>
      <c r="N7" s="34"/>
      <c r="O7" s="34"/>
      <c r="P7" s="19"/>
      <c r="Q7" s="19"/>
      <c r="R7" s="33"/>
      <c r="S7" s="32"/>
      <c r="T7" s="34"/>
      <c r="U7" s="19"/>
      <c r="V7" s="19"/>
      <c r="W7" s="19"/>
      <c r="X7" s="19"/>
      <c r="Y7" s="35"/>
      <c r="Z7" s="36"/>
      <c r="AA7" s="45" t="s">
        <v>88</v>
      </c>
      <c r="AB7" s="36"/>
      <c r="AC7" s="32"/>
      <c r="AD7" s="34"/>
      <c r="AE7" s="21"/>
      <c r="AF7" s="21"/>
      <c r="AG7" s="22"/>
      <c r="AH7" s="22"/>
      <c r="AI7" s="22"/>
      <c r="AJ7" s="38"/>
      <c r="AK7" s="34"/>
      <c r="AL7" s="39"/>
      <c r="AM7" s="19"/>
      <c r="AN7" s="19"/>
      <c r="AO7" s="19"/>
      <c r="AP7" s="40"/>
      <c r="AQ7" s="41"/>
      <c r="AR7" s="41"/>
      <c r="AS7" s="41"/>
      <c r="AT7" s="42"/>
      <c r="AU7" s="43"/>
      <c r="AV7" s="20"/>
      <c r="AW7" s="20"/>
      <c r="AX7" s="40"/>
      <c r="AY7" s="39"/>
      <c r="AZ7" s="39"/>
      <c r="BA7" s="39"/>
      <c r="BB7" s="25"/>
      <c r="BC7" s="19"/>
      <c r="BD7" s="26"/>
      <c r="BE7" s="26"/>
      <c r="BF7" s="26"/>
      <c r="BG7" s="26"/>
      <c r="BH7" s="19"/>
      <c r="BI7" s="14"/>
      <c r="BJ7" s="14"/>
      <c r="BK7" s="14"/>
      <c r="BL7" s="27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19"/>
      <c r="BY7" s="19"/>
      <c r="BZ7" s="20"/>
      <c r="CA7" s="19"/>
      <c r="CB7" s="19"/>
      <c r="CC7" s="19"/>
      <c r="CD7" s="19"/>
      <c r="CE7" s="19"/>
      <c r="CF7" s="19"/>
      <c r="CG7" s="28"/>
      <c r="CH7" s="29"/>
    </row>
    <row r="8" s="4" customFormat="true" ht="11.1" hidden="false" customHeight="true" outlineLevel="0" collapsed="false">
      <c r="A8" s="14"/>
      <c r="B8" s="14"/>
      <c r="C8" s="14"/>
      <c r="D8" s="15"/>
      <c r="E8" s="46"/>
      <c r="F8" s="47"/>
      <c r="G8" s="47"/>
      <c r="H8" s="32"/>
      <c r="I8" s="32"/>
      <c r="J8" s="32"/>
      <c r="K8" s="32"/>
      <c r="L8" s="33"/>
      <c r="M8" s="32"/>
      <c r="N8" s="34"/>
      <c r="O8" s="34"/>
      <c r="P8" s="19"/>
      <c r="Q8" s="19"/>
      <c r="R8" s="33"/>
      <c r="S8" s="32"/>
      <c r="T8" s="34"/>
      <c r="U8" s="19"/>
      <c r="V8" s="19"/>
      <c r="W8" s="19"/>
      <c r="X8" s="19"/>
      <c r="Y8" s="35"/>
      <c r="Z8" s="36"/>
      <c r="AA8" s="45" t="s">
        <v>89</v>
      </c>
      <c r="AB8" s="36"/>
      <c r="AC8" s="32"/>
      <c r="AD8" s="34"/>
      <c r="AE8" s="21"/>
      <c r="AF8" s="21"/>
      <c r="AG8" s="22"/>
      <c r="AH8" s="22"/>
      <c r="AI8" s="22"/>
      <c r="AJ8" s="38"/>
      <c r="AK8" s="34"/>
      <c r="AL8" s="39"/>
      <c r="AM8" s="19"/>
      <c r="AN8" s="19"/>
      <c r="AO8" s="19"/>
      <c r="AP8" s="40"/>
      <c r="AQ8" s="41"/>
      <c r="AR8" s="41"/>
      <c r="AS8" s="41"/>
      <c r="AT8" s="42"/>
      <c r="AU8" s="43"/>
      <c r="AV8" s="20"/>
      <c r="AW8" s="20"/>
      <c r="AX8" s="40"/>
      <c r="AY8" s="39"/>
      <c r="AZ8" s="39"/>
      <c r="BA8" s="39"/>
      <c r="BB8" s="25"/>
      <c r="BC8" s="19"/>
      <c r="BD8" s="26"/>
      <c r="BE8" s="26"/>
      <c r="BF8" s="26"/>
      <c r="BG8" s="26"/>
      <c r="BH8" s="19"/>
      <c r="BI8" s="14"/>
      <c r="BJ8" s="14"/>
      <c r="BK8" s="14"/>
      <c r="BL8" s="27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19"/>
      <c r="BY8" s="19"/>
      <c r="BZ8" s="20"/>
      <c r="CA8" s="19"/>
      <c r="CB8" s="19"/>
      <c r="CC8" s="19"/>
      <c r="CD8" s="19"/>
      <c r="CE8" s="19"/>
      <c r="CF8" s="19"/>
      <c r="CG8" s="28"/>
      <c r="CH8" s="29"/>
    </row>
    <row r="9" s="4" customFormat="true" ht="11.1" hidden="false" customHeight="true" outlineLevel="0" collapsed="false">
      <c r="A9" s="14"/>
      <c r="B9" s="14"/>
      <c r="C9" s="14"/>
      <c r="D9" s="15"/>
      <c r="E9" s="44"/>
      <c r="F9" s="47"/>
      <c r="G9" s="47"/>
      <c r="H9" s="32"/>
      <c r="I9" s="32"/>
      <c r="J9" s="32"/>
      <c r="K9" s="32"/>
      <c r="L9" s="33"/>
      <c r="M9" s="32"/>
      <c r="N9" s="34"/>
      <c r="O9" s="34"/>
      <c r="P9" s="19"/>
      <c r="Q9" s="19"/>
      <c r="R9" s="33"/>
      <c r="S9" s="32"/>
      <c r="T9" s="34"/>
      <c r="U9" s="19"/>
      <c r="V9" s="19"/>
      <c r="W9" s="19"/>
      <c r="X9" s="19"/>
      <c r="Y9" s="35"/>
      <c r="Z9" s="36"/>
      <c r="AA9" s="45" t="s">
        <v>90</v>
      </c>
      <c r="AB9" s="36"/>
      <c r="AC9" s="32"/>
      <c r="AD9" s="34"/>
      <c r="AE9" s="21"/>
      <c r="AF9" s="21"/>
      <c r="AG9" s="22"/>
      <c r="AH9" s="22"/>
      <c r="AI9" s="22"/>
      <c r="AJ9" s="38"/>
      <c r="AK9" s="34"/>
      <c r="AL9" s="39"/>
      <c r="AM9" s="19"/>
      <c r="AN9" s="19"/>
      <c r="AO9" s="19"/>
      <c r="AP9" s="40"/>
      <c r="AQ9" s="41"/>
      <c r="AR9" s="41"/>
      <c r="AS9" s="41"/>
      <c r="AT9" s="42"/>
      <c r="AU9" s="43"/>
      <c r="AV9" s="20"/>
      <c r="AW9" s="20"/>
      <c r="AX9" s="40"/>
      <c r="AY9" s="39"/>
      <c r="AZ9" s="39"/>
      <c r="BA9" s="39"/>
      <c r="BB9" s="25"/>
      <c r="BC9" s="19"/>
      <c r="BD9" s="26"/>
      <c r="BE9" s="26"/>
      <c r="BF9" s="26"/>
      <c r="BG9" s="26"/>
      <c r="BH9" s="19"/>
      <c r="BI9" s="14"/>
      <c r="BJ9" s="14"/>
      <c r="BK9" s="14"/>
      <c r="BL9" s="27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19"/>
      <c r="BY9" s="19"/>
      <c r="BZ9" s="20"/>
      <c r="CA9" s="19"/>
      <c r="CB9" s="19"/>
      <c r="CC9" s="19"/>
      <c r="CD9" s="19"/>
      <c r="CE9" s="19"/>
      <c r="CF9" s="19"/>
      <c r="CG9" s="28"/>
      <c r="CH9" s="29"/>
    </row>
    <row r="10" s="4" customFormat="true" ht="11.1" hidden="false" customHeight="true" outlineLevel="0" collapsed="false">
      <c r="A10" s="14"/>
      <c r="B10" s="14"/>
      <c r="C10" s="14"/>
      <c r="D10" s="15"/>
      <c r="E10" s="44"/>
      <c r="F10" s="47"/>
      <c r="G10" s="47"/>
      <c r="H10" s="32"/>
      <c r="I10" s="32"/>
      <c r="J10" s="32"/>
      <c r="K10" s="32"/>
      <c r="L10" s="33"/>
      <c r="M10" s="32"/>
      <c r="N10" s="34"/>
      <c r="O10" s="34"/>
      <c r="P10" s="19"/>
      <c r="Q10" s="19"/>
      <c r="R10" s="33"/>
      <c r="S10" s="32"/>
      <c r="T10" s="34"/>
      <c r="U10" s="19"/>
      <c r="V10" s="19"/>
      <c r="W10" s="19"/>
      <c r="X10" s="19"/>
      <c r="Y10" s="35"/>
      <c r="Z10" s="36"/>
      <c r="AA10" s="45" t="s">
        <v>91</v>
      </c>
      <c r="AB10" s="36"/>
      <c r="AC10" s="32"/>
      <c r="AD10" s="34"/>
      <c r="AE10" s="21"/>
      <c r="AF10" s="21"/>
      <c r="AG10" s="22"/>
      <c r="AH10" s="22"/>
      <c r="AI10" s="22"/>
      <c r="AJ10" s="38"/>
      <c r="AK10" s="34"/>
      <c r="AL10" s="39"/>
      <c r="AM10" s="19"/>
      <c r="AN10" s="19"/>
      <c r="AO10" s="19"/>
      <c r="AP10" s="40"/>
      <c r="AQ10" s="41"/>
      <c r="AR10" s="41"/>
      <c r="AS10" s="41"/>
      <c r="AT10" s="42"/>
      <c r="AU10" s="43"/>
      <c r="AV10" s="20"/>
      <c r="AW10" s="20"/>
      <c r="AX10" s="40"/>
      <c r="AY10" s="39"/>
      <c r="AZ10" s="39"/>
      <c r="BA10" s="39"/>
      <c r="BB10" s="25"/>
      <c r="BC10" s="19"/>
      <c r="BD10" s="26"/>
      <c r="BE10" s="26"/>
      <c r="BF10" s="26"/>
      <c r="BG10" s="26"/>
      <c r="BH10" s="19"/>
      <c r="BI10" s="14"/>
      <c r="BJ10" s="14"/>
      <c r="BK10" s="14"/>
      <c r="BL10" s="27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19"/>
      <c r="BY10" s="19"/>
      <c r="BZ10" s="20"/>
      <c r="CA10" s="19"/>
      <c r="CB10" s="19"/>
      <c r="CC10" s="19"/>
      <c r="CD10" s="19"/>
      <c r="CE10" s="19"/>
      <c r="CF10" s="19"/>
      <c r="CG10" s="28"/>
      <c r="CH10" s="29"/>
    </row>
    <row r="11" s="4" customFormat="true" ht="11.1" hidden="false" customHeight="true" outlineLevel="0" collapsed="false">
      <c r="A11" s="14"/>
      <c r="B11" s="14"/>
      <c r="C11" s="14"/>
      <c r="D11" s="48" t="s">
        <v>92</v>
      </c>
      <c r="E11" s="49" t="s">
        <v>92</v>
      </c>
      <c r="F11" s="47"/>
      <c r="G11" s="47"/>
      <c r="H11" s="32"/>
      <c r="I11" s="32"/>
      <c r="J11" s="32"/>
      <c r="K11" s="32"/>
      <c r="L11" s="33"/>
      <c r="M11" s="32"/>
      <c r="N11" s="34"/>
      <c r="O11" s="34"/>
      <c r="P11" s="19"/>
      <c r="Q11" s="19"/>
      <c r="R11" s="33"/>
      <c r="S11" s="32"/>
      <c r="T11" s="34"/>
      <c r="U11" s="19"/>
      <c r="V11" s="19"/>
      <c r="W11" s="19"/>
      <c r="X11" s="19"/>
      <c r="Y11" s="50" t="s">
        <v>93</v>
      </c>
      <c r="Z11" s="50"/>
      <c r="AA11" s="49" t="s">
        <v>93</v>
      </c>
      <c r="AB11" s="49"/>
      <c r="AC11" s="32"/>
      <c r="AD11" s="34"/>
      <c r="AE11" s="49"/>
      <c r="AF11" s="49"/>
      <c r="AG11" s="22"/>
      <c r="AH11" s="22"/>
      <c r="AI11" s="22"/>
      <c r="AJ11" s="38"/>
      <c r="AK11" s="34"/>
      <c r="AL11" s="39"/>
      <c r="AM11" s="19"/>
      <c r="AN11" s="19"/>
      <c r="AO11" s="19"/>
      <c r="AP11" s="49" t="s">
        <v>94</v>
      </c>
      <c r="AQ11" s="41"/>
      <c r="AR11" s="41"/>
      <c r="AS11" s="41"/>
      <c r="AT11" s="42"/>
      <c r="AU11" s="43"/>
      <c r="AV11" s="20"/>
      <c r="AW11" s="20"/>
      <c r="AX11" s="51"/>
      <c r="AY11" s="39"/>
      <c r="AZ11" s="39"/>
      <c r="BA11" s="39"/>
      <c r="BB11" s="25"/>
      <c r="BC11" s="19"/>
      <c r="BD11" s="50" t="s">
        <v>95</v>
      </c>
      <c r="BE11" s="20"/>
      <c r="BF11" s="20"/>
      <c r="BG11" s="20"/>
      <c r="BH11" s="19"/>
      <c r="BI11" s="14"/>
      <c r="BJ11" s="14"/>
      <c r="BK11" s="14"/>
      <c r="BL11" s="27"/>
      <c r="BM11" s="19"/>
      <c r="BN11" s="19"/>
      <c r="BO11" s="19"/>
      <c r="BP11" s="19"/>
      <c r="BQ11" s="19"/>
      <c r="BR11" s="19"/>
      <c r="BS11" s="19"/>
      <c r="BT11" s="19"/>
      <c r="BU11" s="19"/>
      <c r="BV11" s="20"/>
      <c r="BW11" s="20"/>
      <c r="BX11" s="19"/>
      <c r="BY11" s="19"/>
      <c r="BZ11" s="20"/>
      <c r="CA11" s="19"/>
      <c r="CB11" s="19"/>
      <c r="CC11" s="19"/>
      <c r="CD11" s="19"/>
      <c r="CE11" s="19"/>
      <c r="CF11" s="19"/>
      <c r="CG11" s="28"/>
      <c r="CH11" s="52" t="s">
        <v>96</v>
      </c>
    </row>
    <row r="12" s="12" customFormat="true" ht="3.95" hidden="false" customHeight="true" outlineLevel="0" collapsed="false">
      <c r="A12" s="4"/>
      <c r="B12" s="4"/>
      <c r="C12" s="4"/>
      <c r="D12" s="53"/>
      <c r="E12" s="54"/>
      <c r="F12" s="55"/>
      <c r="G12" s="56"/>
      <c r="H12" s="57"/>
      <c r="I12" s="57"/>
      <c r="J12" s="57"/>
      <c r="K12" s="57"/>
      <c r="L12" s="57"/>
      <c r="M12" s="55"/>
      <c r="N12" s="56"/>
      <c r="O12" s="58"/>
      <c r="P12" s="56"/>
      <c r="Q12" s="57"/>
      <c r="R12" s="57"/>
      <c r="S12" s="57"/>
      <c r="T12" s="57"/>
      <c r="U12" s="57"/>
      <c r="V12" s="57"/>
      <c r="W12" s="57"/>
      <c r="X12" s="57"/>
      <c r="Y12" s="59"/>
      <c r="Z12" s="60"/>
      <c r="AA12" s="59"/>
      <c r="AB12" s="60"/>
      <c r="AC12" s="57"/>
      <c r="AD12" s="57"/>
      <c r="AE12" s="59"/>
      <c r="AF12" s="60"/>
      <c r="AG12" s="4"/>
      <c r="AH12" s="5"/>
      <c r="AI12" s="61"/>
      <c r="AJ12" s="53"/>
      <c r="AK12" s="59"/>
      <c r="AL12" s="56"/>
      <c r="AM12" s="56"/>
      <c r="AN12" s="57"/>
      <c r="AO12" s="57"/>
      <c r="AP12" s="57"/>
      <c r="AQ12" s="57"/>
      <c r="AR12" s="57"/>
      <c r="AS12" s="57"/>
      <c r="AT12" s="56"/>
      <c r="AU12" s="56"/>
      <c r="AV12" s="56" t="s">
        <v>97</v>
      </c>
      <c r="AW12" s="62"/>
      <c r="AX12" s="57"/>
      <c r="AY12" s="57"/>
      <c r="AZ12" s="57"/>
      <c r="BA12" s="57"/>
      <c r="BB12" s="57"/>
      <c r="BC12" s="57"/>
      <c r="BD12" s="56"/>
      <c r="BE12" s="56"/>
      <c r="BF12" s="54"/>
      <c r="BG12" s="60"/>
      <c r="BH12" s="54"/>
      <c r="BI12" s="4"/>
      <c r="BJ12" s="4"/>
      <c r="BK12" s="63"/>
      <c r="BL12" s="53"/>
      <c r="BM12" s="54"/>
      <c r="BN12" s="54"/>
      <c r="BO12" s="54"/>
      <c r="BP12" s="54"/>
      <c r="BQ12" s="54"/>
      <c r="BR12" s="54"/>
      <c r="BS12" s="54"/>
      <c r="BT12" s="54"/>
      <c r="BU12" s="54"/>
      <c r="BV12" s="60"/>
      <c r="BW12" s="60"/>
      <c r="BX12" s="54"/>
      <c r="BY12" s="54"/>
      <c r="BZ12" s="64"/>
      <c r="CA12" s="60"/>
      <c r="CB12" s="59"/>
      <c r="CC12" s="60"/>
      <c r="CD12" s="54"/>
      <c r="CE12" s="54"/>
      <c r="CF12" s="54"/>
      <c r="CG12" s="65"/>
      <c r="CH12" s="66"/>
    </row>
    <row r="13" customFormat="false" ht="12.6" hidden="false" customHeight="true" outlineLevel="0" collapsed="false">
      <c r="C13" s="67" t="s">
        <v>98</v>
      </c>
      <c r="D13" s="68" t="n">
        <v>9621</v>
      </c>
      <c r="E13" s="69" t="n">
        <v>3618</v>
      </c>
      <c r="F13" s="70" t="n">
        <v>873</v>
      </c>
      <c r="G13" s="70"/>
      <c r="H13" s="69" t="n">
        <v>2745</v>
      </c>
      <c r="I13" s="69" t="s">
        <v>99</v>
      </c>
      <c r="J13" s="69" t="n">
        <v>128</v>
      </c>
      <c r="K13" s="69" t="n">
        <v>1375</v>
      </c>
      <c r="L13" s="69" t="n">
        <v>43</v>
      </c>
      <c r="M13" s="70" t="n">
        <v>43</v>
      </c>
      <c r="N13" s="70"/>
      <c r="O13" s="71" t="n">
        <v>33</v>
      </c>
      <c r="P13" s="71"/>
      <c r="Q13" s="69" t="n">
        <v>56</v>
      </c>
      <c r="R13" s="69" t="n">
        <v>101</v>
      </c>
      <c r="S13" s="69" t="n">
        <v>100</v>
      </c>
      <c r="T13" s="69" t="n">
        <v>1</v>
      </c>
      <c r="U13" s="69" t="n">
        <v>13</v>
      </c>
      <c r="V13" s="69" t="n">
        <v>96</v>
      </c>
      <c r="W13" s="69" t="n">
        <v>202</v>
      </c>
      <c r="X13" s="69" t="n">
        <v>161</v>
      </c>
      <c r="Y13" s="69" t="n">
        <v>40</v>
      </c>
      <c r="Z13" s="69"/>
      <c r="AA13" s="72"/>
      <c r="AB13" s="73" t="n">
        <v>1</v>
      </c>
      <c r="AC13" s="69" t="s">
        <v>99</v>
      </c>
      <c r="AD13" s="69" t="s">
        <v>99</v>
      </c>
      <c r="AE13" s="69" t="s">
        <v>99</v>
      </c>
      <c r="AF13" s="69"/>
      <c r="AI13" s="74" t="s">
        <v>98</v>
      </c>
      <c r="AJ13" s="75" t="n">
        <v>84</v>
      </c>
      <c r="AK13" s="70" t="n">
        <v>84</v>
      </c>
      <c r="AL13" s="70"/>
      <c r="AM13" s="71" t="n">
        <v>6</v>
      </c>
      <c r="AN13" s="76" t="n">
        <v>19</v>
      </c>
      <c r="AO13" s="69" t="n">
        <v>41</v>
      </c>
      <c r="AP13" s="76" t="n">
        <v>413</v>
      </c>
      <c r="AQ13" s="69" t="s">
        <v>99</v>
      </c>
      <c r="AR13" s="76" t="n">
        <v>307</v>
      </c>
      <c r="AS13" s="69" t="n">
        <v>1</v>
      </c>
      <c r="AT13" s="71" t="n">
        <v>104</v>
      </c>
      <c r="AU13" s="69" t="n">
        <v>1</v>
      </c>
      <c r="AV13" s="77" t="n">
        <v>20</v>
      </c>
      <c r="AW13" s="77" t="n">
        <v>16</v>
      </c>
      <c r="AX13" s="69" t="n">
        <v>221</v>
      </c>
      <c r="AY13" s="69" t="n">
        <v>163</v>
      </c>
      <c r="AZ13" s="69" t="n">
        <v>58</v>
      </c>
      <c r="BA13" s="69" t="n">
        <v>1</v>
      </c>
      <c r="BB13" s="69" t="n">
        <v>5</v>
      </c>
      <c r="BC13" s="69" t="n">
        <v>40</v>
      </c>
      <c r="BD13" s="69" t="s">
        <v>100</v>
      </c>
      <c r="BE13" s="69" t="n">
        <v>1</v>
      </c>
      <c r="BF13" s="69" t="n">
        <v>2</v>
      </c>
      <c r="BG13" s="73" t="n">
        <v>2224</v>
      </c>
      <c r="BH13" s="69" t="n">
        <v>67</v>
      </c>
      <c r="BK13" s="74" t="s">
        <v>98</v>
      </c>
      <c r="BL13" s="68" t="n">
        <v>11</v>
      </c>
      <c r="BM13" s="69" t="n">
        <v>7</v>
      </c>
      <c r="BN13" s="69" t="n">
        <v>39</v>
      </c>
      <c r="BO13" s="69" t="s">
        <v>100</v>
      </c>
      <c r="BP13" s="69" t="s">
        <v>100</v>
      </c>
      <c r="BQ13" s="69" t="s">
        <v>100</v>
      </c>
      <c r="BR13" s="69" t="s">
        <v>100</v>
      </c>
      <c r="BS13" s="69" t="n">
        <v>1</v>
      </c>
      <c r="BT13" s="69" t="n">
        <v>3</v>
      </c>
      <c r="BU13" s="69" t="s">
        <v>100</v>
      </c>
      <c r="BV13" s="73" t="s">
        <v>100</v>
      </c>
      <c r="BW13" s="73" t="s">
        <v>100</v>
      </c>
      <c r="BX13" s="69" t="n">
        <v>1</v>
      </c>
      <c r="BY13" s="69" t="s">
        <v>100</v>
      </c>
      <c r="BZ13" s="70" t="n">
        <v>6</v>
      </c>
      <c r="CA13" s="70"/>
      <c r="CB13" s="70" t="n">
        <v>4</v>
      </c>
      <c r="CC13" s="70"/>
      <c r="CD13" s="69" t="s">
        <v>100</v>
      </c>
      <c r="CE13" s="69" t="n">
        <v>344</v>
      </c>
      <c r="CF13" s="69" t="s">
        <v>99</v>
      </c>
      <c r="CG13" s="78" t="n">
        <v>380</v>
      </c>
      <c r="CH13" s="79" t="n">
        <v>327</v>
      </c>
    </row>
    <row r="14" customFormat="false" ht="12.6" hidden="false" customHeight="true" outlineLevel="0" collapsed="false">
      <c r="A14" s="80" t="s">
        <v>101</v>
      </c>
      <c r="C14" s="67" t="s">
        <v>102</v>
      </c>
      <c r="D14" s="68" t="n">
        <v>7707</v>
      </c>
      <c r="E14" s="69" t="n">
        <v>2322</v>
      </c>
      <c r="F14" s="70" t="n">
        <v>582</v>
      </c>
      <c r="G14" s="70"/>
      <c r="H14" s="69" t="n">
        <v>1740</v>
      </c>
      <c r="I14" s="69" t="s">
        <v>99</v>
      </c>
      <c r="J14" s="69" t="n">
        <v>111</v>
      </c>
      <c r="K14" s="69" t="n">
        <v>1374</v>
      </c>
      <c r="L14" s="69" t="n">
        <v>40</v>
      </c>
      <c r="M14" s="70" t="n">
        <v>40</v>
      </c>
      <c r="N14" s="70"/>
      <c r="O14" s="71" t="n">
        <v>40</v>
      </c>
      <c r="P14" s="71"/>
      <c r="Q14" s="69" t="n">
        <v>56</v>
      </c>
      <c r="R14" s="69" t="n">
        <v>88</v>
      </c>
      <c r="S14" s="69" t="n">
        <v>87</v>
      </c>
      <c r="T14" s="69" t="n">
        <v>1</v>
      </c>
      <c r="U14" s="69" t="n">
        <v>13</v>
      </c>
      <c r="V14" s="69" t="n">
        <v>94</v>
      </c>
      <c r="W14" s="69" t="n">
        <v>190</v>
      </c>
      <c r="X14" s="69" t="n">
        <v>156</v>
      </c>
      <c r="Y14" s="69" t="n">
        <v>33</v>
      </c>
      <c r="Z14" s="69"/>
      <c r="AA14" s="72"/>
      <c r="AB14" s="73" t="n">
        <v>1</v>
      </c>
      <c r="AC14" s="69" t="s">
        <v>99</v>
      </c>
      <c r="AD14" s="69" t="s">
        <v>99</v>
      </c>
      <c r="AE14" s="69" t="s">
        <v>99</v>
      </c>
      <c r="AF14" s="69"/>
      <c r="AG14" s="80" t="s">
        <v>101</v>
      </c>
      <c r="AI14" s="74" t="s">
        <v>102</v>
      </c>
      <c r="AJ14" s="75" t="n">
        <v>80</v>
      </c>
      <c r="AK14" s="70" t="n">
        <v>30</v>
      </c>
      <c r="AL14" s="70"/>
      <c r="AM14" s="71" t="n">
        <v>6</v>
      </c>
      <c r="AN14" s="76" t="n">
        <v>15</v>
      </c>
      <c r="AO14" s="69" t="n">
        <v>33</v>
      </c>
      <c r="AP14" s="76" t="n">
        <v>342</v>
      </c>
      <c r="AQ14" s="69" t="s">
        <v>99</v>
      </c>
      <c r="AR14" s="76" t="n">
        <v>266</v>
      </c>
      <c r="AS14" s="69" t="n">
        <v>1</v>
      </c>
      <c r="AT14" s="71" t="n">
        <v>74</v>
      </c>
      <c r="AU14" s="69" t="n">
        <v>1</v>
      </c>
      <c r="AV14" s="77" t="n">
        <v>18</v>
      </c>
      <c r="AW14" s="77" t="n">
        <v>16</v>
      </c>
      <c r="AX14" s="69" t="n">
        <v>165</v>
      </c>
      <c r="AY14" s="69" t="n">
        <v>122</v>
      </c>
      <c r="AZ14" s="69" t="n">
        <v>43</v>
      </c>
      <c r="BA14" s="69" t="n">
        <v>1</v>
      </c>
      <c r="BB14" s="69" t="n">
        <v>5</v>
      </c>
      <c r="BC14" s="69" t="n">
        <v>40</v>
      </c>
      <c r="BD14" s="69" t="s">
        <v>100</v>
      </c>
      <c r="BE14" s="69" t="n">
        <v>1</v>
      </c>
      <c r="BF14" s="69" t="n">
        <v>2</v>
      </c>
      <c r="BG14" s="73" t="n">
        <v>2027</v>
      </c>
      <c r="BH14" s="69" t="n">
        <v>67</v>
      </c>
      <c r="BI14" s="80" t="s">
        <v>101</v>
      </c>
      <c r="BK14" s="74" t="s">
        <v>102</v>
      </c>
      <c r="BL14" s="68" t="n">
        <v>11</v>
      </c>
      <c r="BM14" s="69" t="n">
        <v>7</v>
      </c>
      <c r="BN14" s="69" t="n">
        <v>37</v>
      </c>
      <c r="BO14" s="69" t="s">
        <v>100</v>
      </c>
      <c r="BP14" s="69" t="s">
        <v>100</v>
      </c>
      <c r="BQ14" s="69" t="s">
        <v>100</v>
      </c>
      <c r="BR14" s="69" t="s">
        <v>100</v>
      </c>
      <c r="BS14" s="69" t="n">
        <v>1</v>
      </c>
      <c r="BT14" s="69" t="n">
        <v>3</v>
      </c>
      <c r="BU14" s="69" t="s">
        <v>100</v>
      </c>
      <c r="BV14" s="73" t="s">
        <v>100</v>
      </c>
      <c r="BW14" s="73" t="s">
        <v>100</v>
      </c>
      <c r="BX14" s="69" t="n">
        <v>2</v>
      </c>
      <c r="BY14" s="69" t="s">
        <v>100</v>
      </c>
      <c r="BZ14" s="70" t="n">
        <v>3</v>
      </c>
      <c r="CA14" s="70"/>
      <c r="CB14" s="70" t="n">
        <v>3</v>
      </c>
      <c r="CC14" s="70"/>
      <c r="CD14" s="69" t="s">
        <v>100</v>
      </c>
      <c r="CE14" s="69" t="n">
        <v>312</v>
      </c>
      <c r="CF14" s="69" t="s">
        <v>99</v>
      </c>
      <c r="CG14" s="78" t="n">
        <v>182</v>
      </c>
      <c r="CH14" s="79" t="n">
        <v>258</v>
      </c>
    </row>
    <row r="15" customFormat="false" ht="12.6" hidden="false" customHeight="true" outlineLevel="0" collapsed="false">
      <c r="A15" s="4"/>
      <c r="C15" s="67" t="s">
        <v>103</v>
      </c>
      <c r="D15" s="68" t="n">
        <v>10749</v>
      </c>
      <c r="E15" s="69" t="n">
        <v>1907</v>
      </c>
      <c r="F15" s="70" t="n">
        <v>1764</v>
      </c>
      <c r="G15" s="70"/>
      <c r="H15" s="69" t="n">
        <v>143</v>
      </c>
      <c r="I15" s="69" t="s">
        <v>99</v>
      </c>
      <c r="J15" s="69" t="n">
        <v>142</v>
      </c>
      <c r="K15" s="69" t="n">
        <v>3555</v>
      </c>
      <c r="L15" s="69" t="n">
        <v>41</v>
      </c>
      <c r="M15" s="70" t="n">
        <v>41</v>
      </c>
      <c r="N15" s="70"/>
      <c r="O15" s="71" t="n">
        <v>31</v>
      </c>
      <c r="P15" s="71"/>
      <c r="Q15" s="69" t="n">
        <v>86</v>
      </c>
      <c r="R15" s="69" t="n">
        <v>120</v>
      </c>
      <c r="S15" s="69" t="n">
        <v>119</v>
      </c>
      <c r="T15" s="69" t="n">
        <v>1</v>
      </c>
      <c r="U15" s="69" t="n">
        <v>13</v>
      </c>
      <c r="V15" s="69" t="n">
        <v>169</v>
      </c>
      <c r="W15" s="69" t="n">
        <v>227</v>
      </c>
      <c r="X15" s="69" t="n">
        <v>198</v>
      </c>
      <c r="Y15" s="69" t="n">
        <v>26</v>
      </c>
      <c r="Z15" s="69"/>
      <c r="AA15" s="72"/>
      <c r="AB15" s="73" t="n">
        <v>3</v>
      </c>
      <c r="AC15" s="69" t="s">
        <v>99</v>
      </c>
      <c r="AD15" s="69" t="s">
        <v>99</v>
      </c>
      <c r="AE15" s="69" t="s">
        <v>99</v>
      </c>
      <c r="AF15" s="69"/>
      <c r="AI15" s="74" t="s">
        <v>103</v>
      </c>
      <c r="AJ15" s="75" t="n">
        <v>135</v>
      </c>
      <c r="AK15" s="70" t="n">
        <v>135</v>
      </c>
      <c r="AL15" s="70"/>
      <c r="AM15" s="71" t="n">
        <v>12</v>
      </c>
      <c r="AN15" s="76" t="n">
        <v>10</v>
      </c>
      <c r="AO15" s="69" t="n">
        <v>22</v>
      </c>
      <c r="AP15" s="76" t="n">
        <v>468</v>
      </c>
      <c r="AQ15" s="69" t="s">
        <v>99</v>
      </c>
      <c r="AR15" s="76" t="n">
        <v>356</v>
      </c>
      <c r="AS15" s="69" t="n">
        <v>1</v>
      </c>
      <c r="AT15" s="71" t="n">
        <v>109</v>
      </c>
      <c r="AU15" s="69" t="n">
        <v>2</v>
      </c>
      <c r="AV15" s="77" t="n">
        <v>14</v>
      </c>
      <c r="AW15" s="77" t="n">
        <v>13</v>
      </c>
      <c r="AX15" s="69" t="n">
        <v>202</v>
      </c>
      <c r="AY15" s="69" t="n">
        <v>148</v>
      </c>
      <c r="AZ15" s="69" t="n">
        <v>54</v>
      </c>
      <c r="BA15" s="69" t="n">
        <v>2</v>
      </c>
      <c r="BB15" s="69" t="n">
        <v>6</v>
      </c>
      <c r="BC15" s="69" t="n">
        <v>39</v>
      </c>
      <c r="BD15" s="69" t="s">
        <v>100</v>
      </c>
      <c r="BE15" s="69" t="s">
        <v>100</v>
      </c>
      <c r="BF15" s="69" t="n">
        <v>2</v>
      </c>
      <c r="BG15" s="73" t="n">
        <v>2925</v>
      </c>
      <c r="BH15" s="69" t="n">
        <v>69</v>
      </c>
      <c r="BK15" s="74" t="s">
        <v>103</v>
      </c>
      <c r="BL15" s="68" t="n">
        <v>12</v>
      </c>
      <c r="BM15" s="69" t="n">
        <v>9</v>
      </c>
      <c r="BN15" s="69" t="n">
        <v>43</v>
      </c>
      <c r="BO15" s="69" t="s">
        <v>100</v>
      </c>
      <c r="BP15" s="69" t="s">
        <v>100</v>
      </c>
      <c r="BQ15" s="69" t="s">
        <v>100</v>
      </c>
      <c r="BR15" s="69" t="s">
        <v>100</v>
      </c>
      <c r="BS15" s="69" t="s">
        <v>100</v>
      </c>
      <c r="BT15" s="69" t="n">
        <v>8</v>
      </c>
      <c r="BU15" s="69" t="s">
        <v>100</v>
      </c>
      <c r="BV15" s="73" t="s">
        <v>100</v>
      </c>
      <c r="BW15" s="73" t="s">
        <v>100</v>
      </c>
      <c r="BX15" s="69" t="n">
        <v>4</v>
      </c>
      <c r="BY15" s="69" t="s">
        <v>100</v>
      </c>
      <c r="BZ15" s="70" t="n">
        <v>2</v>
      </c>
      <c r="CA15" s="70"/>
      <c r="CB15" s="70" t="n">
        <v>3</v>
      </c>
      <c r="CC15" s="70"/>
      <c r="CD15" s="69" t="s">
        <v>100</v>
      </c>
      <c r="CE15" s="69" t="n">
        <v>257</v>
      </c>
      <c r="CF15" s="69" t="s">
        <v>99</v>
      </c>
      <c r="CG15" s="78" t="n">
        <v>201</v>
      </c>
      <c r="CH15" s="79" t="n">
        <v>337</v>
      </c>
    </row>
    <row r="16" customFormat="false" ht="6" hidden="false" customHeight="true" outlineLevel="0" collapsed="false">
      <c r="A16" s="4"/>
      <c r="C16" s="6"/>
      <c r="D16" s="68"/>
      <c r="E16" s="69"/>
      <c r="F16" s="81"/>
      <c r="G16" s="71"/>
      <c r="H16" s="69"/>
      <c r="I16" s="69"/>
      <c r="J16" s="69"/>
      <c r="K16" s="69"/>
      <c r="L16" s="69"/>
      <c r="M16" s="81"/>
      <c r="N16" s="71"/>
      <c r="O16" s="82"/>
      <c r="P16" s="73"/>
      <c r="Q16" s="69"/>
      <c r="R16" s="69"/>
      <c r="S16" s="69"/>
      <c r="T16" s="69"/>
      <c r="U16" s="69"/>
      <c r="V16" s="69"/>
      <c r="W16" s="69"/>
      <c r="X16" s="69"/>
      <c r="Y16" s="72"/>
      <c r="Z16" s="73"/>
      <c r="AA16" s="72"/>
      <c r="AB16" s="73"/>
      <c r="AC16" s="69"/>
      <c r="AD16" s="69"/>
      <c r="AE16" s="72"/>
      <c r="AF16" s="73"/>
      <c r="AI16" s="61"/>
      <c r="AJ16" s="75"/>
      <c r="AK16" s="70" t="s">
        <v>97</v>
      </c>
      <c r="AL16" s="70"/>
      <c r="AM16" s="71"/>
      <c r="AN16" s="76"/>
      <c r="AO16" s="69"/>
      <c r="AP16" s="76"/>
      <c r="AQ16" s="69" t="s">
        <v>97</v>
      </c>
      <c r="AR16" s="76" t="s">
        <v>97</v>
      </c>
      <c r="AS16" s="70"/>
      <c r="AT16" s="71"/>
      <c r="AU16" s="69" t="s">
        <v>97</v>
      </c>
      <c r="AV16" s="77"/>
      <c r="AW16" s="77"/>
      <c r="AX16" s="69"/>
      <c r="AY16" s="69"/>
      <c r="AZ16" s="69"/>
      <c r="BA16" s="69"/>
      <c r="BB16" s="69"/>
      <c r="BC16" s="69"/>
      <c r="BD16" s="69" t="s">
        <v>97</v>
      </c>
      <c r="BE16" s="69"/>
      <c r="BF16" s="69"/>
      <c r="BG16" s="73"/>
      <c r="BH16" s="69"/>
      <c r="BK16" s="61"/>
      <c r="BL16" s="68"/>
      <c r="BM16" s="69"/>
      <c r="BN16" s="69"/>
      <c r="BO16" s="69"/>
      <c r="BP16" s="69"/>
      <c r="BQ16" s="69"/>
      <c r="BR16" s="69"/>
      <c r="BS16" s="69"/>
      <c r="BT16" s="69"/>
      <c r="BU16" s="69"/>
      <c r="BV16" s="73"/>
      <c r="BW16" s="73"/>
      <c r="BX16" s="69"/>
      <c r="BY16" s="69"/>
      <c r="BZ16" s="72"/>
      <c r="CA16" s="73"/>
      <c r="CB16" s="72"/>
      <c r="CC16" s="73"/>
      <c r="CD16" s="69"/>
      <c r="CE16" s="69"/>
      <c r="CF16" s="69"/>
      <c r="CG16" s="78"/>
      <c r="CH16" s="79"/>
    </row>
    <row r="17" customFormat="false" ht="12.6" hidden="false" customHeight="true" outlineLevel="0" collapsed="false">
      <c r="A17" s="4"/>
      <c r="C17" s="67" t="s">
        <v>98</v>
      </c>
      <c r="D17" s="68" t="n">
        <v>8943</v>
      </c>
      <c r="E17" s="69" t="n">
        <v>3069</v>
      </c>
      <c r="F17" s="70" t="n">
        <v>996</v>
      </c>
      <c r="G17" s="70"/>
      <c r="H17" s="69" t="n">
        <v>2073</v>
      </c>
      <c r="I17" s="69" t="s">
        <v>99</v>
      </c>
      <c r="J17" s="69" t="n">
        <v>120</v>
      </c>
      <c r="K17" s="69" t="n">
        <v>1450</v>
      </c>
      <c r="L17" s="69" t="n">
        <v>76</v>
      </c>
      <c r="M17" s="70" t="n">
        <v>76</v>
      </c>
      <c r="N17" s="70"/>
      <c r="O17" s="73" t="n">
        <v>55</v>
      </c>
      <c r="P17" s="73" t="n">
        <v>32</v>
      </c>
      <c r="Q17" s="69" t="n">
        <v>74</v>
      </c>
      <c r="R17" s="69" t="n">
        <v>89</v>
      </c>
      <c r="S17" s="69" t="n">
        <v>87</v>
      </c>
      <c r="T17" s="69" t="n">
        <v>2</v>
      </c>
      <c r="U17" s="69" t="n">
        <v>42</v>
      </c>
      <c r="V17" s="69" t="n">
        <v>107</v>
      </c>
      <c r="W17" s="69" t="n">
        <v>312</v>
      </c>
      <c r="X17" s="69" t="n">
        <v>246</v>
      </c>
      <c r="Y17" s="69" t="n">
        <v>65</v>
      </c>
      <c r="Z17" s="69"/>
      <c r="AA17" s="72"/>
      <c r="AB17" s="73" t="n">
        <v>1</v>
      </c>
      <c r="AC17" s="69" t="s">
        <v>99</v>
      </c>
      <c r="AD17" s="69" t="s">
        <v>99</v>
      </c>
      <c r="AE17" s="69" t="s">
        <v>99</v>
      </c>
      <c r="AF17" s="69"/>
      <c r="AI17" s="74" t="s">
        <v>98</v>
      </c>
      <c r="AJ17" s="75" t="n">
        <v>71</v>
      </c>
      <c r="AK17" s="70" t="n">
        <v>71</v>
      </c>
      <c r="AL17" s="70"/>
      <c r="AM17" s="71" t="n">
        <v>7</v>
      </c>
      <c r="AN17" s="76" t="n">
        <v>11</v>
      </c>
      <c r="AO17" s="69" t="n">
        <v>29</v>
      </c>
      <c r="AP17" s="76" t="n">
        <v>396</v>
      </c>
      <c r="AQ17" s="69" t="s">
        <v>99</v>
      </c>
      <c r="AR17" s="76" t="n">
        <v>289</v>
      </c>
      <c r="AS17" s="69" t="n">
        <v>1</v>
      </c>
      <c r="AT17" s="71" t="n">
        <v>104</v>
      </c>
      <c r="AU17" s="69" t="n">
        <v>2</v>
      </c>
      <c r="AV17" s="77" t="n">
        <v>33</v>
      </c>
      <c r="AW17" s="77" t="n">
        <v>28</v>
      </c>
      <c r="AX17" s="69" t="n">
        <v>369</v>
      </c>
      <c r="AY17" s="69" t="n">
        <v>264</v>
      </c>
      <c r="AZ17" s="69" t="n">
        <v>105</v>
      </c>
      <c r="BA17" s="69" t="n">
        <v>4</v>
      </c>
      <c r="BB17" s="69" t="n">
        <v>7</v>
      </c>
      <c r="BC17" s="69" t="n">
        <v>26</v>
      </c>
      <c r="BD17" s="69" t="s">
        <v>100</v>
      </c>
      <c r="BE17" s="69" t="s">
        <v>100</v>
      </c>
      <c r="BF17" s="69" t="n">
        <v>5</v>
      </c>
      <c r="BG17" s="73" t="n">
        <v>1797</v>
      </c>
      <c r="BH17" s="69" t="n">
        <v>16</v>
      </c>
      <c r="BK17" s="74" t="s">
        <v>98</v>
      </c>
      <c r="BL17" s="68" t="n">
        <v>3</v>
      </c>
      <c r="BM17" s="69" t="n">
        <v>7</v>
      </c>
      <c r="BN17" s="69" t="n">
        <v>53</v>
      </c>
      <c r="BO17" s="69" t="s">
        <v>100</v>
      </c>
      <c r="BP17" s="69" t="n">
        <v>1</v>
      </c>
      <c r="BQ17" s="69" t="s">
        <v>100</v>
      </c>
      <c r="BR17" s="69" t="s">
        <v>100</v>
      </c>
      <c r="BS17" s="69" t="n">
        <v>1</v>
      </c>
      <c r="BT17" s="69" t="n">
        <v>8</v>
      </c>
      <c r="BU17" s="69" t="n">
        <v>1</v>
      </c>
      <c r="BV17" s="73" t="n">
        <v>1</v>
      </c>
      <c r="BW17" s="73" t="s">
        <v>100</v>
      </c>
      <c r="BX17" s="69" t="s">
        <v>100</v>
      </c>
      <c r="BY17" s="69" t="s">
        <v>100</v>
      </c>
      <c r="BZ17" s="69" t="s">
        <v>100</v>
      </c>
      <c r="CA17" s="73" t="n">
        <v>11</v>
      </c>
      <c r="CB17" s="69" t="s">
        <v>100</v>
      </c>
      <c r="CC17" s="73" t="n">
        <v>3</v>
      </c>
      <c r="CD17" s="69" t="n">
        <v>1</v>
      </c>
      <c r="CE17" s="69" t="n">
        <v>290</v>
      </c>
      <c r="CF17" s="69" t="s">
        <v>99</v>
      </c>
      <c r="CG17" s="78" t="n">
        <v>338</v>
      </c>
      <c r="CH17" s="79" t="n">
        <v>463</v>
      </c>
    </row>
    <row r="18" customFormat="false" ht="12.6" hidden="false" customHeight="true" outlineLevel="0" collapsed="false">
      <c r="A18" s="80" t="s">
        <v>104</v>
      </c>
      <c r="C18" s="67" t="s">
        <v>102</v>
      </c>
      <c r="D18" s="68" t="n">
        <v>7011</v>
      </c>
      <c r="E18" s="69" t="n">
        <v>1769</v>
      </c>
      <c r="F18" s="70" t="n">
        <v>601</v>
      </c>
      <c r="G18" s="70"/>
      <c r="H18" s="69" t="n">
        <v>1168</v>
      </c>
      <c r="I18" s="69" t="s">
        <v>99</v>
      </c>
      <c r="J18" s="69" t="n">
        <v>106</v>
      </c>
      <c r="K18" s="69" t="n">
        <v>1449</v>
      </c>
      <c r="L18" s="69" t="n">
        <v>73</v>
      </c>
      <c r="M18" s="70" t="n">
        <v>73</v>
      </c>
      <c r="N18" s="70"/>
      <c r="O18" s="73" t="n">
        <v>44</v>
      </c>
      <c r="P18" s="73" t="n">
        <v>32</v>
      </c>
      <c r="Q18" s="69" t="n">
        <v>72</v>
      </c>
      <c r="R18" s="69" t="n">
        <v>81</v>
      </c>
      <c r="S18" s="69" t="n">
        <v>79</v>
      </c>
      <c r="T18" s="69" t="n">
        <v>2</v>
      </c>
      <c r="U18" s="69" t="n">
        <v>41</v>
      </c>
      <c r="V18" s="69" t="n">
        <v>105</v>
      </c>
      <c r="W18" s="69" t="n">
        <v>308</v>
      </c>
      <c r="X18" s="69" t="n">
        <v>245</v>
      </c>
      <c r="Y18" s="69" t="n">
        <v>62</v>
      </c>
      <c r="Z18" s="69"/>
      <c r="AA18" s="72"/>
      <c r="AB18" s="73" t="n">
        <v>1</v>
      </c>
      <c r="AC18" s="69" t="s">
        <v>99</v>
      </c>
      <c r="AD18" s="69" t="s">
        <v>99</v>
      </c>
      <c r="AE18" s="69" t="s">
        <v>99</v>
      </c>
      <c r="AF18" s="69"/>
      <c r="AG18" s="80" t="s">
        <v>104</v>
      </c>
      <c r="AI18" s="74" t="s">
        <v>102</v>
      </c>
      <c r="AJ18" s="75" t="n">
        <v>65</v>
      </c>
      <c r="AK18" s="70" t="n">
        <v>65</v>
      </c>
      <c r="AL18" s="70"/>
      <c r="AM18" s="71" t="n">
        <v>6</v>
      </c>
      <c r="AN18" s="76" t="n">
        <v>9</v>
      </c>
      <c r="AO18" s="69" t="n">
        <v>23</v>
      </c>
      <c r="AP18" s="76" t="n">
        <v>331</v>
      </c>
      <c r="AQ18" s="69" t="s">
        <v>99</v>
      </c>
      <c r="AR18" s="76" t="n">
        <v>246</v>
      </c>
      <c r="AS18" s="69" t="s">
        <v>100</v>
      </c>
      <c r="AT18" s="71" t="n">
        <v>83</v>
      </c>
      <c r="AU18" s="69" t="n">
        <v>2</v>
      </c>
      <c r="AV18" s="77" t="n">
        <v>31</v>
      </c>
      <c r="AW18" s="77" t="n">
        <v>28</v>
      </c>
      <c r="AX18" s="69" t="n">
        <v>278</v>
      </c>
      <c r="AY18" s="69" t="n">
        <v>213</v>
      </c>
      <c r="AZ18" s="69" t="n">
        <v>65</v>
      </c>
      <c r="BA18" s="69" t="n">
        <v>4</v>
      </c>
      <c r="BB18" s="69" t="n">
        <v>6</v>
      </c>
      <c r="BC18" s="69" t="n">
        <v>26</v>
      </c>
      <c r="BD18" s="69" t="s">
        <v>100</v>
      </c>
      <c r="BE18" s="69" t="s">
        <v>100</v>
      </c>
      <c r="BF18" s="69" t="n">
        <v>3</v>
      </c>
      <c r="BG18" s="73" t="n">
        <v>1584</v>
      </c>
      <c r="BH18" s="69" t="n">
        <v>16</v>
      </c>
      <c r="BI18" s="80" t="s">
        <v>104</v>
      </c>
      <c r="BK18" s="74" t="s">
        <v>102</v>
      </c>
      <c r="BL18" s="68" t="n">
        <v>3</v>
      </c>
      <c r="BM18" s="69" t="n">
        <v>6</v>
      </c>
      <c r="BN18" s="69" t="n">
        <v>44</v>
      </c>
      <c r="BO18" s="69" t="s">
        <v>100</v>
      </c>
      <c r="BP18" s="69" t="n">
        <v>1</v>
      </c>
      <c r="BQ18" s="69" t="s">
        <v>100</v>
      </c>
      <c r="BR18" s="69" t="s">
        <v>100</v>
      </c>
      <c r="BS18" s="69" t="s">
        <v>100</v>
      </c>
      <c r="BT18" s="69" t="n">
        <v>6</v>
      </c>
      <c r="BU18" s="69" t="n">
        <v>1</v>
      </c>
      <c r="BV18" s="73" t="n">
        <v>1</v>
      </c>
      <c r="BW18" s="73" t="s">
        <v>100</v>
      </c>
      <c r="BX18" s="69" t="s">
        <v>100</v>
      </c>
      <c r="BY18" s="69" t="s">
        <v>100</v>
      </c>
      <c r="BZ18" s="69" t="s">
        <v>100</v>
      </c>
      <c r="CA18" s="73" t="n">
        <v>8</v>
      </c>
      <c r="CB18" s="69" t="s">
        <v>100</v>
      </c>
      <c r="CC18" s="73" t="n">
        <v>2</v>
      </c>
      <c r="CD18" s="69" t="n">
        <v>1</v>
      </c>
      <c r="CE18" s="69" t="n">
        <v>260</v>
      </c>
      <c r="CF18" s="69" t="s">
        <v>99</v>
      </c>
      <c r="CG18" s="78" t="n">
        <v>188</v>
      </c>
      <c r="CH18" s="79" t="n">
        <v>363</v>
      </c>
    </row>
    <row r="19" customFormat="false" ht="12.6" hidden="false" customHeight="true" outlineLevel="0" collapsed="false">
      <c r="A19" s="4"/>
      <c r="C19" s="67" t="s">
        <v>103</v>
      </c>
      <c r="D19" s="68" t="n">
        <v>10764</v>
      </c>
      <c r="E19" s="69" t="n">
        <v>2090</v>
      </c>
      <c r="F19" s="70" t="n">
        <v>1984</v>
      </c>
      <c r="G19" s="70"/>
      <c r="H19" s="69" t="n">
        <v>106</v>
      </c>
      <c r="I19" s="69" t="s">
        <v>99</v>
      </c>
      <c r="J19" s="69" t="n">
        <v>133</v>
      </c>
      <c r="K19" s="69" t="n">
        <v>3639</v>
      </c>
      <c r="L19" s="69" t="n">
        <v>97</v>
      </c>
      <c r="M19" s="70" t="n">
        <v>97</v>
      </c>
      <c r="N19" s="70"/>
      <c r="O19" s="73" t="n">
        <v>49</v>
      </c>
      <c r="P19" s="73" t="n">
        <v>57</v>
      </c>
      <c r="Q19" s="69" t="n">
        <v>84</v>
      </c>
      <c r="R19" s="69" t="n">
        <v>124</v>
      </c>
      <c r="S19" s="69" t="n">
        <v>122</v>
      </c>
      <c r="T19" s="69" t="n">
        <v>2</v>
      </c>
      <c r="U19" s="69" t="n">
        <v>40</v>
      </c>
      <c r="V19" s="69" t="n">
        <v>185</v>
      </c>
      <c r="W19" s="69" t="n">
        <v>389</v>
      </c>
      <c r="X19" s="69" t="n">
        <v>325</v>
      </c>
      <c r="Y19" s="69" t="n">
        <v>62</v>
      </c>
      <c r="Z19" s="69"/>
      <c r="AA19" s="72"/>
      <c r="AB19" s="73" t="n">
        <v>2</v>
      </c>
      <c r="AC19" s="69" t="s">
        <v>99</v>
      </c>
      <c r="AD19" s="69" t="s">
        <v>99</v>
      </c>
      <c r="AE19" s="69" t="s">
        <v>99</v>
      </c>
      <c r="AF19" s="69"/>
      <c r="AI19" s="74" t="s">
        <v>103</v>
      </c>
      <c r="AJ19" s="75" t="n">
        <v>99</v>
      </c>
      <c r="AK19" s="70" t="n">
        <v>99</v>
      </c>
      <c r="AL19" s="70"/>
      <c r="AM19" s="71" t="n">
        <v>9</v>
      </c>
      <c r="AN19" s="76" t="n">
        <v>8</v>
      </c>
      <c r="AO19" s="69" t="n">
        <v>16</v>
      </c>
      <c r="AP19" s="76" t="n">
        <v>509</v>
      </c>
      <c r="AQ19" s="69" t="s">
        <v>99</v>
      </c>
      <c r="AR19" s="76" t="n">
        <v>376</v>
      </c>
      <c r="AS19" s="69" t="s">
        <v>100</v>
      </c>
      <c r="AT19" s="71" t="n">
        <v>132</v>
      </c>
      <c r="AU19" s="69" t="n">
        <v>1</v>
      </c>
      <c r="AV19" s="77" t="n">
        <v>25</v>
      </c>
      <c r="AW19" s="77" t="n">
        <v>38</v>
      </c>
      <c r="AX19" s="69" t="n">
        <v>277</v>
      </c>
      <c r="AY19" s="69" t="n">
        <v>214</v>
      </c>
      <c r="AZ19" s="69" t="n">
        <v>63</v>
      </c>
      <c r="BA19" s="69" t="n">
        <v>7</v>
      </c>
      <c r="BB19" s="69" t="n">
        <v>4</v>
      </c>
      <c r="BC19" s="69" t="n">
        <v>26</v>
      </c>
      <c r="BD19" s="69" t="s">
        <v>100</v>
      </c>
      <c r="BE19" s="69" t="s">
        <v>100</v>
      </c>
      <c r="BF19" s="69" t="n">
        <v>6</v>
      </c>
      <c r="BG19" s="73" t="n">
        <v>2317</v>
      </c>
      <c r="BH19" s="69" t="n">
        <v>18</v>
      </c>
      <c r="BK19" s="74" t="s">
        <v>103</v>
      </c>
      <c r="BL19" s="68" t="n">
        <v>3</v>
      </c>
      <c r="BM19" s="69" t="n">
        <v>7</v>
      </c>
      <c r="BN19" s="69" t="n">
        <v>51</v>
      </c>
      <c r="BO19" s="69" t="s">
        <v>100</v>
      </c>
      <c r="BP19" s="69" t="n">
        <v>1</v>
      </c>
      <c r="BQ19" s="69" t="s">
        <v>100</v>
      </c>
      <c r="BR19" s="69" t="s">
        <v>100</v>
      </c>
      <c r="BS19" s="69" t="s">
        <v>100</v>
      </c>
      <c r="BT19" s="69" t="n">
        <v>9</v>
      </c>
      <c r="BU19" s="69" t="s">
        <v>100</v>
      </c>
      <c r="BV19" s="73" t="s">
        <v>100</v>
      </c>
      <c r="BW19" s="73" t="s">
        <v>100</v>
      </c>
      <c r="BX19" s="69" t="s">
        <v>100</v>
      </c>
      <c r="BY19" s="69" t="s">
        <v>100</v>
      </c>
      <c r="BZ19" s="69" t="s">
        <v>100</v>
      </c>
      <c r="CA19" s="73" t="n">
        <v>8</v>
      </c>
      <c r="CB19" s="69" t="s">
        <v>100</v>
      </c>
      <c r="CC19" s="73" t="n">
        <v>2</v>
      </c>
      <c r="CD19" s="69" t="n">
        <v>1</v>
      </c>
      <c r="CE19" s="69" t="n">
        <v>226</v>
      </c>
      <c r="CF19" s="69" t="s">
        <v>99</v>
      </c>
      <c r="CG19" s="78" t="n">
        <v>210</v>
      </c>
      <c r="CH19" s="79" t="n">
        <v>437</v>
      </c>
    </row>
    <row r="20" customFormat="false" ht="6" hidden="false" customHeight="true" outlineLevel="0" collapsed="false">
      <c r="A20" s="4"/>
      <c r="C20" s="6"/>
      <c r="D20" s="68"/>
      <c r="E20" s="69"/>
      <c r="F20" s="81"/>
      <c r="G20" s="71"/>
      <c r="H20" s="69"/>
      <c r="I20" s="69"/>
      <c r="J20" s="69"/>
      <c r="K20" s="69"/>
      <c r="L20" s="69"/>
      <c r="M20" s="81"/>
      <c r="N20" s="71"/>
      <c r="O20" s="73"/>
      <c r="P20" s="73"/>
      <c r="Q20" s="69"/>
      <c r="R20" s="69"/>
      <c r="S20" s="69"/>
      <c r="T20" s="69"/>
      <c r="U20" s="69"/>
      <c r="V20" s="69"/>
      <c r="W20" s="69"/>
      <c r="X20" s="69"/>
      <c r="Y20" s="72"/>
      <c r="Z20" s="73"/>
      <c r="AA20" s="72"/>
      <c r="AB20" s="73"/>
      <c r="AC20" s="69"/>
      <c r="AD20" s="69"/>
      <c r="AE20" s="72"/>
      <c r="AF20" s="73"/>
      <c r="AI20" s="61"/>
      <c r="AJ20" s="75"/>
      <c r="AK20" s="70" t="s">
        <v>97</v>
      </c>
      <c r="AL20" s="70"/>
      <c r="AM20" s="71"/>
      <c r="AN20" s="76"/>
      <c r="AO20" s="69"/>
      <c r="AP20" s="76"/>
      <c r="AQ20" s="69" t="s">
        <v>97</v>
      </c>
      <c r="AR20" s="76"/>
      <c r="AS20" s="70"/>
      <c r="AT20" s="71"/>
      <c r="AU20" s="69" t="s">
        <v>97</v>
      </c>
      <c r="AV20" s="77"/>
      <c r="AW20" s="77"/>
      <c r="AX20" s="69"/>
      <c r="AY20" s="69"/>
      <c r="AZ20" s="69"/>
      <c r="BA20" s="69"/>
      <c r="BB20" s="69"/>
      <c r="BC20" s="69"/>
      <c r="BD20" s="69" t="s">
        <v>97</v>
      </c>
      <c r="BE20" s="69"/>
      <c r="BF20" s="69"/>
      <c r="BG20" s="73"/>
      <c r="BH20" s="69"/>
      <c r="BK20" s="61"/>
      <c r="BL20" s="68"/>
      <c r="BM20" s="69"/>
      <c r="BN20" s="69" t="s">
        <v>97</v>
      </c>
      <c r="BO20" s="69"/>
      <c r="BP20" s="69"/>
      <c r="BQ20" s="69"/>
      <c r="BR20" s="69"/>
      <c r="BS20" s="69"/>
      <c r="BT20" s="69"/>
      <c r="BU20" s="69"/>
      <c r="BV20" s="73"/>
      <c r="BW20" s="73"/>
      <c r="BX20" s="69"/>
      <c r="BY20" s="69"/>
      <c r="BZ20" s="69"/>
      <c r="CA20" s="73" t="s">
        <v>97</v>
      </c>
      <c r="CB20" s="69"/>
      <c r="CC20" s="73"/>
      <c r="CD20" s="69"/>
      <c r="CE20" s="69"/>
      <c r="CF20" s="69"/>
      <c r="CG20" s="78"/>
      <c r="CH20" s="79"/>
    </row>
    <row r="21" customFormat="false" ht="12.6" hidden="false" customHeight="true" outlineLevel="0" collapsed="false">
      <c r="A21" s="4"/>
      <c r="C21" s="67" t="s">
        <v>98</v>
      </c>
      <c r="D21" s="68" t="n">
        <v>12219</v>
      </c>
      <c r="E21" s="69" t="n">
        <v>5360</v>
      </c>
      <c r="F21" s="70" t="n">
        <v>2679</v>
      </c>
      <c r="G21" s="70"/>
      <c r="H21" s="69" t="n">
        <v>2681</v>
      </c>
      <c r="I21" s="69" t="s">
        <v>99</v>
      </c>
      <c r="J21" s="69" t="n">
        <v>140</v>
      </c>
      <c r="K21" s="69" t="n">
        <v>1426</v>
      </c>
      <c r="L21" s="69" t="n">
        <v>216</v>
      </c>
      <c r="M21" s="70" t="n">
        <v>216</v>
      </c>
      <c r="N21" s="70"/>
      <c r="O21" s="73" t="n">
        <v>153</v>
      </c>
      <c r="P21" s="73" t="n">
        <v>37</v>
      </c>
      <c r="Q21" s="69" t="n">
        <v>118</v>
      </c>
      <c r="R21" s="69" t="n">
        <v>116</v>
      </c>
      <c r="S21" s="69" t="n">
        <v>114</v>
      </c>
      <c r="T21" s="69" t="n">
        <v>2</v>
      </c>
      <c r="U21" s="69" t="n">
        <v>66</v>
      </c>
      <c r="V21" s="69" t="n">
        <v>98</v>
      </c>
      <c r="W21" s="69" t="n">
        <v>264</v>
      </c>
      <c r="X21" s="69" t="n">
        <v>156</v>
      </c>
      <c r="Y21" s="69" t="n">
        <v>103</v>
      </c>
      <c r="Z21" s="69"/>
      <c r="AA21" s="72"/>
      <c r="AB21" s="73" t="n">
        <v>5</v>
      </c>
      <c r="AC21" s="69" t="s">
        <v>99</v>
      </c>
      <c r="AD21" s="69" t="s">
        <v>99</v>
      </c>
      <c r="AE21" s="69" t="s">
        <v>100</v>
      </c>
      <c r="AF21" s="69"/>
      <c r="AI21" s="74" t="s">
        <v>98</v>
      </c>
      <c r="AJ21" s="75" t="n">
        <v>183</v>
      </c>
      <c r="AK21" s="70" t="n">
        <v>183</v>
      </c>
      <c r="AL21" s="70"/>
      <c r="AM21" s="71" t="n">
        <v>7</v>
      </c>
      <c r="AN21" s="76" t="n">
        <v>48</v>
      </c>
      <c r="AO21" s="69" t="n">
        <v>71</v>
      </c>
      <c r="AP21" s="76" t="n">
        <v>350</v>
      </c>
      <c r="AQ21" s="69" t="s">
        <v>99</v>
      </c>
      <c r="AR21" s="76" t="n">
        <v>254</v>
      </c>
      <c r="AS21" s="69" t="s">
        <v>100</v>
      </c>
      <c r="AT21" s="71" t="n">
        <v>95</v>
      </c>
      <c r="AU21" s="69" t="n">
        <v>1</v>
      </c>
      <c r="AV21" s="77" t="n">
        <v>92</v>
      </c>
      <c r="AW21" s="77" t="n">
        <v>34</v>
      </c>
      <c r="AX21" s="69" t="n">
        <v>747</v>
      </c>
      <c r="AY21" s="69" t="n">
        <v>404</v>
      </c>
      <c r="AZ21" s="69" t="n">
        <v>343</v>
      </c>
      <c r="BA21" s="69" t="n">
        <v>5</v>
      </c>
      <c r="BB21" s="69" t="n">
        <v>7</v>
      </c>
      <c r="BC21" s="69" t="n">
        <v>35</v>
      </c>
      <c r="BD21" s="69" t="s">
        <v>100</v>
      </c>
      <c r="BE21" s="69" t="s">
        <v>100</v>
      </c>
      <c r="BF21" s="69" t="n">
        <v>4</v>
      </c>
      <c r="BG21" s="73" t="n">
        <v>1604</v>
      </c>
      <c r="BH21" s="69" t="n">
        <v>31</v>
      </c>
      <c r="BK21" s="74" t="s">
        <v>98</v>
      </c>
      <c r="BL21" s="68" t="n">
        <v>1</v>
      </c>
      <c r="BM21" s="69" t="n">
        <v>1</v>
      </c>
      <c r="BN21" s="69" t="n">
        <v>94</v>
      </c>
      <c r="BO21" s="69" t="s">
        <v>100</v>
      </c>
      <c r="BP21" s="69" t="s">
        <v>100</v>
      </c>
      <c r="BQ21" s="69" t="n">
        <v>1</v>
      </c>
      <c r="BR21" s="69" t="s">
        <v>100</v>
      </c>
      <c r="BS21" s="69" t="n">
        <v>1</v>
      </c>
      <c r="BT21" s="69" t="n">
        <v>8</v>
      </c>
      <c r="BU21" s="69" t="n">
        <v>2</v>
      </c>
      <c r="BV21" s="73" t="s">
        <v>100</v>
      </c>
      <c r="BW21" s="73" t="s">
        <v>100</v>
      </c>
      <c r="BX21" s="69" t="n">
        <v>7</v>
      </c>
      <c r="BY21" s="69" t="s">
        <v>100</v>
      </c>
      <c r="BZ21" s="69" t="s">
        <v>100</v>
      </c>
      <c r="CA21" s="73" t="n">
        <v>21</v>
      </c>
      <c r="CB21" s="69" t="s">
        <v>100</v>
      </c>
      <c r="CC21" s="73" t="n">
        <v>9</v>
      </c>
      <c r="CD21" s="69" t="s">
        <v>100</v>
      </c>
      <c r="CE21" s="69" t="n">
        <v>261</v>
      </c>
      <c r="CF21" s="69" t="s">
        <v>99</v>
      </c>
      <c r="CG21" s="78" t="n">
        <v>601</v>
      </c>
      <c r="CH21" s="79" t="n">
        <v>1159</v>
      </c>
    </row>
    <row r="22" customFormat="false" ht="12.6" hidden="false" customHeight="true" outlineLevel="0" collapsed="false">
      <c r="A22" s="80" t="s">
        <v>105</v>
      </c>
      <c r="C22" s="67" t="s">
        <v>102</v>
      </c>
      <c r="D22" s="68" t="n">
        <v>7775</v>
      </c>
      <c r="E22" s="69" t="n">
        <v>2188</v>
      </c>
      <c r="F22" s="70" t="n">
        <v>785</v>
      </c>
      <c r="G22" s="70"/>
      <c r="H22" s="69" t="n">
        <v>1403</v>
      </c>
      <c r="I22" s="69" t="s">
        <v>99</v>
      </c>
      <c r="J22" s="69" t="n">
        <v>118</v>
      </c>
      <c r="K22" s="69" t="n">
        <v>1425</v>
      </c>
      <c r="L22" s="69" t="n">
        <v>171</v>
      </c>
      <c r="M22" s="70" t="n">
        <v>171</v>
      </c>
      <c r="N22" s="70"/>
      <c r="O22" s="73" t="n">
        <v>61</v>
      </c>
      <c r="P22" s="73" t="n">
        <v>34</v>
      </c>
      <c r="Q22" s="69" t="n">
        <v>105</v>
      </c>
      <c r="R22" s="69" t="n">
        <v>109</v>
      </c>
      <c r="S22" s="69" t="n">
        <v>107</v>
      </c>
      <c r="T22" s="69" t="n">
        <v>2</v>
      </c>
      <c r="U22" s="69" t="n">
        <v>62</v>
      </c>
      <c r="V22" s="69" t="n">
        <v>95</v>
      </c>
      <c r="W22" s="69" t="n">
        <v>249</v>
      </c>
      <c r="X22" s="69" t="n">
        <v>156</v>
      </c>
      <c r="Y22" s="69" t="n">
        <v>88</v>
      </c>
      <c r="Z22" s="69"/>
      <c r="AA22" s="72"/>
      <c r="AB22" s="73" t="n">
        <v>5</v>
      </c>
      <c r="AC22" s="69" t="s">
        <v>99</v>
      </c>
      <c r="AD22" s="69" t="s">
        <v>99</v>
      </c>
      <c r="AE22" s="69" t="s">
        <v>100</v>
      </c>
      <c r="AF22" s="69"/>
      <c r="AG22" s="80" t="s">
        <v>105</v>
      </c>
      <c r="AI22" s="74" t="s">
        <v>102</v>
      </c>
      <c r="AJ22" s="75" t="n">
        <v>150</v>
      </c>
      <c r="AK22" s="70" t="n">
        <v>150</v>
      </c>
      <c r="AL22" s="70"/>
      <c r="AM22" s="71" t="n">
        <v>6</v>
      </c>
      <c r="AN22" s="76" t="n">
        <v>39</v>
      </c>
      <c r="AO22" s="69" t="n">
        <v>65</v>
      </c>
      <c r="AP22" s="76" t="n">
        <v>288</v>
      </c>
      <c r="AQ22" s="69" t="s">
        <v>99</v>
      </c>
      <c r="AR22" s="76" t="n">
        <v>222</v>
      </c>
      <c r="AS22" s="69" t="s">
        <v>100</v>
      </c>
      <c r="AT22" s="71" t="n">
        <v>65</v>
      </c>
      <c r="AU22" s="69" t="n">
        <v>1</v>
      </c>
      <c r="AV22" s="77" t="n">
        <v>42</v>
      </c>
      <c r="AW22" s="77" t="n">
        <v>34</v>
      </c>
      <c r="AX22" s="69" t="n">
        <v>383</v>
      </c>
      <c r="AY22" s="69" t="n">
        <v>250</v>
      </c>
      <c r="AZ22" s="69" t="n">
        <v>133</v>
      </c>
      <c r="BA22" s="69" t="n">
        <v>5</v>
      </c>
      <c r="BB22" s="69" t="n">
        <v>7</v>
      </c>
      <c r="BC22" s="69" t="n">
        <v>34</v>
      </c>
      <c r="BD22" s="69" t="s">
        <v>100</v>
      </c>
      <c r="BE22" s="69" t="s">
        <v>100</v>
      </c>
      <c r="BF22" s="69" t="n">
        <v>4</v>
      </c>
      <c r="BG22" s="73" t="n">
        <v>1299</v>
      </c>
      <c r="BH22" s="69" t="n">
        <v>30</v>
      </c>
      <c r="BI22" s="80" t="s">
        <v>105</v>
      </c>
      <c r="BK22" s="74" t="s">
        <v>102</v>
      </c>
      <c r="BL22" s="68" t="n">
        <v>1</v>
      </c>
      <c r="BM22" s="69" t="n">
        <v>1</v>
      </c>
      <c r="BN22" s="69" t="n">
        <v>57</v>
      </c>
      <c r="BO22" s="69" t="s">
        <v>100</v>
      </c>
      <c r="BP22" s="69" t="s">
        <v>100</v>
      </c>
      <c r="BQ22" s="69" t="n">
        <v>1</v>
      </c>
      <c r="BR22" s="69" t="s">
        <v>100</v>
      </c>
      <c r="BS22" s="69" t="n">
        <v>1</v>
      </c>
      <c r="BT22" s="69" t="n">
        <v>7</v>
      </c>
      <c r="BU22" s="69" t="n">
        <v>2</v>
      </c>
      <c r="BV22" s="73" t="s">
        <v>100</v>
      </c>
      <c r="BW22" s="73" t="s">
        <v>100</v>
      </c>
      <c r="BX22" s="69" t="n">
        <v>7</v>
      </c>
      <c r="BY22" s="69" t="s">
        <v>100</v>
      </c>
      <c r="BZ22" s="69" t="s">
        <v>100</v>
      </c>
      <c r="CA22" s="73" t="n">
        <v>12</v>
      </c>
      <c r="CB22" s="69" t="s">
        <v>100</v>
      </c>
      <c r="CC22" s="73" t="n">
        <v>4</v>
      </c>
      <c r="CD22" s="69" t="s">
        <v>100</v>
      </c>
      <c r="CE22" s="69" t="n">
        <v>229</v>
      </c>
      <c r="CF22" s="69" t="s">
        <v>99</v>
      </c>
      <c r="CG22" s="78" t="n">
        <v>450</v>
      </c>
      <c r="CH22" s="79" t="n">
        <v>739</v>
      </c>
    </row>
    <row r="23" customFormat="false" ht="12.6" hidden="false" customHeight="true" outlineLevel="0" collapsed="false">
      <c r="A23" s="4"/>
      <c r="C23" s="67" t="s">
        <v>103</v>
      </c>
      <c r="D23" s="68" t="n">
        <v>10913</v>
      </c>
      <c r="E23" s="69" t="n">
        <v>2344</v>
      </c>
      <c r="F23" s="70" t="n">
        <v>2203</v>
      </c>
      <c r="G23" s="70"/>
      <c r="H23" s="69" t="n">
        <v>141</v>
      </c>
      <c r="I23" s="69" t="s">
        <v>99</v>
      </c>
      <c r="J23" s="69" t="n">
        <v>160</v>
      </c>
      <c r="K23" s="69" t="n">
        <v>3167</v>
      </c>
      <c r="L23" s="69" t="n">
        <v>232</v>
      </c>
      <c r="M23" s="70" t="n">
        <v>232</v>
      </c>
      <c r="N23" s="70"/>
      <c r="O23" s="73" t="n">
        <v>60</v>
      </c>
      <c r="P23" s="73" t="n">
        <v>65</v>
      </c>
      <c r="Q23" s="69" t="n">
        <v>103</v>
      </c>
      <c r="R23" s="69" t="n">
        <v>186</v>
      </c>
      <c r="S23" s="69" t="n">
        <v>183</v>
      </c>
      <c r="T23" s="69" t="n">
        <v>3</v>
      </c>
      <c r="U23" s="69" t="n">
        <v>68</v>
      </c>
      <c r="V23" s="69" t="n">
        <v>158</v>
      </c>
      <c r="W23" s="69" t="n">
        <v>333</v>
      </c>
      <c r="X23" s="69" t="n">
        <v>236</v>
      </c>
      <c r="Y23" s="69" t="n">
        <v>84</v>
      </c>
      <c r="Z23" s="69"/>
      <c r="AA23" s="69" t="n">
        <v>13</v>
      </c>
      <c r="AB23" s="69"/>
      <c r="AC23" s="69" t="s">
        <v>99</v>
      </c>
      <c r="AD23" s="69" t="s">
        <v>99</v>
      </c>
      <c r="AE23" s="69" t="s">
        <v>100</v>
      </c>
      <c r="AF23" s="69"/>
      <c r="AI23" s="74" t="s">
        <v>103</v>
      </c>
      <c r="AJ23" s="75" t="n">
        <v>218</v>
      </c>
      <c r="AK23" s="70" t="n">
        <v>218</v>
      </c>
      <c r="AL23" s="70"/>
      <c r="AM23" s="71" t="n">
        <v>11</v>
      </c>
      <c r="AN23" s="76" t="n">
        <v>34</v>
      </c>
      <c r="AO23" s="69" t="n">
        <v>59</v>
      </c>
      <c r="AP23" s="76" t="n">
        <v>486</v>
      </c>
      <c r="AQ23" s="69" t="s">
        <v>99</v>
      </c>
      <c r="AR23" s="76" t="n">
        <v>389</v>
      </c>
      <c r="AS23" s="69" t="s">
        <v>100</v>
      </c>
      <c r="AT23" s="71" t="n">
        <v>96</v>
      </c>
      <c r="AU23" s="69" t="n">
        <v>1</v>
      </c>
      <c r="AV23" s="77" t="n">
        <v>30</v>
      </c>
      <c r="AW23" s="77" t="n">
        <v>35</v>
      </c>
      <c r="AX23" s="69" t="n">
        <v>347</v>
      </c>
      <c r="AY23" s="69" t="n">
        <v>272</v>
      </c>
      <c r="AZ23" s="69" t="n">
        <v>75</v>
      </c>
      <c r="BA23" s="69" t="n">
        <v>9</v>
      </c>
      <c r="BB23" s="69" t="n">
        <v>7</v>
      </c>
      <c r="BC23" s="69" t="n">
        <v>35</v>
      </c>
      <c r="BD23" s="69" t="s">
        <v>100</v>
      </c>
      <c r="BE23" s="69" t="s">
        <v>100</v>
      </c>
      <c r="BF23" s="69" t="n">
        <v>7</v>
      </c>
      <c r="BG23" s="73" t="n">
        <v>1924</v>
      </c>
      <c r="BH23" s="69" t="n">
        <v>31</v>
      </c>
      <c r="BK23" s="74" t="s">
        <v>103</v>
      </c>
      <c r="BL23" s="68" t="s">
        <v>100</v>
      </c>
      <c r="BM23" s="69" t="n">
        <v>1</v>
      </c>
      <c r="BN23" s="69" t="n">
        <v>65</v>
      </c>
      <c r="BO23" s="69" t="s">
        <v>100</v>
      </c>
      <c r="BP23" s="69" t="s">
        <v>100</v>
      </c>
      <c r="BQ23" s="69" t="n">
        <v>1</v>
      </c>
      <c r="BR23" s="69" t="s">
        <v>100</v>
      </c>
      <c r="BS23" s="69" t="n">
        <v>1</v>
      </c>
      <c r="BT23" s="69" t="n">
        <v>18</v>
      </c>
      <c r="BU23" s="69" t="s">
        <v>100</v>
      </c>
      <c r="BV23" s="73" t="s">
        <v>100</v>
      </c>
      <c r="BW23" s="73" t="s">
        <v>100</v>
      </c>
      <c r="BX23" s="69" t="n">
        <v>9</v>
      </c>
      <c r="BY23" s="69" t="s">
        <v>100</v>
      </c>
      <c r="BZ23" s="69" t="s">
        <v>100</v>
      </c>
      <c r="CA23" s="73" t="n">
        <v>13</v>
      </c>
      <c r="CB23" s="69" t="s">
        <v>100</v>
      </c>
      <c r="CC23" s="73" t="n">
        <v>4</v>
      </c>
      <c r="CD23" s="69" t="s">
        <v>100</v>
      </c>
      <c r="CE23" s="69" t="n">
        <v>200</v>
      </c>
      <c r="CF23" s="69" t="s">
        <v>99</v>
      </c>
      <c r="CG23" s="78" t="n">
        <v>492</v>
      </c>
      <c r="CH23" s="79" t="n">
        <v>856</v>
      </c>
    </row>
    <row r="24" customFormat="false" ht="6" hidden="false" customHeight="true" outlineLevel="0" collapsed="false">
      <c r="A24" s="4"/>
      <c r="C24" s="6"/>
      <c r="D24" s="68"/>
      <c r="E24" s="69"/>
      <c r="F24" s="81"/>
      <c r="G24" s="71"/>
      <c r="H24" s="69"/>
      <c r="I24" s="69"/>
      <c r="J24" s="69"/>
      <c r="K24" s="69"/>
      <c r="L24" s="69"/>
      <c r="M24" s="81"/>
      <c r="N24" s="71"/>
      <c r="O24" s="73"/>
      <c r="P24" s="73"/>
      <c r="Q24" s="69"/>
      <c r="R24" s="69"/>
      <c r="S24" s="69"/>
      <c r="T24" s="69"/>
      <c r="U24" s="69"/>
      <c r="V24" s="69"/>
      <c r="W24" s="69"/>
      <c r="X24" s="69"/>
      <c r="Y24" s="72"/>
      <c r="Z24" s="73"/>
      <c r="AA24" s="72"/>
      <c r="AB24" s="73"/>
      <c r="AC24" s="69"/>
      <c r="AD24" s="69"/>
      <c r="AE24" s="72"/>
      <c r="AF24" s="73"/>
      <c r="AI24" s="61"/>
      <c r="AJ24" s="75"/>
      <c r="AK24" s="70" t="s">
        <v>97</v>
      </c>
      <c r="AL24" s="70"/>
      <c r="AM24" s="71"/>
      <c r="AN24" s="76"/>
      <c r="AO24" s="69"/>
      <c r="AP24" s="76"/>
      <c r="AQ24" s="69" t="s">
        <v>97</v>
      </c>
      <c r="AR24" s="76"/>
      <c r="AS24" s="70"/>
      <c r="AT24" s="71"/>
      <c r="AU24" s="69" t="s">
        <v>97</v>
      </c>
      <c r="AV24" s="77"/>
      <c r="AW24" s="77"/>
      <c r="AX24" s="69"/>
      <c r="AY24" s="69"/>
      <c r="AZ24" s="69"/>
      <c r="BA24" s="69"/>
      <c r="BB24" s="69"/>
      <c r="BC24" s="69"/>
      <c r="BD24" s="69" t="s">
        <v>97</v>
      </c>
      <c r="BE24" s="69"/>
      <c r="BF24" s="69"/>
      <c r="BG24" s="73"/>
      <c r="BH24" s="69"/>
      <c r="BK24" s="61"/>
      <c r="BL24" s="68"/>
      <c r="BM24" s="69"/>
      <c r="BN24" s="69"/>
      <c r="BO24" s="69"/>
      <c r="BP24" s="69"/>
      <c r="BQ24" s="69"/>
      <c r="BR24" s="69"/>
      <c r="BS24" s="69"/>
      <c r="BT24" s="69"/>
      <c r="BU24" s="69"/>
      <c r="BV24" s="73"/>
      <c r="BW24" s="73"/>
      <c r="BX24" s="69"/>
      <c r="BY24" s="69"/>
      <c r="BZ24" s="69"/>
      <c r="CA24" s="73"/>
      <c r="CB24" s="69"/>
      <c r="CC24" s="73"/>
      <c r="CD24" s="69"/>
      <c r="CE24" s="69"/>
      <c r="CF24" s="69"/>
      <c r="CG24" s="78"/>
      <c r="CH24" s="79"/>
    </row>
    <row r="25" customFormat="false" ht="12.6" hidden="false" customHeight="true" outlineLevel="0" collapsed="false">
      <c r="A25" s="4"/>
      <c r="C25" s="67" t="s">
        <v>98</v>
      </c>
      <c r="D25" s="68" t="n">
        <v>33739</v>
      </c>
      <c r="E25" s="69" t="n">
        <v>26969</v>
      </c>
      <c r="F25" s="70" t="n">
        <v>126</v>
      </c>
      <c r="G25" s="70" t="n">
        <v>3481</v>
      </c>
      <c r="H25" s="69" t="n">
        <v>3747</v>
      </c>
      <c r="I25" s="69" t="n">
        <v>19615</v>
      </c>
      <c r="J25" s="69" t="n">
        <v>126</v>
      </c>
      <c r="K25" s="69" t="n">
        <v>1084</v>
      </c>
      <c r="L25" s="69" t="n">
        <v>202</v>
      </c>
      <c r="M25" s="70" t="n">
        <v>202</v>
      </c>
      <c r="N25" s="70"/>
      <c r="O25" s="73" t="n">
        <v>183</v>
      </c>
      <c r="P25" s="73" t="n">
        <v>27</v>
      </c>
      <c r="Q25" s="69" t="n">
        <v>96</v>
      </c>
      <c r="R25" s="69" t="n">
        <v>129</v>
      </c>
      <c r="S25" s="69" t="n">
        <v>127</v>
      </c>
      <c r="T25" s="69" t="n">
        <v>2</v>
      </c>
      <c r="U25" s="69" t="n">
        <v>29</v>
      </c>
      <c r="V25" s="69" t="n">
        <v>105</v>
      </c>
      <c r="W25" s="69" t="n">
        <v>286</v>
      </c>
      <c r="X25" s="69" t="n">
        <v>179</v>
      </c>
      <c r="Y25" s="69" t="n">
        <v>103</v>
      </c>
      <c r="Z25" s="69"/>
      <c r="AA25" s="72"/>
      <c r="AB25" s="73" t="n">
        <v>4</v>
      </c>
      <c r="AC25" s="69" t="s">
        <v>99</v>
      </c>
      <c r="AD25" s="69" t="s">
        <v>99</v>
      </c>
      <c r="AE25" s="69" t="s">
        <v>100</v>
      </c>
      <c r="AF25" s="69"/>
      <c r="AI25" s="74" t="s">
        <v>98</v>
      </c>
      <c r="AJ25" s="75" t="n">
        <v>170</v>
      </c>
      <c r="AK25" s="70" t="n">
        <v>170</v>
      </c>
      <c r="AL25" s="70"/>
      <c r="AM25" s="71" t="n">
        <v>14</v>
      </c>
      <c r="AN25" s="76" t="n">
        <v>68</v>
      </c>
      <c r="AO25" s="76" t="n">
        <v>68</v>
      </c>
      <c r="AP25" s="76" t="n">
        <v>346</v>
      </c>
      <c r="AQ25" s="69" t="s">
        <v>99</v>
      </c>
      <c r="AR25" s="76" t="n">
        <v>265</v>
      </c>
      <c r="AS25" s="69" t="s">
        <v>100</v>
      </c>
      <c r="AT25" s="71" t="n">
        <v>77</v>
      </c>
      <c r="AU25" s="69" t="n">
        <v>4</v>
      </c>
      <c r="AV25" s="77" t="n">
        <v>126</v>
      </c>
      <c r="AW25" s="77" t="n">
        <v>49</v>
      </c>
      <c r="AX25" s="69" t="n">
        <v>907</v>
      </c>
      <c r="AY25" s="69" t="n">
        <v>451</v>
      </c>
      <c r="AZ25" s="69" t="n">
        <v>456</v>
      </c>
      <c r="BA25" s="69" t="n">
        <v>50</v>
      </c>
      <c r="BB25" s="69" t="n">
        <v>10</v>
      </c>
      <c r="BC25" s="69" t="n">
        <v>53</v>
      </c>
      <c r="BD25" s="69" t="s">
        <v>100</v>
      </c>
      <c r="BE25" s="69" t="s">
        <v>100</v>
      </c>
      <c r="BF25" s="69" t="n">
        <v>4</v>
      </c>
      <c r="BG25" s="73" t="n">
        <v>1701</v>
      </c>
      <c r="BH25" s="69" t="n">
        <v>20</v>
      </c>
      <c r="BK25" s="74" t="s">
        <v>98</v>
      </c>
      <c r="BL25" s="68" t="n">
        <v>2</v>
      </c>
      <c r="BM25" s="69" t="n">
        <v>2</v>
      </c>
      <c r="BN25" s="69" t="n">
        <v>102</v>
      </c>
      <c r="BO25" s="69" t="n">
        <v>1</v>
      </c>
      <c r="BP25" s="69" t="n">
        <v>1</v>
      </c>
      <c r="BQ25" s="69" t="n">
        <v>1</v>
      </c>
      <c r="BR25" s="69" t="s">
        <v>100</v>
      </c>
      <c r="BS25" s="69" t="n">
        <v>1</v>
      </c>
      <c r="BT25" s="69" t="n">
        <v>8</v>
      </c>
      <c r="BU25" s="69" t="s">
        <v>100</v>
      </c>
      <c r="BV25" s="73" t="s">
        <v>100</v>
      </c>
      <c r="BW25" s="73" t="s">
        <v>100</v>
      </c>
      <c r="BX25" s="69" t="n">
        <v>4</v>
      </c>
      <c r="BY25" s="69" t="s">
        <v>100</v>
      </c>
      <c r="BZ25" s="69" t="s">
        <v>100</v>
      </c>
      <c r="CA25" s="73" t="n">
        <v>61</v>
      </c>
      <c r="CB25" s="69" t="n">
        <v>1</v>
      </c>
      <c r="CC25" s="73" t="s">
        <v>100</v>
      </c>
      <c r="CD25" s="69" t="n">
        <v>1</v>
      </c>
      <c r="CE25" s="69" t="n">
        <v>251</v>
      </c>
      <c r="CF25" s="69" t="n">
        <v>302</v>
      </c>
      <c r="CG25" s="78" t="n">
        <v>179</v>
      </c>
      <c r="CH25" s="79" t="n">
        <v>1325</v>
      </c>
    </row>
    <row r="26" customFormat="false" ht="12.6" hidden="false" customHeight="true" outlineLevel="0" collapsed="false">
      <c r="A26" s="80" t="s">
        <v>106</v>
      </c>
      <c r="C26" s="67" t="s">
        <v>102</v>
      </c>
      <c r="D26" s="68" t="n">
        <v>17377</v>
      </c>
      <c r="E26" s="69" t="n">
        <v>12043</v>
      </c>
      <c r="F26" s="70" t="n">
        <v>33</v>
      </c>
      <c r="G26" s="70" t="n">
        <v>1099</v>
      </c>
      <c r="H26" s="69" t="n">
        <v>1999</v>
      </c>
      <c r="I26" s="69" t="n">
        <v>8912</v>
      </c>
      <c r="J26" s="69" t="n">
        <v>107</v>
      </c>
      <c r="K26" s="69" t="n">
        <v>1085</v>
      </c>
      <c r="L26" s="69" t="n">
        <v>151</v>
      </c>
      <c r="M26" s="70" t="n">
        <v>151</v>
      </c>
      <c r="N26" s="70"/>
      <c r="O26" s="73" t="n">
        <v>64</v>
      </c>
      <c r="P26" s="73" t="n">
        <v>26</v>
      </c>
      <c r="Q26" s="69" t="n">
        <v>78</v>
      </c>
      <c r="R26" s="69" t="n">
        <v>106</v>
      </c>
      <c r="S26" s="69" t="n">
        <v>104</v>
      </c>
      <c r="T26" s="69" t="n">
        <v>2</v>
      </c>
      <c r="U26" s="69" t="n">
        <v>29</v>
      </c>
      <c r="V26" s="69" t="n">
        <v>102</v>
      </c>
      <c r="W26" s="69" t="n">
        <v>252</v>
      </c>
      <c r="X26" s="69" t="n">
        <v>176</v>
      </c>
      <c r="Y26" s="69" t="n">
        <v>74</v>
      </c>
      <c r="Z26" s="69"/>
      <c r="AA26" s="72"/>
      <c r="AB26" s="73" t="n">
        <v>2</v>
      </c>
      <c r="AC26" s="69" t="s">
        <v>99</v>
      </c>
      <c r="AD26" s="69" t="s">
        <v>99</v>
      </c>
      <c r="AE26" s="69" t="s">
        <v>100</v>
      </c>
      <c r="AF26" s="69"/>
      <c r="AG26" s="80" t="s">
        <v>106</v>
      </c>
      <c r="AI26" s="74" t="s">
        <v>102</v>
      </c>
      <c r="AJ26" s="75" t="n">
        <v>124</v>
      </c>
      <c r="AK26" s="70" t="n">
        <v>124</v>
      </c>
      <c r="AL26" s="70"/>
      <c r="AM26" s="71" t="n">
        <v>16</v>
      </c>
      <c r="AN26" s="76" t="n">
        <v>53</v>
      </c>
      <c r="AO26" s="69" t="n">
        <v>45</v>
      </c>
      <c r="AP26" s="76" t="n">
        <v>292</v>
      </c>
      <c r="AQ26" s="69" t="s">
        <v>99</v>
      </c>
      <c r="AR26" s="76" t="n">
        <v>235</v>
      </c>
      <c r="AS26" s="69" t="s">
        <v>100</v>
      </c>
      <c r="AT26" s="71" t="n">
        <v>53</v>
      </c>
      <c r="AU26" s="69" t="n">
        <v>4</v>
      </c>
      <c r="AV26" s="77" t="n">
        <v>60</v>
      </c>
      <c r="AW26" s="77" t="n">
        <v>48</v>
      </c>
      <c r="AX26" s="69" t="n">
        <v>419</v>
      </c>
      <c r="AY26" s="69" t="n">
        <v>280</v>
      </c>
      <c r="AZ26" s="69" t="n">
        <v>139</v>
      </c>
      <c r="BA26" s="69" t="n">
        <v>50</v>
      </c>
      <c r="BB26" s="69" t="n">
        <v>9</v>
      </c>
      <c r="BC26" s="69" t="n">
        <v>52</v>
      </c>
      <c r="BD26" s="69" t="s">
        <v>100</v>
      </c>
      <c r="BE26" s="69" t="s">
        <v>100</v>
      </c>
      <c r="BF26" s="69" t="n">
        <v>4</v>
      </c>
      <c r="BG26" s="73" t="n">
        <v>1456</v>
      </c>
      <c r="BH26" s="69" t="n">
        <v>19</v>
      </c>
      <c r="BI26" s="80" t="s">
        <v>106</v>
      </c>
      <c r="BK26" s="74" t="s">
        <v>102</v>
      </c>
      <c r="BL26" s="68" t="n">
        <v>2</v>
      </c>
      <c r="BM26" s="69" t="n">
        <v>1</v>
      </c>
      <c r="BN26" s="69" t="n">
        <v>44</v>
      </c>
      <c r="BO26" s="69" t="n">
        <v>1</v>
      </c>
      <c r="BP26" s="69" t="n">
        <v>1</v>
      </c>
      <c r="BQ26" s="69" t="n">
        <v>1</v>
      </c>
      <c r="BR26" s="69" t="s">
        <v>100</v>
      </c>
      <c r="BS26" s="69" t="n">
        <v>1</v>
      </c>
      <c r="BT26" s="69" t="n">
        <v>7</v>
      </c>
      <c r="BU26" s="69" t="s">
        <v>100</v>
      </c>
      <c r="BV26" s="73" t="s">
        <v>100</v>
      </c>
      <c r="BW26" s="73" t="s">
        <v>100</v>
      </c>
      <c r="BX26" s="69" t="n">
        <v>3</v>
      </c>
      <c r="BY26" s="69" t="s">
        <v>100</v>
      </c>
      <c r="BZ26" s="69" t="s">
        <v>100</v>
      </c>
      <c r="CA26" s="73" t="n">
        <v>39</v>
      </c>
      <c r="CB26" s="69" t="n">
        <v>1</v>
      </c>
      <c r="CC26" s="73" t="n">
        <v>1</v>
      </c>
      <c r="CD26" s="69" t="n">
        <v>1</v>
      </c>
      <c r="CE26" s="69" t="n">
        <v>218</v>
      </c>
      <c r="CF26" s="69" t="n">
        <v>210</v>
      </c>
      <c r="CG26" s="78" t="n">
        <v>156</v>
      </c>
      <c r="CH26" s="79" t="n">
        <v>739</v>
      </c>
    </row>
    <row r="27" customFormat="false" ht="12.6" hidden="false" customHeight="true" outlineLevel="0" collapsed="false">
      <c r="A27" s="4"/>
      <c r="C27" s="67" t="s">
        <v>103</v>
      </c>
      <c r="D27" s="68" t="n">
        <v>11121</v>
      </c>
      <c r="E27" s="69" t="n">
        <v>2888</v>
      </c>
      <c r="F27" s="70" t="n">
        <v>46</v>
      </c>
      <c r="G27" s="70" t="n">
        <v>1187</v>
      </c>
      <c r="H27" s="69" t="n">
        <v>212</v>
      </c>
      <c r="I27" s="69" t="n">
        <v>1443</v>
      </c>
      <c r="J27" s="69" t="n">
        <v>149</v>
      </c>
      <c r="K27" s="69" t="n">
        <v>2467</v>
      </c>
      <c r="L27" s="69" t="n">
        <v>171</v>
      </c>
      <c r="M27" s="70" t="n">
        <v>171</v>
      </c>
      <c r="N27" s="70"/>
      <c r="O27" s="73" t="n">
        <v>43</v>
      </c>
      <c r="P27" s="73" t="n">
        <v>48</v>
      </c>
      <c r="Q27" s="69" t="n">
        <v>90</v>
      </c>
      <c r="R27" s="69" t="n">
        <v>180</v>
      </c>
      <c r="S27" s="69" t="n">
        <v>178</v>
      </c>
      <c r="T27" s="69" t="n">
        <v>2</v>
      </c>
      <c r="U27" s="69" t="n">
        <v>27</v>
      </c>
      <c r="V27" s="69" t="n">
        <v>178</v>
      </c>
      <c r="W27" s="69" t="n">
        <v>309</v>
      </c>
      <c r="X27" s="69" t="n">
        <v>234</v>
      </c>
      <c r="Y27" s="69" t="n">
        <v>70</v>
      </c>
      <c r="Z27" s="69"/>
      <c r="AA27" s="72"/>
      <c r="AB27" s="73" t="n">
        <v>5</v>
      </c>
      <c r="AC27" s="69" t="s">
        <v>99</v>
      </c>
      <c r="AD27" s="69" t="s">
        <v>99</v>
      </c>
      <c r="AE27" s="69" t="s">
        <v>100</v>
      </c>
      <c r="AF27" s="69"/>
      <c r="AI27" s="74" t="s">
        <v>103</v>
      </c>
      <c r="AJ27" s="75" t="n">
        <v>207</v>
      </c>
      <c r="AK27" s="70" t="n">
        <v>207</v>
      </c>
      <c r="AL27" s="70"/>
      <c r="AM27" s="71" t="n">
        <v>38</v>
      </c>
      <c r="AN27" s="76" t="n">
        <v>52</v>
      </c>
      <c r="AO27" s="69" t="n">
        <v>28</v>
      </c>
      <c r="AP27" s="76" t="n">
        <v>511</v>
      </c>
      <c r="AQ27" s="69" t="s">
        <v>99</v>
      </c>
      <c r="AR27" s="76" t="n">
        <v>424</v>
      </c>
      <c r="AS27" s="69" t="s">
        <v>100</v>
      </c>
      <c r="AT27" s="71" t="n">
        <v>83</v>
      </c>
      <c r="AU27" s="69" t="n">
        <v>4</v>
      </c>
      <c r="AV27" s="77" t="n">
        <v>56</v>
      </c>
      <c r="AW27" s="77" t="n">
        <v>53</v>
      </c>
      <c r="AX27" s="69" t="n">
        <v>420</v>
      </c>
      <c r="AY27" s="69" t="n">
        <v>328</v>
      </c>
      <c r="AZ27" s="69" t="n">
        <v>92</v>
      </c>
      <c r="BA27" s="69" t="n">
        <v>62</v>
      </c>
      <c r="BB27" s="69" t="n">
        <v>7</v>
      </c>
      <c r="BC27" s="69" t="n">
        <v>58</v>
      </c>
      <c r="BD27" s="69" t="s">
        <v>100</v>
      </c>
      <c r="BE27" s="69" t="s">
        <v>100</v>
      </c>
      <c r="BF27" s="69" t="n">
        <v>3</v>
      </c>
      <c r="BG27" s="73" t="n">
        <v>2319</v>
      </c>
      <c r="BH27" s="69" t="n">
        <v>22</v>
      </c>
      <c r="BK27" s="74" t="s">
        <v>103</v>
      </c>
      <c r="BL27" s="68" t="n">
        <v>2</v>
      </c>
      <c r="BM27" s="69" t="n">
        <v>1</v>
      </c>
      <c r="BN27" s="69" t="n">
        <v>59</v>
      </c>
      <c r="BO27" s="69" t="n">
        <v>1</v>
      </c>
      <c r="BP27" s="69" t="n">
        <v>1</v>
      </c>
      <c r="BQ27" s="69" t="n">
        <v>1</v>
      </c>
      <c r="BR27" s="69" t="s">
        <v>100</v>
      </c>
      <c r="BS27" s="69" t="n">
        <v>1</v>
      </c>
      <c r="BT27" s="69" t="n">
        <v>23</v>
      </c>
      <c r="BU27" s="69" t="s">
        <v>100</v>
      </c>
      <c r="BV27" s="73" t="s">
        <v>100</v>
      </c>
      <c r="BW27" s="73" t="s">
        <v>100</v>
      </c>
      <c r="BX27" s="69" t="n">
        <v>3</v>
      </c>
      <c r="BY27" s="69" t="s">
        <v>100</v>
      </c>
      <c r="BZ27" s="69" t="s">
        <v>100</v>
      </c>
      <c r="CA27" s="73" t="n">
        <v>41</v>
      </c>
      <c r="CB27" s="69" t="n">
        <v>1</v>
      </c>
      <c r="CC27" s="73" t="n">
        <v>1</v>
      </c>
      <c r="CD27" s="69" t="n">
        <v>1</v>
      </c>
      <c r="CE27" s="69" t="n">
        <v>205</v>
      </c>
      <c r="CF27" s="69" t="n">
        <v>217</v>
      </c>
      <c r="CG27" s="78" t="n">
        <v>177</v>
      </c>
      <c r="CH27" s="79" t="n">
        <v>918</v>
      </c>
    </row>
    <row r="28" customFormat="false" ht="6" hidden="false" customHeight="true" outlineLevel="0" collapsed="false">
      <c r="A28" s="4"/>
      <c r="C28" s="6"/>
      <c r="D28" s="68"/>
      <c r="E28" s="69"/>
      <c r="F28" s="70"/>
      <c r="G28" s="70"/>
      <c r="H28" s="69"/>
      <c r="I28" s="69"/>
      <c r="J28" s="69"/>
      <c r="K28" s="69"/>
      <c r="L28" s="69"/>
      <c r="M28" s="81"/>
      <c r="N28" s="71"/>
      <c r="O28" s="73"/>
      <c r="P28" s="73"/>
      <c r="Q28" s="69"/>
      <c r="R28" s="69"/>
      <c r="S28" s="69"/>
      <c r="T28" s="69"/>
      <c r="U28" s="69"/>
      <c r="V28" s="69"/>
      <c r="W28" s="69"/>
      <c r="X28" s="69"/>
      <c r="Y28" s="72"/>
      <c r="Z28" s="73"/>
      <c r="AA28" s="72"/>
      <c r="AB28" s="73"/>
      <c r="AC28" s="69"/>
      <c r="AD28" s="69"/>
      <c r="AE28" s="72"/>
      <c r="AF28" s="73"/>
      <c r="AI28" s="61"/>
      <c r="AJ28" s="75"/>
      <c r="AK28" s="70" t="s">
        <v>97</v>
      </c>
      <c r="AL28" s="70"/>
      <c r="AM28" s="71"/>
      <c r="AN28" s="76"/>
      <c r="AO28" s="69"/>
      <c r="AP28" s="76"/>
      <c r="AQ28" s="69"/>
      <c r="AR28" s="76"/>
      <c r="AS28" s="70"/>
      <c r="AT28" s="71"/>
      <c r="AU28" s="69" t="s">
        <v>97</v>
      </c>
      <c r="AV28" s="77"/>
      <c r="AW28" s="77"/>
      <c r="AX28" s="69"/>
      <c r="AY28" s="69"/>
      <c r="AZ28" s="69"/>
      <c r="BA28" s="69"/>
      <c r="BB28" s="69"/>
      <c r="BC28" s="69"/>
      <c r="BD28" s="69"/>
      <c r="BE28" s="69"/>
      <c r="BF28" s="69"/>
      <c r="BG28" s="73"/>
      <c r="BH28" s="69"/>
      <c r="BK28" s="61"/>
      <c r="BL28" s="68"/>
      <c r="BM28" s="69"/>
      <c r="BN28" s="69"/>
      <c r="BO28" s="69"/>
      <c r="BP28" s="69"/>
      <c r="BQ28" s="69"/>
      <c r="BR28" s="69"/>
      <c r="BS28" s="69"/>
      <c r="BT28" s="69"/>
      <c r="BU28" s="69"/>
      <c r="BV28" s="73"/>
      <c r="BW28" s="73"/>
      <c r="BX28" s="69"/>
      <c r="BY28" s="69"/>
      <c r="BZ28" s="69"/>
      <c r="CA28" s="73"/>
      <c r="CB28" s="69"/>
      <c r="CC28" s="73"/>
      <c r="CD28" s="69"/>
      <c r="CE28" s="69"/>
      <c r="CF28" s="69" t="s">
        <v>97</v>
      </c>
      <c r="CG28" s="78"/>
      <c r="CH28" s="79" t="s">
        <v>97</v>
      </c>
    </row>
    <row r="29" customFormat="false" ht="12.6" hidden="false" customHeight="true" outlineLevel="0" collapsed="false">
      <c r="A29" s="4"/>
      <c r="C29" s="67" t="s">
        <v>98</v>
      </c>
      <c r="D29" s="68" t="n">
        <v>36840</v>
      </c>
      <c r="E29" s="69" t="n">
        <v>30329</v>
      </c>
      <c r="F29" s="70" t="n">
        <v>133</v>
      </c>
      <c r="G29" s="70" t="n">
        <v>4670</v>
      </c>
      <c r="H29" s="69" t="n">
        <v>6268</v>
      </c>
      <c r="I29" s="69" t="n">
        <v>19258</v>
      </c>
      <c r="J29" s="69" t="n">
        <v>104</v>
      </c>
      <c r="K29" s="69" t="n">
        <v>825</v>
      </c>
      <c r="L29" s="69" t="n">
        <v>237</v>
      </c>
      <c r="M29" s="70" t="n">
        <v>237</v>
      </c>
      <c r="N29" s="70"/>
      <c r="O29" s="73" t="n">
        <v>237</v>
      </c>
      <c r="P29" s="73" t="n">
        <v>38</v>
      </c>
      <c r="Q29" s="69" t="n">
        <v>80</v>
      </c>
      <c r="R29" s="69" t="n">
        <v>103</v>
      </c>
      <c r="S29" s="69" t="n">
        <v>99</v>
      </c>
      <c r="T29" s="69" t="n">
        <v>4</v>
      </c>
      <c r="U29" s="69" t="n">
        <v>36</v>
      </c>
      <c r="V29" s="69" t="n">
        <v>107</v>
      </c>
      <c r="W29" s="69" t="n">
        <v>265</v>
      </c>
      <c r="X29" s="69" t="n">
        <v>170</v>
      </c>
      <c r="Y29" s="69" t="n">
        <v>94</v>
      </c>
      <c r="Z29" s="69"/>
      <c r="AA29" s="72"/>
      <c r="AB29" s="73" t="n">
        <v>1</v>
      </c>
      <c r="AC29" s="69" t="s">
        <v>99</v>
      </c>
      <c r="AD29" s="69" t="s">
        <v>99</v>
      </c>
      <c r="AE29" s="69" t="s">
        <v>100</v>
      </c>
      <c r="AF29" s="69"/>
      <c r="AI29" s="74" t="s">
        <v>98</v>
      </c>
      <c r="AJ29" s="75" t="n">
        <v>201</v>
      </c>
      <c r="AK29" s="70" t="n">
        <v>201</v>
      </c>
      <c r="AL29" s="70"/>
      <c r="AM29" s="71" t="n">
        <v>8</v>
      </c>
      <c r="AN29" s="76" t="n">
        <v>75</v>
      </c>
      <c r="AO29" s="76" t="n">
        <v>109</v>
      </c>
      <c r="AP29" s="76" t="n">
        <v>409</v>
      </c>
      <c r="AQ29" s="69" t="s">
        <v>99</v>
      </c>
      <c r="AR29" s="76" t="n">
        <v>315</v>
      </c>
      <c r="AS29" s="69" t="n">
        <v>1</v>
      </c>
      <c r="AT29" s="71" t="n">
        <v>93</v>
      </c>
      <c r="AU29" s="69" t="s">
        <v>100</v>
      </c>
      <c r="AV29" s="77" t="n">
        <v>172</v>
      </c>
      <c r="AW29" s="77" t="n">
        <v>40</v>
      </c>
      <c r="AX29" s="69" t="n">
        <v>740</v>
      </c>
      <c r="AY29" s="69" t="n">
        <v>311</v>
      </c>
      <c r="AZ29" s="69" t="n">
        <v>429</v>
      </c>
      <c r="BA29" s="69" t="n">
        <v>19</v>
      </c>
      <c r="BB29" s="69" t="n">
        <v>15</v>
      </c>
      <c r="BC29" s="69" t="n">
        <v>40</v>
      </c>
      <c r="BD29" s="69" t="n">
        <v>8</v>
      </c>
      <c r="BE29" s="69" t="s">
        <v>100</v>
      </c>
      <c r="BF29" s="69" t="n">
        <v>4</v>
      </c>
      <c r="BG29" s="73" t="n">
        <v>1612</v>
      </c>
      <c r="BH29" s="69" t="n">
        <v>31</v>
      </c>
      <c r="BK29" s="74" t="s">
        <v>98</v>
      </c>
      <c r="BL29" s="68" t="n">
        <v>5</v>
      </c>
      <c r="BM29" s="69" t="n">
        <v>4</v>
      </c>
      <c r="BN29" s="69" t="n">
        <v>101</v>
      </c>
      <c r="BO29" s="69" t="s">
        <v>100</v>
      </c>
      <c r="BP29" s="69" t="n">
        <v>1</v>
      </c>
      <c r="BQ29" s="69" t="s">
        <v>100</v>
      </c>
      <c r="BR29" s="69" t="s">
        <v>100</v>
      </c>
      <c r="BS29" s="69" t="n">
        <v>2</v>
      </c>
      <c r="BT29" s="69" t="n">
        <v>4</v>
      </c>
      <c r="BU29" s="69" t="s">
        <v>100</v>
      </c>
      <c r="BV29" s="73" t="s">
        <v>100</v>
      </c>
      <c r="BW29" s="73" t="s">
        <v>100</v>
      </c>
      <c r="BX29" s="69" t="n">
        <v>1</v>
      </c>
      <c r="BY29" s="69" t="s">
        <v>100</v>
      </c>
      <c r="BZ29" s="69" t="s">
        <v>100</v>
      </c>
      <c r="CA29" s="73" t="n">
        <v>48</v>
      </c>
      <c r="CB29" s="69" t="s">
        <v>100</v>
      </c>
      <c r="CC29" s="73" t="n">
        <v>6</v>
      </c>
      <c r="CD29" s="69" t="n">
        <v>3</v>
      </c>
      <c r="CE29" s="69" t="n">
        <v>306</v>
      </c>
      <c r="CF29" s="69" t="n">
        <v>308</v>
      </c>
      <c r="CG29" s="78" t="n">
        <v>207</v>
      </c>
      <c r="CH29" s="79" t="n">
        <v>1143</v>
      </c>
    </row>
    <row r="30" customFormat="false" ht="12.6" hidden="false" customHeight="true" outlineLevel="0" collapsed="false">
      <c r="A30" s="80" t="s">
        <v>107</v>
      </c>
      <c r="C30" s="67" t="s">
        <v>102</v>
      </c>
      <c r="D30" s="68" t="n">
        <v>18578</v>
      </c>
      <c r="E30" s="69" t="n">
        <v>13669</v>
      </c>
      <c r="F30" s="70" t="n">
        <v>39</v>
      </c>
      <c r="G30" s="70" t="n">
        <v>983</v>
      </c>
      <c r="H30" s="69" t="n">
        <v>3455</v>
      </c>
      <c r="I30" s="69" t="n">
        <v>9192</v>
      </c>
      <c r="J30" s="69" t="n">
        <v>90</v>
      </c>
      <c r="K30" s="69" t="n">
        <v>822</v>
      </c>
      <c r="L30" s="69" t="n">
        <v>138</v>
      </c>
      <c r="M30" s="70" t="n">
        <v>138</v>
      </c>
      <c r="N30" s="70"/>
      <c r="O30" s="73" t="n">
        <v>89</v>
      </c>
      <c r="P30" s="73" t="n">
        <v>33</v>
      </c>
      <c r="Q30" s="69" t="n">
        <v>60</v>
      </c>
      <c r="R30" s="69" t="n">
        <v>96</v>
      </c>
      <c r="S30" s="69" t="n">
        <v>92</v>
      </c>
      <c r="T30" s="69" t="n">
        <v>4</v>
      </c>
      <c r="U30" s="69" t="n">
        <v>36</v>
      </c>
      <c r="V30" s="69" t="n">
        <v>104</v>
      </c>
      <c r="W30" s="69" t="n">
        <v>220</v>
      </c>
      <c r="X30" s="69" t="n">
        <v>152</v>
      </c>
      <c r="Y30" s="69" t="n">
        <v>68</v>
      </c>
      <c r="Z30" s="69"/>
      <c r="AA30" s="72"/>
      <c r="AB30" s="73" t="s">
        <v>100</v>
      </c>
      <c r="AC30" s="69" t="s">
        <v>99</v>
      </c>
      <c r="AD30" s="69" t="s">
        <v>99</v>
      </c>
      <c r="AE30" s="69" t="s">
        <v>100</v>
      </c>
      <c r="AF30" s="69"/>
      <c r="AG30" s="80" t="s">
        <v>107</v>
      </c>
      <c r="AI30" s="74" t="s">
        <v>102</v>
      </c>
      <c r="AJ30" s="75" t="n">
        <v>119</v>
      </c>
      <c r="AK30" s="70" t="n">
        <v>119</v>
      </c>
      <c r="AL30" s="70"/>
      <c r="AM30" s="71" t="n">
        <v>6</v>
      </c>
      <c r="AN30" s="76" t="n">
        <v>48</v>
      </c>
      <c r="AO30" s="69" t="n">
        <v>80</v>
      </c>
      <c r="AP30" s="76" t="n">
        <v>350</v>
      </c>
      <c r="AQ30" s="69" t="s">
        <v>99</v>
      </c>
      <c r="AR30" s="76" t="n">
        <v>275</v>
      </c>
      <c r="AS30" s="69" t="n">
        <v>1</v>
      </c>
      <c r="AT30" s="71" t="n">
        <v>74</v>
      </c>
      <c r="AU30" s="69" t="s">
        <v>100</v>
      </c>
      <c r="AV30" s="77" t="n">
        <v>40</v>
      </c>
      <c r="AW30" s="77" t="n">
        <v>40</v>
      </c>
      <c r="AX30" s="69" t="n">
        <v>354</v>
      </c>
      <c r="AY30" s="69" t="n">
        <v>196</v>
      </c>
      <c r="AZ30" s="69" t="n">
        <v>158</v>
      </c>
      <c r="BA30" s="69" t="n">
        <v>18</v>
      </c>
      <c r="BB30" s="69" t="n">
        <v>15</v>
      </c>
      <c r="BC30" s="69" t="n">
        <v>36</v>
      </c>
      <c r="BD30" s="69" t="n">
        <v>6</v>
      </c>
      <c r="BE30" s="69" t="s">
        <v>100</v>
      </c>
      <c r="BF30" s="69" t="n">
        <v>4</v>
      </c>
      <c r="BG30" s="73" t="n">
        <v>1370</v>
      </c>
      <c r="BH30" s="69" t="n">
        <v>31</v>
      </c>
      <c r="BI30" s="80" t="s">
        <v>107</v>
      </c>
      <c r="BK30" s="74" t="s">
        <v>102</v>
      </c>
      <c r="BL30" s="68" t="n">
        <v>4</v>
      </c>
      <c r="BM30" s="69" t="n">
        <v>4</v>
      </c>
      <c r="BN30" s="69" t="n">
        <v>54</v>
      </c>
      <c r="BO30" s="69" t="s">
        <v>100</v>
      </c>
      <c r="BP30" s="69" t="n">
        <v>1</v>
      </c>
      <c r="BQ30" s="69" t="s">
        <v>100</v>
      </c>
      <c r="BR30" s="69" t="s">
        <v>100</v>
      </c>
      <c r="BS30" s="69" t="n">
        <v>1</v>
      </c>
      <c r="BT30" s="69" t="n">
        <v>3</v>
      </c>
      <c r="BU30" s="69" t="s">
        <v>100</v>
      </c>
      <c r="BV30" s="73" t="s">
        <v>100</v>
      </c>
      <c r="BW30" s="73" t="s">
        <v>100</v>
      </c>
      <c r="BX30" s="69" t="n">
        <v>2</v>
      </c>
      <c r="BY30" s="69" t="s">
        <v>100</v>
      </c>
      <c r="BZ30" s="69" t="s">
        <v>100</v>
      </c>
      <c r="CA30" s="73" t="n">
        <v>26</v>
      </c>
      <c r="CB30" s="69" t="s">
        <v>100</v>
      </c>
      <c r="CC30" s="73" t="n">
        <v>4</v>
      </c>
      <c r="CD30" s="69" t="n">
        <v>3</v>
      </c>
      <c r="CE30" s="69" t="n">
        <v>265</v>
      </c>
      <c r="CF30" s="69" t="n">
        <v>168</v>
      </c>
      <c r="CG30" s="78" t="n">
        <v>169</v>
      </c>
      <c r="CH30" s="79" t="n">
        <v>639</v>
      </c>
    </row>
    <row r="31" customFormat="false" ht="12.6" hidden="false" customHeight="true" outlineLevel="0" collapsed="false">
      <c r="A31" s="4"/>
      <c r="C31" s="67" t="s">
        <v>103</v>
      </c>
      <c r="D31" s="68" t="n">
        <v>10343</v>
      </c>
      <c r="E31" s="69" t="n">
        <v>2563</v>
      </c>
      <c r="F31" s="70" t="n">
        <v>50</v>
      </c>
      <c r="G31" s="70" t="n">
        <v>1049</v>
      </c>
      <c r="H31" s="69" t="n">
        <v>320</v>
      </c>
      <c r="I31" s="69" t="n">
        <v>1144</v>
      </c>
      <c r="J31" s="69" t="n">
        <v>129</v>
      </c>
      <c r="K31" s="69" t="n">
        <v>2420</v>
      </c>
      <c r="L31" s="69" t="n">
        <v>196</v>
      </c>
      <c r="M31" s="70" t="n">
        <v>196</v>
      </c>
      <c r="N31" s="70"/>
      <c r="O31" s="73" t="n">
        <v>57</v>
      </c>
      <c r="P31" s="73" t="n">
        <v>57</v>
      </c>
      <c r="Q31" s="69" t="n">
        <v>87</v>
      </c>
      <c r="R31" s="69" t="n">
        <v>157</v>
      </c>
      <c r="S31" s="69" t="n">
        <v>151</v>
      </c>
      <c r="T31" s="69" t="n">
        <v>6</v>
      </c>
      <c r="U31" s="69" t="n">
        <v>37</v>
      </c>
      <c r="V31" s="69" t="n">
        <v>186</v>
      </c>
      <c r="W31" s="69" t="n">
        <v>266</v>
      </c>
      <c r="X31" s="69" t="n">
        <v>194</v>
      </c>
      <c r="Y31" s="69" t="n">
        <v>72</v>
      </c>
      <c r="Z31" s="69"/>
      <c r="AA31" s="72"/>
      <c r="AB31" s="73" t="s">
        <v>100</v>
      </c>
      <c r="AC31" s="69" t="s">
        <v>99</v>
      </c>
      <c r="AD31" s="69" t="s">
        <v>99</v>
      </c>
      <c r="AE31" s="69" t="s">
        <v>100</v>
      </c>
      <c r="AF31" s="69"/>
      <c r="AI31" s="74" t="s">
        <v>103</v>
      </c>
      <c r="AJ31" s="75" t="n">
        <v>175</v>
      </c>
      <c r="AK31" s="70" t="n">
        <v>175</v>
      </c>
      <c r="AL31" s="70"/>
      <c r="AM31" s="71" t="n">
        <v>20</v>
      </c>
      <c r="AN31" s="76" t="n">
        <v>32</v>
      </c>
      <c r="AO31" s="69" t="n">
        <v>67</v>
      </c>
      <c r="AP31" s="76" t="n">
        <v>541</v>
      </c>
      <c r="AQ31" s="69" t="s">
        <v>99</v>
      </c>
      <c r="AR31" s="76" t="n">
        <v>415</v>
      </c>
      <c r="AS31" s="69" t="n">
        <v>2</v>
      </c>
      <c r="AT31" s="71" t="n">
        <v>124</v>
      </c>
      <c r="AU31" s="69" t="s">
        <v>100</v>
      </c>
      <c r="AV31" s="77" t="n">
        <v>40</v>
      </c>
      <c r="AW31" s="77" t="n">
        <v>45</v>
      </c>
      <c r="AX31" s="69" t="n">
        <v>341</v>
      </c>
      <c r="AY31" s="69" t="n">
        <v>258</v>
      </c>
      <c r="AZ31" s="69" t="n">
        <v>83</v>
      </c>
      <c r="BA31" s="69" t="n">
        <v>19</v>
      </c>
      <c r="BB31" s="69" t="n">
        <v>17</v>
      </c>
      <c r="BC31" s="69" t="n">
        <v>40</v>
      </c>
      <c r="BD31" s="69" t="n">
        <v>5</v>
      </c>
      <c r="BE31" s="69" t="s">
        <v>100</v>
      </c>
      <c r="BF31" s="69" t="n">
        <v>8</v>
      </c>
      <c r="BG31" s="73" t="n">
        <v>2096</v>
      </c>
      <c r="BH31" s="69" t="n">
        <v>32</v>
      </c>
      <c r="BK31" s="74" t="s">
        <v>103</v>
      </c>
      <c r="BL31" s="68" t="n">
        <v>4</v>
      </c>
      <c r="BM31" s="69" t="n">
        <v>4</v>
      </c>
      <c r="BN31" s="69" t="n">
        <v>57</v>
      </c>
      <c r="BO31" s="69" t="s">
        <v>100</v>
      </c>
      <c r="BP31" s="69" t="n">
        <v>1</v>
      </c>
      <c r="BQ31" s="69" t="s">
        <v>100</v>
      </c>
      <c r="BR31" s="69" t="s">
        <v>100</v>
      </c>
      <c r="BS31" s="69" t="s">
        <v>100</v>
      </c>
      <c r="BT31" s="69" t="n">
        <v>2</v>
      </c>
      <c r="BU31" s="69" t="s">
        <v>100</v>
      </c>
      <c r="BV31" s="73" t="s">
        <v>100</v>
      </c>
      <c r="BW31" s="73" t="s">
        <v>100</v>
      </c>
      <c r="BX31" s="69" t="n">
        <v>1</v>
      </c>
      <c r="BY31" s="69" t="s">
        <v>100</v>
      </c>
      <c r="BZ31" s="69" t="s">
        <v>100</v>
      </c>
      <c r="CA31" s="73" t="n">
        <v>25</v>
      </c>
      <c r="CB31" s="69" t="s">
        <v>100</v>
      </c>
      <c r="CC31" s="73" t="n">
        <v>2</v>
      </c>
      <c r="CD31" s="69" t="n">
        <v>4</v>
      </c>
      <c r="CE31" s="69" t="n">
        <v>235</v>
      </c>
      <c r="CF31" s="69" t="n">
        <v>176</v>
      </c>
      <c r="CG31" s="78" t="n">
        <v>199</v>
      </c>
      <c r="CH31" s="79" t="n">
        <v>759</v>
      </c>
    </row>
    <row r="32" customFormat="false" ht="6" hidden="false" customHeight="true" outlineLevel="0" collapsed="false">
      <c r="A32" s="4"/>
      <c r="C32" s="6"/>
      <c r="D32" s="68"/>
      <c r="E32" s="69"/>
      <c r="F32" s="70"/>
      <c r="G32" s="70"/>
      <c r="H32" s="69"/>
      <c r="I32" s="69"/>
      <c r="J32" s="69"/>
      <c r="K32" s="69"/>
      <c r="L32" s="69"/>
      <c r="M32" s="81"/>
      <c r="N32" s="71"/>
      <c r="O32" s="73"/>
      <c r="P32" s="73"/>
      <c r="Q32" s="69"/>
      <c r="R32" s="69"/>
      <c r="S32" s="69"/>
      <c r="T32" s="69"/>
      <c r="U32" s="69"/>
      <c r="V32" s="69"/>
      <c r="W32" s="69"/>
      <c r="X32" s="69"/>
      <c r="Y32" s="72"/>
      <c r="Z32" s="73"/>
      <c r="AA32" s="72"/>
      <c r="AB32" s="73"/>
      <c r="AC32" s="69"/>
      <c r="AD32" s="69"/>
      <c r="AE32" s="72"/>
      <c r="AF32" s="73"/>
      <c r="AI32" s="61"/>
      <c r="AJ32" s="75"/>
      <c r="AK32" s="70" t="s">
        <v>97</v>
      </c>
      <c r="AL32" s="70"/>
      <c r="AM32" s="71"/>
      <c r="AN32" s="76"/>
      <c r="AO32" s="69"/>
      <c r="AP32" s="76"/>
      <c r="AQ32" s="76"/>
      <c r="AR32" s="76"/>
      <c r="AS32" s="70"/>
      <c r="AT32" s="71"/>
      <c r="AU32" s="69" t="s">
        <v>97</v>
      </c>
      <c r="AV32" s="77"/>
      <c r="AW32" s="77"/>
      <c r="AX32" s="69"/>
      <c r="AY32" s="69"/>
      <c r="AZ32" s="69"/>
      <c r="BA32" s="69"/>
      <c r="BB32" s="69"/>
      <c r="BC32" s="69"/>
      <c r="BD32" s="69"/>
      <c r="BE32" s="69"/>
      <c r="BF32" s="69"/>
      <c r="BG32" s="73"/>
      <c r="BH32" s="69" t="s">
        <v>97</v>
      </c>
      <c r="BK32" s="61"/>
      <c r="BL32" s="68"/>
      <c r="BM32" s="69"/>
      <c r="BN32" s="69"/>
      <c r="BO32" s="69"/>
      <c r="BP32" s="69"/>
      <c r="BQ32" s="69"/>
      <c r="BR32" s="69"/>
      <c r="BS32" s="69"/>
      <c r="BT32" s="69"/>
      <c r="BU32" s="69"/>
      <c r="BV32" s="73"/>
      <c r="BW32" s="73"/>
      <c r="BX32" s="69"/>
      <c r="BY32" s="69"/>
      <c r="BZ32" s="69"/>
      <c r="CA32" s="73"/>
      <c r="CB32" s="69"/>
      <c r="CC32" s="73"/>
      <c r="CD32" s="69"/>
      <c r="CE32" s="69"/>
      <c r="CF32" s="69"/>
      <c r="CG32" s="78"/>
      <c r="CH32" s="79"/>
    </row>
    <row r="33" customFormat="false" ht="12.6" hidden="false" customHeight="true" outlineLevel="0" collapsed="false">
      <c r="A33" s="4"/>
      <c r="C33" s="67" t="s">
        <v>98</v>
      </c>
      <c r="D33" s="68" t="n">
        <v>34762</v>
      </c>
      <c r="E33" s="69" t="n">
        <v>28249</v>
      </c>
      <c r="F33" s="70" t="n">
        <v>71</v>
      </c>
      <c r="G33" s="70" t="n">
        <v>4101</v>
      </c>
      <c r="H33" s="69" t="n">
        <v>6471</v>
      </c>
      <c r="I33" s="69" t="n">
        <v>17606</v>
      </c>
      <c r="J33" s="69" t="n">
        <v>94</v>
      </c>
      <c r="K33" s="69" t="n">
        <v>610</v>
      </c>
      <c r="L33" s="69" t="n">
        <v>175</v>
      </c>
      <c r="M33" s="70" t="n">
        <v>175</v>
      </c>
      <c r="N33" s="70"/>
      <c r="O33" s="73" t="n">
        <v>348</v>
      </c>
      <c r="P33" s="73" t="n">
        <v>37</v>
      </c>
      <c r="Q33" s="69" t="n">
        <v>78</v>
      </c>
      <c r="R33" s="69" t="n">
        <v>98</v>
      </c>
      <c r="S33" s="69" t="n">
        <v>96</v>
      </c>
      <c r="T33" s="69" t="n">
        <v>2</v>
      </c>
      <c r="U33" s="69" t="n">
        <v>40</v>
      </c>
      <c r="V33" s="69" t="n">
        <v>97</v>
      </c>
      <c r="W33" s="69" t="n">
        <v>280</v>
      </c>
      <c r="X33" s="69" t="n">
        <v>125</v>
      </c>
      <c r="Y33" s="69" t="n">
        <v>152</v>
      </c>
      <c r="Z33" s="69"/>
      <c r="AA33" s="69" t="n">
        <v>3</v>
      </c>
      <c r="AB33" s="69"/>
      <c r="AC33" s="69" t="s">
        <v>99</v>
      </c>
      <c r="AD33" s="69" t="s">
        <v>99</v>
      </c>
      <c r="AE33" s="69" t="s">
        <v>100</v>
      </c>
      <c r="AF33" s="69"/>
      <c r="AI33" s="74" t="s">
        <v>98</v>
      </c>
      <c r="AJ33" s="75" t="n">
        <v>194</v>
      </c>
      <c r="AK33" s="70" t="n">
        <v>194</v>
      </c>
      <c r="AL33" s="70"/>
      <c r="AM33" s="71" t="n">
        <v>9</v>
      </c>
      <c r="AN33" s="76" t="n">
        <v>62</v>
      </c>
      <c r="AO33" s="76" t="n">
        <v>127</v>
      </c>
      <c r="AP33" s="76" t="n">
        <v>2494</v>
      </c>
      <c r="AQ33" s="76" t="n">
        <v>440</v>
      </c>
      <c r="AR33" s="76" t="n">
        <v>1736</v>
      </c>
      <c r="AS33" s="69" t="s">
        <v>100</v>
      </c>
      <c r="AT33" s="71" t="n">
        <v>318</v>
      </c>
      <c r="AU33" s="69" t="s">
        <v>99</v>
      </c>
      <c r="AV33" s="77" t="n">
        <v>146</v>
      </c>
      <c r="AW33" s="77" t="n">
        <v>47</v>
      </c>
      <c r="AX33" s="69" t="n">
        <v>500</v>
      </c>
      <c r="AY33" s="69" t="n">
        <v>260</v>
      </c>
      <c r="AZ33" s="69" t="n">
        <v>240</v>
      </c>
      <c r="BA33" s="69" t="n">
        <v>15</v>
      </c>
      <c r="BB33" s="69" t="n">
        <v>21</v>
      </c>
      <c r="BC33" s="69" t="n">
        <v>9</v>
      </c>
      <c r="BD33" s="69" t="n">
        <v>2</v>
      </c>
      <c r="BE33" s="69" t="s">
        <v>100</v>
      </c>
      <c r="BF33" s="69" t="s">
        <v>100</v>
      </c>
      <c r="BG33" s="69" t="s">
        <v>100</v>
      </c>
      <c r="BH33" s="69" t="n">
        <v>22</v>
      </c>
      <c r="BK33" s="74" t="s">
        <v>98</v>
      </c>
      <c r="BL33" s="68" t="n">
        <v>1</v>
      </c>
      <c r="BM33" s="69" t="n">
        <v>6</v>
      </c>
      <c r="BN33" s="69" t="n">
        <v>77</v>
      </c>
      <c r="BO33" s="69" t="s">
        <v>100</v>
      </c>
      <c r="BP33" s="69" t="n">
        <v>2</v>
      </c>
      <c r="BQ33" s="69" t="n">
        <v>2</v>
      </c>
      <c r="BR33" s="69" t="s">
        <v>100</v>
      </c>
      <c r="BS33" s="69" t="n">
        <v>5</v>
      </c>
      <c r="BT33" s="69" t="n">
        <v>3</v>
      </c>
      <c r="BU33" s="69" t="s">
        <v>100</v>
      </c>
      <c r="BV33" s="73" t="s">
        <v>100</v>
      </c>
      <c r="BW33" s="73" t="s">
        <v>100</v>
      </c>
      <c r="BX33" s="69" t="n">
        <v>17</v>
      </c>
      <c r="BY33" s="69" t="s">
        <v>100</v>
      </c>
      <c r="BZ33" s="69" t="s">
        <v>100</v>
      </c>
      <c r="CA33" s="73" t="n">
        <v>36</v>
      </c>
      <c r="CB33" s="69" t="s">
        <v>100</v>
      </c>
      <c r="CC33" s="73" t="n">
        <v>1</v>
      </c>
      <c r="CD33" s="69" t="n">
        <v>1</v>
      </c>
      <c r="CE33" s="69" t="n">
        <v>291</v>
      </c>
      <c r="CF33" s="69" t="n">
        <v>340</v>
      </c>
      <c r="CG33" s="78" t="n">
        <v>226</v>
      </c>
      <c r="CH33" s="79" t="n">
        <v>954</v>
      </c>
    </row>
    <row r="34" customFormat="false" ht="12.6" hidden="false" customHeight="true" outlineLevel="0" collapsed="false">
      <c r="A34" s="80" t="s">
        <v>108</v>
      </c>
      <c r="C34" s="67" t="s">
        <v>102</v>
      </c>
      <c r="D34" s="68" t="n">
        <v>19587</v>
      </c>
      <c r="E34" s="69" t="n">
        <v>14526</v>
      </c>
      <c r="F34" s="70" t="n">
        <v>30</v>
      </c>
      <c r="G34" s="70" t="n">
        <v>1270</v>
      </c>
      <c r="H34" s="69" t="n">
        <v>3822</v>
      </c>
      <c r="I34" s="69" t="n">
        <v>9404</v>
      </c>
      <c r="J34" s="69" t="n">
        <v>78</v>
      </c>
      <c r="K34" s="69" t="n">
        <v>610</v>
      </c>
      <c r="L34" s="69" t="n">
        <v>125</v>
      </c>
      <c r="M34" s="70" t="n">
        <v>125</v>
      </c>
      <c r="N34" s="70"/>
      <c r="O34" s="73" t="n">
        <v>86</v>
      </c>
      <c r="P34" s="73" t="n">
        <v>28</v>
      </c>
      <c r="Q34" s="69" t="n">
        <v>56</v>
      </c>
      <c r="R34" s="69" t="n">
        <v>94</v>
      </c>
      <c r="S34" s="69" t="n">
        <v>92</v>
      </c>
      <c r="T34" s="69" t="n">
        <v>2</v>
      </c>
      <c r="U34" s="69" t="n">
        <v>37</v>
      </c>
      <c r="V34" s="69" t="n">
        <v>94</v>
      </c>
      <c r="W34" s="69" t="n">
        <v>238</v>
      </c>
      <c r="X34" s="69" t="n">
        <v>111</v>
      </c>
      <c r="Y34" s="69" t="n">
        <v>123</v>
      </c>
      <c r="Z34" s="69"/>
      <c r="AA34" s="72"/>
      <c r="AB34" s="73" t="n">
        <v>4</v>
      </c>
      <c r="AC34" s="69" t="s">
        <v>99</v>
      </c>
      <c r="AD34" s="69" t="s">
        <v>99</v>
      </c>
      <c r="AE34" s="69" t="s">
        <v>100</v>
      </c>
      <c r="AF34" s="69"/>
      <c r="AG34" s="80" t="s">
        <v>108</v>
      </c>
      <c r="AI34" s="74" t="s">
        <v>102</v>
      </c>
      <c r="AJ34" s="75" t="n">
        <v>114</v>
      </c>
      <c r="AK34" s="70" t="n">
        <v>114</v>
      </c>
      <c r="AL34" s="70"/>
      <c r="AM34" s="71" t="n">
        <v>7</v>
      </c>
      <c r="AN34" s="76" t="n">
        <v>34</v>
      </c>
      <c r="AO34" s="69" t="n">
        <v>78</v>
      </c>
      <c r="AP34" s="76" t="n">
        <v>2199</v>
      </c>
      <c r="AQ34" s="76" t="n">
        <v>374</v>
      </c>
      <c r="AR34" s="76" t="n">
        <v>1574</v>
      </c>
      <c r="AS34" s="69" t="s">
        <v>100</v>
      </c>
      <c r="AT34" s="71" t="n">
        <v>251</v>
      </c>
      <c r="AU34" s="69" t="s">
        <v>99</v>
      </c>
      <c r="AV34" s="77" t="n">
        <v>42</v>
      </c>
      <c r="AW34" s="77" t="n">
        <v>48</v>
      </c>
      <c r="AX34" s="69" t="n">
        <v>273</v>
      </c>
      <c r="AY34" s="69" t="n">
        <v>217</v>
      </c>
      <c r="AZ34" s="69" t="n">
        <v>56</v>
      </c>
      <c r="BA34" s="69" t="n">
        <v>15</v>
      </c>
      <c r="BB34" s="69" t="n">
        <v>18</v>
      </c>
      <c r="BC34" s="69" t="n">
        <v>9</v>
      </c>
      <c r="BD34" s="69" t="n">
        <v>1</v>
      </c>
      <c r="BE34" s="69" t="s">
        <v>100</v>
      </c>
      <c r="BF34" s="69" t="s">
        <v>100</v>
      </c>
      <c r="BG34" s="69" t="s">
        <v>100</v>
      </c>
      <c r="BH34" s="69" t="n">
        <v>22</v>
      </c>
      <c r="BI34" s="80" t="s">
        <v>108</v>
      </c>
      <c r="BK34" s="74" t="s">
        <v>102</v>
      </c>
      <c r="BL34" s="68" t="n">
        <v>1</v>
      </c>
      <c r="BM34" s="69" t="n">
        <v>3</v>
      </c>
      <c r="BN34" s="69" t="n">
        <v>43</v>
      </c>
      <c r="BO34" s="69" t="s">
        <v>100</v>
      </c>
      <c r="BP34" s="69" t="s">
        <v>100</v>
      </c>
      <c r="BQ34" s="69" t="n">
        <v>2</v>
      </c>
      <c r="BR34" s="69" t="s">
        <v>100</v>
      </c>
      <c r="BS34" s="69" t="n">
        <v>5</v>
      </c>
      <c r="BT34" s="69" t="n">
        <v>2</v>
      </c>
      <c r="BU34" s="69" t="s">
        <v>100</v>
      </c>
      <c r="BV34" s="73" t="s">
        <v>100</v>
      </c>
      <c r="BW34" s="73" t="s">
        <v>100</v>
      </c>
      <c r="BX34" s="69" t="n">
        <v>12</v>
      </c>
      <c r="BY34" s="69" t="s">
        <v>100</v>
      </c>
      <c r="BZ34" s="69" t="s">
        <v>100</v>
      </c>
      <c r="CA34" s="73" t="n">
        <v>21</v>
      </c>
      <c r="CB34" s="69" t="s">
        <v>100</v>
      </c>
      <c r="CC34" s="73" t="s">
        <v>100</v>
      </c>
      <c r="CD34" s="69" t="n">
        <v>1</v>
      </c>
      <c r="CE34" s="69" t="n">
        <v>270</v>
      </c>
      <c r="CF34" s="69" t="n">
        <v>212</v>
      </c>
      <c r="CG34" s="78" t="n">
        <v>183</v>
      </c>
      <c r="CH34" s="79" t="n">
        <v>613</v>
      </c>
    </row>
    <row r="35" customFormat="false" ht="12.6" hidden="false" customHeight="true" outlineLevel="0" collapsed="false">
      <c r="A35" s="4"/>
      <c r="C35" s="67" t="s">
        <v>103</v>
      </c>
      <c r="D35" s="68" t="n">
        <v>10998</v>
      </c>
      <c r="E35" s="69" t="n">
        <v>3061</v>
      </c>
      <c r="F35" s="70" t="n">
        <v>46</v>
      </c>
      <c r="G35" s="70" t="n">
        <v>1276</v>
      </c>
      <c r="H35" s="69" t="n">
        <v>369</v>
      </c>
      <c r="I35" s="69" t="n">
        <v>1370</v>
      </c>
      <c r="J35" s="69" t="n">
        <v>106</v>
      </c>
      <c r="K35" s="69" t="n">
        <v>1863</v>
      </c>
      <c r="L35" s="69" t="n">
        <v>182</v>
      </c>
      <c r="M35" s="70" t="n">
        <v>182</v>
      </c>
      <c r="N35" s="70"/>
      <c r="O35" s="73" t="n">
        <v>66</v>
      </c>
      <c r="P35" s="73" t="n">
        <v>46</v>
      </c>
      <c r="Q35" s="69" t="n">
        <v>73</v>
      </c>
      <c r="R35" s="69" t="n">
        <v>154</v>
      </c>
      <c r="S35" s="69" t="n">
        <v>150</v>
      </c>
      <c r="T35" s="69" t="n">
        <v>4</v>
      </c>
      <c r="U35" s="69" t="n">
        <v>38</v>
      </c>
      <c r="V35" s="69" t="n">
        <v>172</v>
      </c>
      <c r="W35" s="69" t="n">
        <v>357</v>
      </c>
      <c r="X35" s="69" t="n">
        <v>141</v>
      </c>
      <c r="Y35" s="69" t="n">
        <v>205</v>
      </c>
      <c r="Z35" s="69"/>
      <c r="AA35" s="69" t="n">
        <v>11</v>
      </c>
      <c r="AB35" s="69"/>
      <c r="AC35" s="69" t="s">
        <v>99</v>
      </c>
      <c r="AD35" s="69" t="s">
        <v>99</v>
      </c>
      <c r="AE35" s="69" t="s">
        <v>100</v>
      </c>
      <c r="AF35" s="69"/>
      <c r="AI35" s="74" t="s">
        <v>103</v>
      </c>
      <c r="AJ35" s="75" t="n">
        <v>149</v>
      </c>
      <c r="AK35" s="70" t="n">
        <v>149</v>
      </c>
      <c r="AL35" s="70"/>
      <c r="AM35" s="71" t="n">
        <v>11</v>
      </c>
      <c r="AN35" s="76" t="n">
        <v>33</v>
      </c>
      <c r="AO35" s="69" t="n">
        <v>64</v>
      </c>
      <c r="AP35" s="76" t="n">
        <v>3252</v>
      </c>
      <c r="AQ35" s="76" t="n">
        <v>719</v>
      </c>
      <c r="AR35" s="76" t="n">
        <v>2494</v>
      </c>
      <c r="AS35" s="69" t="s">
        <v>100</v>
      </c>
      <c r="AT35" s="71" t="n">
        <v>39</v>
      </c>
      <c r="AU35" s="69" t="s">
        <v>99</v>
      </c>
      <c r="AV35" s="77" t="n">
        <v>42</v>
      </c>
      <c r="AW35" s="77" t="n">
        <v>47</v>
      </c>
      <c r="AX35" s="69" t="n">
        <v>311</v>
      </c>
      <c r="AY35" s="69" t="n">
        <v>251</v>
      </c>
      <c r="AZ35" s="69" t="n">
        <v>60</v>
      </c>
      <c r="BA35" s="69" t="n">
        <v>37</v>
      </c>
      <c r="BB35" s="69" t="n">
        <v>19</v>
      </c>
      <c r="BC35" s="69" t="n">
        <v>10</v>
      </c>
      <c r="BD35" s="69" t="n">
        <v>1</v>
      </c>
      <c r="BE35" s="69" t="s">
        <v>100</v>
      </c>
      <c r="BF35" s="69" t="s">
        <v>100</v>
      </c>
      <c r="BG35" s="69" t="s">
        <v>100</v>
      </c>
      <c r="BH35" s="69" t="n">
        <v>24</v>
      </c>
      <c r="BK35" s="74" t="s">
        <v>103</v>
      </c>
      <c r="BL35" s="68" t="n">
        <v>1</v>
      </c>
      <c r="BM35" s="69" t="n">
        <v>3</v>
      </c>
      <c r="BN35" s="69" t="n">
        <v>58</v>
      </c>
      <c r="BO35" s="69" t="s">
        <v>100</v>
      </c>
      <c r="BP35" s="69" t="s">
        <v>100</v>
      </c>
      <c r="BQ35" s="69" t="n">
        <v>2</v>
      </c>
      <c r="BR35" s="69" t="s">
        <v>100</v>
      </c>
      <c r="BS35" s="69" t="n">
        <v>9</v>
      </c>
      <c r="BT35" s="69" t="n">
        <v>2</v>
      </c>
      <c r="BU35" s="69" t="s">
        <v>100</v>
      </c>
      <c r="BV35" s="73" t="s">
        <v>100</v>
      </c>
      <c r="BW35" s="73" t="s">
        <v>100</v>
      </c>
      <c r="BX35" s="69" t="n">
        <v>12</v>
      </c>
      <c r="BY35" s="69" t="s">
        <v>100</v>
      </c>
      <c r="BZ35" s="69" t="s">
        <v>100</v>
      </c>
      <c r="CA35" s="73" t="n">
        <v>20</v>
      </c>
      <c r="CB35" s="69" t="s">
        <v>100</v>
      </c>
      <c r="CC35" s="73" t="s">
        <v>100</v>
      </c>
      <c r="CD35" s="69" t="n">
        <v>1</v>
      </c>
      <c r="CE35" s="69" t="n">
        <v>256</v>
      </c>
      <c r="CF35" s="69" t="n">
        <v>213</v>
      </c>
      <c r="CG35" s="78" t="n">
        <v>303</v>
      </c>
      <c r="CH35" s="79" t="n">
        <v>837</v>
      </c>
    </row>
    <row r="36" customFormat="false" ht="6" hidden="false" customHeight="true" outlineLevel="0" collapsed="false">
      <c r="A36" s="4"/>
      <c r="C36" s="6"/>
      <c r="D36" s="68"/>
      <c r="E36" s="69"/>
      <c r="F36" s="70"/>
      <c r="G36" s="70"/>
      <c r="H36" s="69"/>
      <c r="I36" s="69"/>
      <c r="J36" s="69"/>
      <c r="K36" s="69"/>
      <c r="L36" s="69"/>
      <c r="M36" s="81"/>
      <c r="N36" s="71"/>
      <c r="O36" s="73"/>
      <c r="P36" s="73"/>
      <c r="Q36" s="69"/>
      <c r="R36" s="69"/>
      <c r="S36" s="69"/>
      <c r="T36" s="69"/>
      <c r="U36" s="69"/>
      <c r="V36" s="69"/>
      <c r="W36" s="69"/>
      <c r="X36" s="69"/>
      <c r="Y36" s="72"/>
      <c r="Z36" s="73"/>
      <c r="AA36" s="72"/>
      <c r="AB36" s="73"/>
      <c r="AC36" s="69"/>
      <c r="AD36" s="69"/>
      <c r="AE36" s="72"/>
      <c r="AF36" s="73"/>
      <c r="AI36" s="61"/>
      <c r="AJ36" s="75"/>
      <c r="AK36" s="70"/>
      <c r="AL36" s="70"/>
      <c r="AM36" s="71"/>
      <c r="AN36" s="76"/>
      <c r="AO36" s="69"/>
      <c r="AP36" s="76"/>
      <c r="AQ36" s="76"/>
      <c r="AR36" s="76" t="s">
        <v>97</v>
      </c>
      <c r="AS36" s="70"/>
      <c r="AT36" s="71"/>
      <c r="AU36" s="69" t="s">
        <v>97</v>
      </c>
      <c r="AV36" s="77"/>
      <c r="AW36" s="77"/>
      <c r="AX36" s="69"/>
      <c r="AY36" s="69"/>
      <c r="AZ36" s="69"/>
      <c r="BA36" s="69"/>
      <c r="BB36" s="69"/>
      <c r="BC36" s="69"/>
      <c r="BD36" s="69"/>
      <c r="BE36" s="69"/>
      <c r="BF36" s="69"/>
      <c r="BG36" s="73"/>
      <c r="BH36" s="69"/>
      <c r="BK36" s="61"/>
      <c r="BL36" s="68"/>
      <c r="BM36" s="69"/>
      <c r="BN36" s="69"/>
      <c r="BO36" s="69"/>
      <c r="BP36" s="69"/>
      <c r="BQ36" s="69"/>
      <c r="BR36" s="69"/>
      <c r="BS36" s="69"/>
      <c r="BT36" s="69"/>
      <c r="BU36" s="69"/>
      <c r="BV36" s="73"/>
      <c r="BW36" s="73"/>
      <c r="BX36" s="69"/>
      <c r="BY36" s="69"/>
      <c r="BZ36" s="69"/>
      <c r="CA36" s="73"/>
      <c r="CB36" s="69"/>
      <c r="CC36" s="73"/>
      <c r="CD36" s="69"/>
      <c r="CE36" s="69"/>
      <c r="CF36" s="69"/>
      <c r="CG36" s="78"/>
      <c r="CH36" s="79"/>
    </row>
    <row r="37" customFormat="false" ht="12.6" hidden="false" customHeight="true" outlineLevel="0" collapsed="false">
      <c r="A37" s="4"/>
      <c r="C37" s="67" t="s">
        <v>98</v>
      </c>
      <c r="D37" s="68" t="n">
        <v>30712</v>
      </c>
      <c r="E37" s="69" t="n">
        <v>23903</v>
      </c>
      <c r="F37" s="70" t="n">
        <v>83</v>
      </c>
      <c r="G37" s="70" t="n">
        <v>3341</v>
      </c>
      <c r="H37" s="69" t="n">
        <v>5566</v>
      </c>
      <c r="I37" s="69" t="n">
        <v>14913</v>
      </c>
      <c r="J37" s="69" t="n">
        <v>78</v>
      </c>
      <c r="K37" s="69" t="n">
        <v>520</v>
      </c>
      <c r="L37" s="69" t="n">
        <v>172</v>
      </c>
      <c r="M37" s="70" t="n">
        <v>172</v>
      </c>
      <c r="N37" s="70"/>
      <c r="O37" s="73" t="n">
        <v>362</v>
      </c>
      <c r="P37" s="73" t="n">
        <v>63</v>
      </c>
      <c r="Q37" s="69" t="n">
        <v>61</v>
      </c>
      <c r="R37" s="69" t="n">
        <v>84</v>
      </c>
      <c r="S37" s="69" t="n">
        <v>84</v>
      </c>
      <c r="T37" s="69" t="s">
        <v>100</v>
      </c>
      <c r="U37" s="69" t="n">
        <v>23</v>
      </c>
      <c r="V37" s="69" t="n">
        <v>73</v>
      </c>
      <c r="W37" s="69" t="n">
        <v>290</v>
      </c>
      <c r="X37" s="69" t="n">
        <v>159</v>
      </c>
      <c r="Y37" s="69" t="n">
        <v>127</v>
      </c>
      <c r="Z37" s="69"/>
      <c r="AA37" s="72"/>
      <c r="AB37" s="73" t="n">
        <v>4</v>
      </c>
      <c r="AC37" s="69" t="s">
        <v>99</v>
      </c>
      <c r="AD37" s="69" t="s">
        <v>99</v>
      </c>
      <c r="AE37" s="69" t="s">
        <v>100</v>
      </c>
      <c r="AF37" s="69"/>
      <c r="AI37" s="74" t="s">
        <v>98</v>
      </c>
      <c r="AJ37" s="75" t="n">
        <v>158</v>
      </c>
      <c r="AK37" s="70" t="n">
        <v>158</v>
      </c>
      <c r="AL37" s="70"/>
      <c r="AM37" s="71" t="n">
        <v>4</v>
      </c>
      <c r="AN37" s="76" t="n">
        <v>66</v>
      </c>
      <c r="AO37" s="76" t="n">
        <v>97</v>
      </c>
      <c r="AP37" s="76" t="n">
        <v>2780</v>
      </c>
      <c r="AQ37" s="76" t="n">
        <v>541</v>
      </c>
      <c r="AR37" s="76" t="n">
        <v>2023</v>
      </c>
      <c r="AS37" s="69" t="n">
        <v>2</v>
      </c>
      <c r="AT37" s="71" t="n">
        <v>214</v>
      </c>
      <c r="AU37" s="69" t="s">
        <v>99</v>
      </c>
      <c r="AV37" s="77" t="n">
        <v>51</v>
      </c>
      <c r="AW37" s="77" t="n">
        <v>46</v>
      </c>
      <c r="AX37" s="69" t="n">
        <v>427</v>
      </c>
      <c r="AY37" s="69" t="n">
        <v>288</v>
      </c>
      <c r="AZ37" s="69" t="n">
        <v>139</v>
      </c>
      <c r="BA37" s="69" t="n">
        <v>12</v>
      </c>
      <c r="BB37" s="69" t="n">
        <v>4</v>
      </c>
      <c r="BC37" s="69" t="n">
        <v>11</v>
      </c>
      <c r="BD37" s="69" t="s">
        <v>100</v>
      </c>
      <c r="BE37" s="69" t="s">
        <v>100</v>
      </c>
      <c r="BF37" s="69" t="n">
        <v>1</v>
      </c>
      <c r="BG37" s="69" t="s">
        <v>100</v>
      </c>
      <c r="BH37" s="69" t="n">
        <v>101</v>
      </c>
      <c r="BK37" s="74" t="s">
        <v>98</v>
      </c>
      <c r="BL37" s="68" t="s">
        <v>100</v>
      </c>
      <c r="BM37" s="69" t="n">
        <v>19</v>
      </c>
      <c r="BN37" s="69" t="n">
        <v>558</v>
      </c>
      <c r="BO37" s="69" t="s">
        <v>100</v>
      </c>
      <c r="BP37" s="69" t="n">
        <v>2</v>
      </c>
      <c r="BQ37" s="69" t="n">
        <v>1</v>
      </c>
      <c r="BR37" s="69" t="s">
        <v>100</v>
      </c>
      <c r="BS37" s="69" t="n">
        <v>2</v>
      </c>
      <c r="BT37" s="69" t="n">
        <v>3</v>
      </c>
      <c r="BU37" s="69" t="s">
        <v>100</v>
      </c>
      <c r="BV37" s="73" t="s">
        <v>100</v>
      </c>
      <c r="BW37" s="73" t="n">
        <v>1</v>
      </c>
      <c r="BX37" s="69" t="n">
        <v>14</v>
      </c>
      <c r="BY37" s="69" t="s">
        <v>100</v>
      </c>
      <c r="BZ37" s="69" t="s">
        <v>100</v>
      </c>
      <c r="CA37" s="73" t="n">
        <v>32</v>
      </c>
      <c r="CB37" s="69" t="s">
        <v>100</v>
      </c>
      <c r="CC37" s="73" t="n">
        <v>3</v>
      </c>
      <c r="CD37" s="69" t="n">
        <v>2</v>
      </c>
      <c r="CE37" s="69" t="n">
        <v>173</v>
      </c>
      <c r="CF37" s="69" t="n">
        <v>264</v>
      </c>
      <c r="CG37" s="78" t="n">
        <v>251</v>
      </c>
      <c r="CH37" s="79" t="n">
        <v>804</v>
      </c>
    </row>
    <row r="38" customFormat="false" ht="12.6" hidden="false" customHeight="true" outlineLevel="0" collapsed="false">
      <c r="A38" s="80" t="s">
        <v>109</v>
      </c>
      <c r="C38" s="67" t="s">
        <v>102</v>
      </c>
      <c r="D38" s="68" t="n">
        <v>19133</v>
      </c>
      <c r="E38" s="69" t="n">
        <v>13386</v>
      </c>
      <c r="F38" s="70" t="n">
        <v>50</v>
      </c>
      <c r="G38" s="70" t="n">
        <v>1571</v>
      </c>
      <c r="H38" s="69" t="n">
        <v>3341</v>
      </c>
      <c r="I38" s="69" t="n">
        <v>8424</v>
      </c>
      <c r="J38" s="69" t="n">
        <v>72</v>
      </c>
      <c r="K38" s="69" t="n">
        <v>521</v>
      </c>
      <c r="L38" s="69" t="n">
        <v>160</v>
      </c>
      <c r="M38" s="70" t="n">
        <v>160</v>
      </c>
      <c r="N38" s="70"/>
      <c r="O38" s="73" t="n">
        <v>133</v>
      </c>
      <c r="P38" s="73" t="n">
        <v>52</v>
      </c>
      <c r="Q38" s="69" t="n">
        <v>49</v>
      </c>
      <c r="R38" s="69" t="n">
        <v>76</v>
      </c>
      <c r="S38" s="69" t="n">
        <v>76</v>
      </c>
      <c r="T38" s="69" t="s">
        <v>100</v>
      </c>
      <c r="U38" s="69" t="n">
        <v>23</v>
      </c>
      <c r="V38" s="69" t="n">
        <v>73</v>
      </c>
      <c r="W38" s="69" t="n">
        <v>252</v>
      </c>
      <c r="X38" s="69" t="n">
        <v>144</v>
      </c>
      <c r="Y38" s="69" t="n">
        <v>104</v>
      </c>
      <c r="Z38" s="69"/>
      <c r="AA38" s="72"/>
      <c r="AB38" s="73" t="n">
        <v>4</v>
      </c>
      <c r="AC38" s="69" t="s">
        <v>99</v>
      </c>
      <c r="AD38" s="69" t="s">
        <v>99</v>
      </c>
      <c r="AE38" s="69" t="s">
        <v>100</v>
      </c>
      <c r="AF38" s="69"/>
      <c r="AG38" s="80" t="s">
        <v>109</v>
      </c>
      <c r="AI38" s="74" t="s">
        <v>102</v>
      </c>
      <c r="AJ38" s="75" t="n">
        <v>101</v>
      </c>
      <c r="AK38" s="70" t="n">
        <v>101</v>
      </c>
      <c r="AL38" s="70"/>
      <c r="AM38" s="71" t="n">
        <v>4</v>
      </c>
      <c r="AN38" s="76" t="n">
        <v>42</v>
      </c>
      <c r="AO38" s="76" t="n">
        <v>86</v>
      </c>
      <c r="AP38" s="76" t="n">
        <v>2461</v>
      </c>
      <c r="AQ38" s="76" t="n">
        <v>480</v>
      </c>
      <c r="AR38" s="76" t="n">
        <v>1831</v>
      </c>
      <c r="AS38" s="69" t="n">
        <v>2</v>
      </c>
      <c r="AT38" s="71" t="n">
        <v>148</v>
      </c>
      <c r="AU38" s="69" t="s">
        <v>99</v>
      </c>
      <c r="AV38" s="77" t="n">
        <v>23</v>
      </c>
      <c r="AW38" s="77" t="n">
        <v>46</v>
      </c>
      <c r="AX38" s="69" t="n">
        <v>349</v>
      </c>
      <c r="AY38" s="69" t="n">
        <v>253</v>
      </c>
      <c r="AZ38" s="69" t="n">
        <v>96</v>
      </c>
      <c r="BA38" s="69" t="n">
        <v>12</v>
      </c>
      <c r="BB38" s="69" t="n">
        <v>3</v>
      </c>
      <c r="BC38" s="69" t="n">
        <v>11</v>
      </c>
      <c r="BD38" s="69" t="s">
        <v>100</v>
      </c>
      <c r="BE38" s="69" t="s">
        <v>100</v>
      </c>
      <c r="BF38" s="69" t="n">
        <v>1</v>
      </c>
      <c r="BG38" s="69" t="s">
        <v>100</v>
      </c>
      <c r="BH38" s="69" t="n">
        <v>97</v>
      </c>
      <c r="BI38" s="80" t="s">
        <v>109</v>
      </c>
      <c r="BK38" s="74" t="s">
        <v>102</v>
      </c>
      <c r="BL38" s="68" t="s">
        <v>100</v>
      </c>
      <c r="BM38" s="69" t="n">
        <v>4</v>
      </c>
      <c r="BN38" s="69" t="n">
        <v>546</v>
      </c>
      <c r="BO38" s="69" t="s">
        <v>100</v>
      </c>
      <c r="BP38" s="69" t="n">
        <v>2</v>
      </c>
      <c r="BQ38" s="69" t="n">
        <v>1</v>
      </c>
      <c r="BR38" s="69" t="s">
        <v>100</v>
      </c>
      <c r="BS38" s="69" t="n">
        <v>2</v>
      </c>
      <c r="BT38" s="69" t="n">
        <v>2</v>
      </c>
      <c r="BU38" s="69" t="s">
        <v>100</v>
      </c>
      <c r="BV38" s="73" t="s">
        <v>100</v>
      </c>
      <c r="BW38" s="73" t="n">
        <v>1</v>
      </c>
      <c r="BX38" s="69" t="n">
        <v>11</v>
      </c>
      <c r="BY38" s="69" t="s">
        <v>100</v>
      </c>
      <c r="BZ38" s="69" t="s">
        <v>100</v>
      </c>
      <c r="CA38" s="73" t="n">
        <v>22</v>
      </c>
      <c r="CB38" s="69" t="s">
        <v>100</v>
      </c>
      <c r="CC38" s="73" t="n">
        <v>3</v>
      </c>
      <c r="CD38" s="69" t="s">
        <v>100</v>
      </c>
      <c r="CE38" s="69" t="n">
        <v>158</v>
      </c>
      <c r="CF38" s="69" t="n">
        <v>145</v>
      </c>
      <c r="CG38" s="78" t="n">
        <v>203</v>
      </c>
      <c r="CH38" s="79" t="n">
        <v>638</v>
      </c>
    </row>
    <row r="39" customFormat="false" ht="12.6" hidden="false" customHeight="true" outlineLevel="0" collapsed="false">
      <c r="A39" s="4"/>
      <c r="C39" s="67" t="s">
        <v>103</v>
      </c>
      <c r="D39" s="68" t="n">
        <v>11339</v>
      </c>
      <c r="E39" s="69" t="n">
        <v>3354</v>
      </c>
      <c r="F39" s="70" t="n">
        <v>57</v>
      </c>
      <c r="G39" s="70" t="n">
        <v>1480</v>
      </c>
      <c r="H39" s="69" t="n">
        <v>482</v>
      </c>
      <c r="I39" s="69" t="n">
        <v>1335</v>
      </c>
      <c r="J39" s="69" t="n">
        <v>82</v>
      </c>
      <c r="K39" s="69" t="n">
        <v>1340</v>
      </c>
      <c r="L39" s="69" t="n">
        <v>208</v>
      </c>
      <c r="M39" s="70" t="n">
        <v>208</v>
      </c>
      <c r="N39" s="70"/>
      <c r="O39" s="73" t="n">
        <v>109</v>
      </c>
      <c r="P39" s="73" t="n">
        <v>67</v>
      </c>
      <c r="Q39" s="69" t="n">
        <v>62</v>
      </c>
      <c r="R39" s="69" t="n">
        <v>107</v>
      </c>
      <c r="S39" s="69" t="n">
        <v>107</v>
      </c>
      <c r="T39" s="69" t="s">
        <v>100</v>
      </c>
      <c r="U39" s="69" t="n">
        <v>23</v>
      </c>
      <c r="V39" s="69" t="n">
        <v>130</v>
      </c>
      <c r="W39" s="69" t="n">
        <v>305</v>
      </c>
      <c r="X39" s="69" t="n">
        <v>199</v>
      </c>
      <c r="Y39" s="69" t="n">
        <v>97</v>
      </c>
      <c r="Z39" s="69"/>
      <c r="AA39" s="72"/>
      <c r="AB39" s="73" t="n">
        <v>9</v>
      </c>
      <c r="AC39" s="69" t="s">
        <v>99</v>
      </c>
      <c r="AD39" s="69" t="s">
        <v>99</v>
      </c>
      <c r="AE39" s="69" t="s">
        <v>100</v>
      </c>
      <c r="AF39" s="69"/>
      <c r="AI39" s="74" t="s">
        <v>103</v>
      </c>
      <c r="AJ39" s="75" t="n">
        <v>139</v>
      </c>
      <c r="AK39" s="70" t="n">
        <v>139</v>
      </c>
      <c r="AL39" s="70"/>
      <c r="AM39" s="71" t="n">
        <v>18</v>
      </c>
      <c r="AN39" s="76" t="n">
        <v>35</v>
      </c>
      <c r="AO39" s="76" t="n">
        <v>77</v>
      </c>
      <c r="AP39" s="76" t="n">
        <v>3475</v>
      </c>
      <c r="AQ39" s="76" t="n">
        <v>736</v>
      </c>
      <c r="AR39" s="76" t="n">
        <v>2702</v>
      </c>
      <c r="AS39" s="69" t="s">
        <v>100</v>
      </c>
      <c r="AT39" s="71" t="n">
        <v>37</v>
      </c>
      <c r="AU39" s="69" t="s">
        <v>99</v>
      </c>
      <c r="AV39" s="77" t="n">
        <v>16</v>
      </c>
      <c r="AW39" s="77" t="n">
        <v>44</v>
      </c>
      <c r="AX39" s="69" t="n">
        <v>357</v>
      </c>
      <c r="AY39" s="69" t="n">
        <v>280</v>
      </c>
      <c r="AZ39" s="69" t="n">
        <v>77</v>
      </c>
      <c r="BA39" s="69" t="n">
        <v>20</v>
      </c>
      <c r="BB39" s="69" t="n">
        <v>4</v>
      </c>
      <c r="BC39" s="69" t="n">
        <v>11</v>
      </c>
      <c r="BD39" s="69" t="s">
        <v>100</v>
      </c>
      <c r="BE39" s="69" t="s">
        <v>100</v>
      </c>
      <c r="BF39" s="69" t="n">
        <v>5</v>
      </c>
      <c r="BG39" s="69" t="s">
        <v>100</v>
      </c>
      <c r="BH39" s="69" t="n">
        <v>96</v>
      </c>
      <c r="BK39" s="74" t="s">
        <v>103</v>
      </c>
      <c r="BL39" s="68" t="s">
        <v>100</v>
      </c>
      <c r="BM39" s="69" t="n">
        <v>4</v>
      </c>
      <c r="BN39" s="69" t="n">
        <v>562</v>
      </c>
      <c r="BO39" s="69" t="s">
        <v>100</v>
      </c>
      <c r="BP39" s="69" t="n">
        <v>3</v>
      </c>
      <c r="BQ39" s="69" t="n">
        <v>1</v>
      </c>
      <c r="BR39" s="69" t="s">
        <v>100</v>
      </c>
      <c r="BS39" s="69" t="n">
        <v>3</v>
      </c>
      <c r="BT39" s="69" t="n">
        <v>4</v>
      </c>
      <c r="BU39" s="69" t="s">
        <v>100</v>
      </c>
      <c r="BV39" s="73" t="s">
        <v>100</v>
      </c>
      <c r="BW39" s="73" t="n">
        <v>1</v>
      </c>
      <c r="BX39" s="69" t="n">
        <v>9</v>
      </c>
      <c r="BY39" s="69" t="s">
        <v>100</v>
      </c>
      <c r="BZ39" s="69" t="s">
        <v>100</v>
      </c>
      <c r="CA39" s="73" t="n">
        <v>23</v>
      </c>
      <c r="CB39" s="69" t="s">
        <v>100</v>
      </c>
      <c r="CC39" s="73" t="n">
        <v>2</v>
      </c>
      <c r="CD39" s="69" t="s">
        <v>100</v>
      </c>
      <c r="CE39" s="69" t="n">
        <v>165</v>
      </c>
      <c r="CF39" s="69" t="n">
        <v>154</v>
      </c>
      <c r="CG39" s="78" t="n">
        <v>324</v>
      </c>
      <c r="CH39" s="79" t="n">
        <v>727</v>
      </c>
    </row>
    <row r="40" customFormat="false" ht="6" hidden="false" customHeight="true" outlineLevel="0" collapsed="false">
      <c r="A40" s="4"/>
      <c r="C40" s="6"/>
      <c r="D40" s="68"/>
      <c r="E40" s="69"/>
      <c r="F40" s="69"/>
      <c r="G40" s="69"/>
      <c r="H40" s="69"/>
      <c r="I40" s="69"/>
      <c r="J40" s="69"/>
      <c r="K40" s="69"/>
      <c r="L40" s="69"/>
      <c r="M40" s="72"/>
      <c r="N40" s="73"/>
      <c r="O40" s="73"/>
      <c r="P40" s="73"/>
      <c r="Q40" s="69"/>
      <c r="R40" s="69"/>
      <c r="S40" s="69"/>
      <c r="T40" s="69"/>
      <c r="U40" s="69"/>
      <c r="V40" s="69"/>
      <c r="W40" s="69"/>
      <c r="X40" s="69"/>
      <c r="Y40" s="72"/>
      <c r="Z40" s="73"/>
      <c r="AA40" s="72"/>
      <c r="AB40" s="73"/>
      <c r="AC40" s="69"/>
      <c r="AD40" s="69"/>
      <c r="AE40" s="72"/>
      <c r="AF40" s="73"/>
      <c r="AI40" s="61"/>
      <c r="AJ40" s="75"/>
      <c r="AK40" s="70" t="s">
        <v>97</v>
      </c>
      <c r="AL40" s="70"/>
      <c r="AM40" s="71"/>
      <c r="AN40" s="76"/>
      <c r="AO40" s="76" t="s">
        <v>97</v>
      </c>
      <c r="AP40" s="76"/>
      <c r="AQ40" s="76"/>
      <c r="AR40" s="76"/>
      <c r="AS40" s="70"/>
      <c r="AT40" s="71"/>
      <c r="AU40" s="69" t="s">
        <v>97</v>
      </c>
      <c r="AV40" s="77"/>
      <c r="AW40" s="77"/>
      <c r="AX40" s="69"/>
      <c r="AY40" s="69"/>
      <c r="AZ40" s="69"/>
      <c r="BA40" s="69"/>
      <c r="BB40" s="69"/>
      <c r="BC40" s="69"/>
      <c r="BD40" s="69"/>
      <c r="BE40" s="69"/>
      <c r="BF40" s="69"/>
      <c r="BG40" s="73"/>
      <c r="BH40" s="69"/>
      <c r="BK40" s="61"/>
      <c r="BL40" s="68"/>
      <c r="BM40" s="69"/>
      <c r="BN40" s="69"/>
      <c r="BO40" s="69"/>
      <c r="BP40" s="69"/>
      <c r="BQ40" s="69"/>
      <c r="BR40" s="69"/>
      <c r="BS40" s="69"/>
      <c r="BT40" s="69"/>
      <c r="BU40" s="69"/>
      <c r="BV40" s="73"/>
      <c r="BW40" s="73"/>
      <c r="BX40" s="69"/>
      <c r="BY40" s="69"/>
      <c r="BZ40" s="69"/>
      <c r="CA40" s="73"/>
      <c r="CB40" s="69"/>
      <c r="CC40" s="73"/>
      <c r="CD40" s="69"/>
      <c r="CE40" s="69"/>
      <c r="CF40" s="69"/>
      <c r="CG40" s="78"/>
      <c r="CH40" s="79"/>
    </row>
    <row r="41" customFormat="false" ht="12.6" hidden="false" customHeight="true" outlineLevel="0" collapsed="false">
      <c r="A41" s="4"/>
      <c r="C41" s="67" t="s">
        <v>98</v>
      </c>
      <c r="D41" s="68" t="n">
        <v>34554</v>
      </c>
      <c r="E41" s="69" t="n">
        <v>26027</v>
      </c>
      <c r="F41" s="69" t="n">
        <v>70</v>
      </c>
      <c r="G41" s="73" t="n">
        <v>5107</v>
      </c>
      <c r="H41" s="69" t="n">
        <v>5872</v>
      </c>
      <c r="I41" s="69" t="n">
        <v>14978</v>
      </c>
      <c r="J41" s="69" t="n">
        <v>51</v>
      </c>
      <c r="K41" s="69" t="n">
        <v>265</v>
      </c>
      <c r="L41" s="69" t="n">
        <v>229</v>
      </c>
      <c r="M41" s="69" t="n">
        <v>6</v>
      </c>
      <c r="N41" s="73" t="n">
        <v>223</v>
      </c>
      <c r="O41" s="73" t="n">
        <v>743</v>
      </c>
      <c r="P41" s="73" t="n">
        <v>26</v>
      </c>
      <c r="Q41" s="69" t="n">
        <v>98</v>
      </c>
      <c r="R41" s="69" t="n">
        <v>93</v>
      </c>
      <c r="S41" s="69" t="n">
        <v>92</v>
      </c>
      <c r="T41" s="69" t="n">
        <v>1</v>
      </c>
      <c r="U41" s="69" t="n">
        <v>34</v>
      </c>
      <c r="V41" s="69" t="n">
        <v>51</v>
      </c>
      <c r="W41" s="69" t="n">
        <v>363</v>
      </c>
      <c r="X41" s="69" t="n">
        <v>205</v>
      </c>
      <c r="Y41" s="69" t="n">
        <v>91</v>
      </c>
      <c r="Z41" s="69"/>
      <c r="AA41" s="72"/>
      <c r="AB41" s="73" t="n">
        <v>2</v>
      </c>
      <c r="AC41" s="69" t="n">
        <v>28</v>
      </c>
      <c r="AD41" s="69" t="n">
        <v>37</v>
      </c>
      <c r="AE41" s="69" t="s">
        <v>100</v>
      </c>
      <c r="AF41" s="69"/>
      <c r="AI41" s="74" t="s">
        <v>98</v>
      </c>
      <c r="AJ41" s="75" t="n">
        <v>277</v>
      </c>
      <c r="AK41" s="76" t="n">
        <v>5</v>
      </c>
      <c r="AL41" s="69" t="n">
        <v>272</v>
      </c>
      <c r="AM41" s="83" t="n">
        <v>7</v>
      </c>
      <c r="AN41" s="76" t="n">
        <v>113</v>
      </c>
      <c r="AO41" s="76" t="n">
        <v>317</v>
      </c>
      <c r="AP41" s="76" t="n">
        <v>2993</v>
      </c>
      <c r="AQ41" s="76" t="n">
        <v>739</v>
      </c>
      <c r="AR41" s="76" t="n">
        <v>2227</v>
      </c>
      <c r="AS41" s="76" t="n">
        <v>1</v>
      </c>
      <c r="AT41" s="83" t="n">
        <v>26</v>
      </c>
      <c r="AU41" s="69" t="s">
        <v>99</v>
      </c>
      <c r="AV41" s="77" t="n">
        <v>136</v>
      </c>
      <c r="AW41" s="77" t="n">
        <v>18</v>
      </c>
      <c r="AX41" s="69" t="n">
        <v>519</v>
      </c>
      <c r="AY41" s="69" t="n">
        <v>213</v>
      </c>
      <c r="AZ41" s="69" t="n">
        <v>306</v>
      </c>
      <c r="BA41" s="69" t="n">
        <v>11</v>
      </c>
      <c r="BB41" s="69" t="n">
        <v>3</v>
      </c>
      <c r="BC41" s="69" t="n">
        <v>4</v>
      </c>
      <c r="BD41" s="69" t="s">
        <v>100</v>
      </c>
      <c r="BE41" s="69" t="s">
        <v>100</v>
      </c>
      <c r="BF41" s="69" t="n">
        <v>2</v>
      </c>
      <c r="BG41" s="69" t="s">
        <v>100</v>
      </c>
      <c r="BH41" s="69" t="n">
        <v>158</v>
      </c>
      <c r="BK41" s="74" t="s">
        <v>98</v>
      </c>
      <c r="BL41" s="68" t="n">
        <v>5</v>
      </c>
      <c r="BM41" s="69" t="n">
        <v>9</v>
      </c>
      <c r="BN41" s="69" t="n">
        <v>1132</v>
      </c>
      <c r="BO41" s="69" t="s">
        <v>100</v>
      </c>
      <c r="BP41" s="69" t="n">
        <v>6</v>
      </c>
      <c r="BQ41" s="69" t="s">
        <v>100</v>
      </c>
      <c r="BR41" s="69" t="s">
        <v>100</v>
      </c>
      <c r="BS41" s="69" t="n">
        <v>1</v>
      </c>
      <c r="BT41" s="69" t="n">
        <v>3</v>
      </c>
      <c r="BU41" s="69" t="n">
        <v>1</v>
      </c>
      <c r="BV41" s="73" t="s">
        <v>100</v>
      </c>
      <c r="BW41" s="73" t="s">
        <v>100</v>
      </c>
      <c r="BX41" s="69" t="n">
        <v>25</v>
      </c>
      <c r="BY41" s="69" t="s">
        <v>100</v>
      </c>
      <c r="BZ41" s="69" t="n">
        <v>1</v>
      </c>
      <c r="CA41" s="73" t="n">
        <v>39</v>
      </c>
      <c r="CB41" s="69" t="s">
        <v>100</v>
      </c>
      <c r="CC41" s="73" t="n">
        <v>5</v>
      </c>
      <c r="CD41" s="69" t="n">
        <v>1</v>
      </c>
      <c r="CE41" s="69" t="n">
        <v>151</v>
      </c>
      <c r="CF41" s="69" t="n">
        <v>241</v>
      </c>
      <c r="CG41" s="78" t="n">
        <v>396</v>
      </c>
      <c r="CH41" s="79" t="n">
        <v>750</v>
      </c>
    </row>
    <row r="42" customFormat="false" ht="12.6" hidden="false" customHeight="true" outlineLevel="0" collapsed="false">
      <c r="A42" s="80" t="s">
        <v>110</v>
      </c>
      <c r="B42" s="6"/>
      <c r="C42" s="67" t="s">
        <v>102</v>
      </c>
      <c r="D42" s="68" t="n">
        <v>19514</v>
      </c>
      <c r="E42" s="69" t="n">
        <v>12829</v>
      </c>
      <c r="F42" s="69" t="n">
        <v>34</v>
      </c>
      <c r="G42" s="73" t="n">
        <v>1310</v>
      </c>
      <c r="H42" s="69" t="n">
        <v>3317</v>
      </c>
      <c r="I42" s="69" t="n">
        <v>8168</v>
      </c>
      <c r="J42" s="69" t="n">
        <v>38</v>
      </c>
      <c r="K42" s="69" t="n">
        <v>264</v>
      </c>
      <c r="L42" s="69" t="n">
        <v>180</v>
      </c>
      <c r="M42" s="69" t="n">
        <v>5</v>
      </c>
      <c r="N42" s="73" t="n">
        <v>175</v>
      </c>
      <c r="O42" s="73" t="n">
        <v>191</v>
      </c>
      <c r="P42" s="73" t="n">
        <v>22</v>
      </c>
      <c r="Q42" s="69" t="n">
        <v>74</v>
      </c>
      <c r="R42" s="69" t="n">
        <v>87</v>
      </c>
      <c r="S42" s="69" t="n">
        <v>86</v>
      </c>
      <c r="T42" s="69" t="n">
        <v>1</v>
      </c>
      <c r="U42" s="69" t="n">
        <v>33</v>
      </c>
      <c r="V42" s="69" t="n">
        <v>50</v>
      </c>
      <c r="W42" s="69" t="n">
        <v>313</v>
      </c>
      <c r="X42" s="69" t="n">
        <v>183</v>
      </c>
      <c r="Y42" s="69" t="n">
        <v>71</v>
      </c>
      <c r="Z42" s="69"/>
      <c r="AA42" s="72"/>
      <c r="AB42" s="73" t="n">
        <v>2</v>
      </c>
      <c r="AC42" s="69" t="n">
        <v>26</v>
      </c>
      <c r="AD42" s="69" t="n">
        <v>31</v>
      </c>
      <c r="AE42" s="69" t="s">
        <v>100</v>
      </c>
      <c r="AF42" s="69"/>
      <c r="AG42" s="80" t="s">
        <v>110</v>
      </c>
      <c r="AI42" s="74" t="s">
        <v>102</v>
      </c>
      <c r="AJ42" s="75" t="n">
        <v>122</v>
      </c>
      <c r="AK42" s="76" t="n">
        <v>3</v>
      </c>
      <c r="AL42" s="69" t="n">
        <v>119</v>
      </c>
      <c r="AM42" s="83" t="n">
        <v>8</v>
      </c>
      <c r="AN42" s="76" t="n">
        <v>73</v>
      </c>
      <c r="AO42" s="76" t="n">
        <v>163</v>
      </c>
      <c r="AP42" s="76" t="n">
        <v>2793</v>
      </c>
      <c r="AQ42" s="76" t="n">
        <v>699</v>
      </c>
      <c r="AR42" s="76" t="n">
        <v>2071</v>
      </c>
      <c r="AS42" s="76" t="n">
        <v>1</v>
      </c>
      <c r="AT42" s="83" t="n">
        <v>22</v>
      </c>
      <c r="AU42" s="69" t="s">
        <v>99</v>
      </c>
      <c r="AV42" s="77" t="n">
        <v>38</v>
      </c>
      <c r="AW42" s="77" t="n">
        <v>18</v>
      </c>
      <c r="AX42" s="69" t="n">
        <v>253</v>
      </c>
      <c r="AY42" s="69" t="n">
        <v>154</v>
      </c>
      <c r="AZ42" s="69" t="n">
        <v>99</v>
      </c>
      <c r="BA42" s="69" t="n">
        <v>11</v>
      </c>
      <c r="BB42" s="69" t="n">
        <v>3</v>
      </c>
      <c r="BC42" s="69" t="n">
        <v>4</v>
      </c>
      <c r="BD42" s="69" t="s">
        <v>100</v>
      </c>
      <c r="BE42" s="69" t="s">
        <v>100</v>
      </c>
      <c r="BF42" s="69" t="n">
        <v>2</v>
      </c>
      <c r="BG42" s="69" t="s">
        <v>100</v>
      </c>
      <c r="BH42" s="69" t="n">
        <v>111</v>
      </c>
      <c r="BI42" s="80" t="s">
        <v>110</v>
      </c>
      <c r="BJ42" s="6"/>
      <c r="BK42" s="74" t="s">
        <v>102</v>
      </c>
      <c r="BL42" s="68" t="n">
        <v>5</v>
      </c>
      <c r="BM42" s="69" t="n">
        <v>6</v>
      </c>
      <c r="BN42" s="69" t="n">
        <v>1115</v>
      </c>
      <c r="BO42" s="69" t="s">
        <v>100</v>
      </c>
      <c r="BP42" s="69" t="n">
        <v>5</v>
      </c>
      <c r="BQ42" s="69" t="s">
        <v>100</v>
      </c>
      <c r="BR42" s="69" t="s">
        <v>100</v>
      </c>
      <c r="BS42" s="69" t="s">
        <v>100</v>
      </c>
      <c r="BT42" s="69" t="n">
        <v>2</v>
      </c>
      <c r="BU42" s="69" t="n">
        <v>1</v>
      </c>
      <c r="BV42" s="73" t="s">
        <v>100</v>
      </c>
      <c r="BW42" s="73" t="s">
        <v>100</v>
      </c>
      <c r="BX42" s="69" t="n">
        <v>24</v>
      </c>
      <c r="BY42" s="69" t="s">
        <v>100</v>
      </c>
      <c r="BZ42" s="69" t="n">
        <v>1</v>
      </c>
      <c r="CA42" s="73" t="n">
        <v>27</v>
      </c>
      <c r="CB42" s="69" t="s">
        <v>100</v>
      </c>
      <c r="CC42" s="73" t="n">
        <v>3</v>
      </c>
      <c r="CD42" s="69" t="n">
        <v>1</v>
      </c>
      <c r="CE42" s="69" t="n">
        <v>136</v>
      </c>
      <c r="CF42" s="69" t="n">
        <v>143</v>
      </c>
      <c r="CG42" s="78" t="n">
        <v>365</v>
      </c>
      <c r="CH42" s="79" t="n">
        <v>454</v>
      </c>
    </row>
    <row r="43" customFormat="false" ht="12.6" hidden="false" customHeight="true" outlineLevel="0" collapsed="false">
      <c r="A43" s="4"/>
      <c r="C43" s="67" t="s">
        <v>103</v>
      </c>
      <c r="D43" s="68" t="n">
        <v>11894</v>
      </c>
      <c r="E43" s="69" t="n">
        <v>3043</v>
      </c>
      <c r="F43" s="69" t="n">
        <v>23</v>
      </c>
      <c r="G43" s="73" t="n">
        <v>1292</v>
      </c>
      <c r="H43" s="69" t="n">
        <v>617</v>
      </c>
      <c r="I43" s="69" t="n">
        <v>1111</v>
      </c>
      <c r="J43" s="69" t="n">
        <v>59</v>
      </c>
      <c r="K43" s="69" t="n">
        <v>734</v>
      </c>
      <c r="L43" s="69" t="n">
        <v>232</v>
      </c>
      <c r="M43" s="69" t="n">
        <v>6</v>
      </c>
      <c r="N43" s="73" t="n">
        <v>226</v>
      </c>
      <c r="O43" s="73" t="n">
        <v>173</v>
      </c>
      <c r="P43" s="73" t="n">
        <v>29</v>
      </c>
      <c r="Q43" s="69" t="n">
        <v>98</v>
      </c>
      <c r="R43" s="69" t="n">
        <v>134</v>
      </c>
      <c r="S43" s="69" t="n">
        <v>133</v>
      </c>
      <c r="T43" s="69" t="n">
        <v>1</v>
      </c>
      <c r="U43" s="69" t="n">
        <v>38</v>
      </c>
      <c r="V43" s="69" t="n">
        <v>85</v>
      </c>
      <c r="W43" s="69" t="n">
        <v>395</v>
      </c>
      <c r="X43" s="69" t="n">
        <v>267</v>
      </c>
      <c r="Y43" s="69" t="n">
        <v>64</v>
      </c>
      <c r="Z43" s="69"/>
      <c r="AA43" s="72"/>
      <c r="AB43" s="73" t="n">
        <v>6</v>
      </c>
      <c r="AC43" s="69" t="n">
        <v>25</v>
      </c>
      <c r="AD43" s="69" t="n">
        <v>33</v>
      </c>
      <c r="AE43" s="69" t="s">
        <v>100</v>
      </c>
      <c r="AF43" s="69"/>
      <c r="AI43" s="74" t="s">
        <v>103</v>
      </c>
      <c r="AJ43" s="75" t="n">
        <v>90</v>
      </c>
      <c r="AK43" s="76" t="n">
        <v>3</v>
      </c>
      <c r="AL43" s="69" t="n">
        <v>87</v>
      </c>
      <c r="AM43" s="83" t="n">
        <v>20</v>
      </c>
      <c r="AN43" s="76" t="n">
        <v>63</v>
      </c>
      <c r="AO43" s="76" t="n">
        <v>155</v>
      </c>
      <c r="AP43" s="76" t="n">
        <v>3926</v>
      </c>
      <c r="AQ43" s="76" t="n">
        <v>1072</v>
      </c>
      <c r="AR43" s="76" t="n">
        <v>2845</v>
      </c>
      <c r="AS43" s="76" t="n">
        <v>1</v>
      </c>
      <c r="AT43" s="83" t="n">
        <v>8</v>
      </c>
      <c r="AU43" s="69" t="s">
        <v>99</v>
      </c>
      <c r="AV43" s="77" t="n">
        <v>37</v>
      </c>
      <c r="AW43" s="77" t="n">
        <v>17</v>
      </c>
      <c r="AX43" s="69" t="n">
        <v>294</v>
      </c>
      <c r="AY43" s="69" t="n">
        <v>207</v>
      </c>
      <c r="AZ43" s="69" t="n">
        <v>87</v>
      </c>
      <c r="BA43" s="69" t="n">
        <v>15</v>
      </c>
      <c r="BB43" s="69" t="n">
        <v>4</v>
      </c>
      <c r="BC43" s="69" t="n">
        <v>4</v>
      </c>
      <c r="BD43" s="69" t="s">
        <v>100</v>
      </c>
      <c r="BE43" s="69" t="s">
        <v>100</v>
      </c>
      <c r="BF43" s="69" t="n">
        <v>2</v>
      </c>
      <c r="BG43" s="69" t="s">
        <v>100</v>
      </c>
      <c r="BH43" s="69" t="n">
        <v>119</v>
      </c>
      <c r="BK43" s="74" t="s">
        <v>103</v>
      </c>
      <c r="BL43" s="68" t="n">
        <v>7</v>
      </c>
      <c r="BM43" s="69" t="n">
        <v>8</v>
      </c>
      <c r="BN43" s="69" t="n">
        <v>1143</v>
      </c>
      <c r="BO43" s="69" t="s">
        <v>100</v>
      </c>
      <c r="BP43" s="69" t="n">
        <v>4</v>
      </c>
      <c r="BQ43" s="69" t="s">
        <v>100</v>
      </c>
      <c r="BR43" s="69" t="s">
        <v>100</v>
      </c>
      <c r="BS43" s="69" t="s">
        <v>100</v>
      </c>
      <c r="BT43" s="69" t="n">
        <v>2</v>
      </c>
      <c r="BU43" s="69" t="n">
        <v>1</v>
      </c>
      <c r="BV43" s="73" t="s">
        <v>100</v>
      </c>
      <c r="BW43" s="73" t="s">
        <v>100</v>
      </c>
      <c r="BX43" s="69" t="n">
        <v>27</v>
      </c>
      <c r="BY43" s="69" t="s">
        <v>100</v>
      </c>
      <c r="BZ43" s="69" t="n">
        <v>1</v>
      </c>
      <c r="CA43" s="73" t="n">
        <v>30</v>
      </c>
      <c r="CB43" s="69" t="s">
        <v>100</v>
      </c>
      <c r="CC43" s="73" t="n">
        <v>6</v>
      </c>
      <c r="CD43" s="69" t="n">
        <v>1</v>
      </c>
      <c r="CE43" s="69" t="n">
        <v>140</v>
      </c>
      <c r="CF43" s="69" t="n">
        <v>156</v>
      </c>
      <c r="CG43" s="78" t="n">
        <v>602</v>
      </c>
      <c r="CH43" s="79" t="n">
        <v>551</v>
      </c>
    </row>
    <row r="44" customFormat="false" ht="6" hidden="false" customHeight="true" outlineLevel="0" collapsed="false">
      <c r="A44" s="4"/>
      <c r="C44" s="6"/>
      <c r="D44" s="68"/>
      <c r="E44" s="69"/>
      <c r="F44" s="69"/>
      <c r="G44" s="73"/>
      <c r="H44" s="69"/>
      <c r="I44" s="69"/>
      <c r="J44" s="69"/>
      <c r="K44" s="69"/>
      <c r="L44" s="69"/>
      <c r="M44" s="69"/>
      <c r="N44" s="73"/>
      <c r="O44" s="73"/>
      <c r="P44" s="73"/>
      <c r="Q44" s="69"/>
      <c r="R44" s="69"/>
      <c r="S44" s="69"/>
      <c r="T44" s="69"/>
      <c r="U44" s="69"/>
      <c r="V44" s="69"/>
      <c r="W44" s="69"/>
      <c r="X44" s="69"/>
      <c r="Y44" s="72"/>
      <c r="Z44" s="73"/>
      <c r="AA44" s="72"/>
      <c r="AB44" s="73"/>
      <c r="AC44" s="69"/>
      <c r="AD44" s="69"/>
      <c r="AE44" s="72"/>
      <c r="AF44" s="73"/>
      <c r="AI44" s="61"/>
      <c r="AJ44" s="75"/>
      <c r="AK44" s="84"/>
      <c r="AL44" s="69"/>
      <c r="AM44" s="83"/>
      <c r="AN44" s="76"/>
      <c r="AO44" s="76"/>
      <c r="AP44" s="76"/>
      <c r="AQ44" s="76"/>
      <c r="AR44" s="76"/>
      <c r="AS44" s="76"/>
      <c r="AT44" s="83"/>
      <c r="AU44" s="69"/>
      <c r="AV44" s="77"/>
      <c r="AW44" s="77"/>
      <c r="AX44" s="69"/>
      <c r="AY44" s="69"/>
      <c r="AZ44" s="69"/>
      <c r="BA44" s="69"/>
      <c r="BB44" s="69"/>
      <c r="BC44" s="69"/>
      <c r="BD44" s="69"/>
      <c r="BE44" s="69"/>
      <c r="BF44" s="69"/>
      <c r="BG44" s="73"/>
      <c r="BH44" s="69"/>
      <c r="BK44" s="61"/>
      <c r="BL44" s="68"/>
      <c r="BM44" s="69"/>
      <c r="BN44" s="69"/>
      <c r="BO44" s="69"/>
      <c r="BP44" s="69"/>
      <c r="BQ44" s="69"/>
      <c r="BR44" s="69"/>
      <c r="BS44" s="69"/>
      <c r="BT44" s="69"/>
      <c r="BU44" s="69"/>
      <c r="BV44" s="73"/>
      <c r="BW44" s="73"/>
      <c r="BX44" s="69"/>
      <c r="BY44" s="69"/>
      <c r="BZ44" s="69"/>
      <c r="CA44" s="73"/>
      <c r="CB44" s="69"/>
      <c r="CC44" s="73"/>
      <c r="CD44" s="69"/>
      <c r="CE44" s="69"/>
      <c r="CF44" s="69"/>
      <c r="CG44" s="78"/>
      <c r="CH44" s="79"/>
    </row>
    <row r="45" customFormat="false" ht="12.6" hidden="false" customHeight="true" outlineLevel="0" collapsed="false">
      <c r="A45" s="4"/>
      <c r="C45" s="67" t="s">
        <v>98</v>
      </c>
      <c r="D45" s="68" t="n">
        <v>43522</v>
      </c>
      <c r="E45" s="69" t="n">
        <v>32353</v>
      </c>
      <c r="F45" s="69" t="n">
        <v>61</v>
      </c>
      <c r="G45" s="73" t="n">
        <v>8847</v>
      </c>
      <c r="H45" s="69" t="n">
        <v>6097</v>
      </c>
      <c r="I45" s="69" t="n">
        <v>17348</v>
      </c>
      <c r="J45" s="69" t="n">
        <v>61</v>
      </c>
      <c r="K45" s="69" t="n">
        <v>131</v>
      </c>
      <c r="L45" s="69" t="n">
        <v>472</v>
      </c>
      <c r="M45" s="69" t="n">
        <v>1</v>
      </c>
      <c r="N45" s="73" t="n">
        <v>471</v>
      </c>
      <c r="O45" s="73" t="n">
        <v>1482</v>
      </c>
      <c r="P45" s="73" t="n">
        <v>33</v>
      </c>
      <c r="Q45" s="69" t="n">
        <v>128</v>
      </c>
      <c r="R45" s="69" t="n">
        <v>102</v>
      </c>
      <c r="S45" s="69" t="n">
        <v>100</v>
      </c>
      <c r="T45" s="69" t="n">
        <v>2</v>
      </c>
      <c r="U45" s="69" t="n">
        <v>61</v>
      </c>
      <c r="V45" s="69" t="n">
        <v>57</v>
      </c>
      <c r="W45" s="69" t="n">
        <v>557</v>
      </c>
      <c r="X45" s="69" t="n">
        <v>320</v>
      </c>
      <c r="Y45" s="69" t="n">
        <v>125</v>
      </c>
      <c r="Z45" s="69"/>
      <c r="AA45" s="69" t="n">
        <v>3</v>
      </c>
      <c r="AB45" s="69"/>
      <c r="AC45" s="69" t="n">
        <v>32</v>
      </c>
      <c r="AD45" s="69" t="n">
        <v>77</v>
      </c>
      <c r="AE45" s="69" t="s">
        <v>100</v>
      </c>
      <c r="AF45" s="69"/>
      <c r="AI45" s="74" t="s">
        <v>98</v>
      </c>
      <c r="AJ45" s="68" t="n">
        <v>406</v>
      </c>
      <c r="AK45" s="69" t="n">
        <v>5</v>
      </c>
      <c r="AL45" s="73" t="n">
        <v>401</v>
      </c>
      <c r="AM45" s="73" t="n">
        <v>7</v>
      </c>
      <c r="AN45" s="69" t="n">
        <v>144</v>
      </c>
      <c r="AO45" s="69" t="n">
        <v>405</v>
      </c>
      <c r="AP45" s="69" t="n">
        <v>2100</v>
      </c>
      <c r="AQ45" s="69" t="n">
        <v>834</v>
      </c>
      <c r="AR45" s="69" t="n">
        <v>1070</v>
      </c>
      <c r="AS45" s="69" t="n">
        <v>3</v>
      </c>
      <c r="AT45" s="73" t="n">
        <v>193</v>
      </c>
      <c r="AU45" s="69" t="s">
        <v>99</v>
      </c>
      <c r="AV45" s="77" t="n">
        <v>381</v>
      </c>
      <c r="AW45" s="77" t="n">
        <v>57</v>
      </c>
      <c r="AX45" s="69" t="n">
        <v>795</v>
      </c>
      <c r="AY45" s="69" t="n">
        <v>385</v>
      </c>
      <c r="AZ45" s="69" t="n">
        <v>410</v>
      </c>
      <c r="BA45" s="69" t="n">
        <v>12</v>
      </c>
      <c r="BB45" s="69" t="n">
        <v>3</v>
      </c>
      <c r="BC45" s="69" t="n">
        <v>7</v>
      </c>
      <c r="BD45" s="69" t="s">
        <v>100</v>
      </c>
      <c r="BE45" s="69" t="s">
        <v>100</v>
      </c>
      <c r="BF45" s="69" t="s">
        <v>100</v>
      </c>
      <c r="BG45" s="69" t="s">
        <v>100</v>
      </c>
      <c r="BH45" s="69" t="n">
        <v>458</v>
      </c>
      <c r="BK45" s="74" t="s">
        <v>98</v>
      </c>
      <c r="BL45" s="68" t="n">
        <v>7</v>
      </c>
      <c r="BM45" s="69" t="n">
        <v>16</v>
      </c>
      <c r="BN45" s="69" t="n">
        <v>2407</v>
      </c>
      <c r="BO45" s="69" t="s">
        <v>100</v>
      </c>
      <c r="BP45" s="69" t="n">
        <v>11</v>
      </c>
      <c r="BQ45" s="69" t="n">
        <v>16</v>
      </c>
      <c r="BR45" s="69" t="n">
        <v>1</v>
      </c>
      <c r="BS45" s="69" t="n">
        <v>3</v>
      </c>
      <c r="BT45" s="69" t="n">
        <v>8</v>
      </c>
      <c r="BU45" s="69" t="n">
        <v>1</v>
      </c>
      <c r="BV45" s="73" t="s">
        <v>100</v>
      </c>
      <c r="BW45" s="73" t="s">
        <v>100</v>
      </c>
      <c r="BX45" s="69" t="n">
        <v>66</v>
      </c>
      <c r="BY45" s="69" t="s">
        <v>100</v>
      </c>
      <c r="BZ45" s="69" t="s">
        <v>100</v>
      </c>
      <c r="CA45" s="69" t="n">
        <v>45</v>
      </c>
      <c r="CB45" s="69" t="n">
        <v>1</v>
      </c>
      <c r="CC45" s="69" t="n">
        <v>1</v>
      </c>
      <c r="CD45" s="69" t="n">
        <v>1</v>
      </c>
      <c r="CE45" s="69" t="n">
        <v>134</v>
      </c>
      <c r="CF45" s="69" t="n">
        <v>147</v>
      </c>
      <c r="CG45" s="78" t="n">
        <v>445</v>
      </c>
      <c r="CH45" s="82" t="n">
        <v>1068</v>
      </c>
    </row>
    <row r="46" customFormat="false" ht="12.6" hidden="false" customHeight="true" outlineLevel="0" collapsed="false">
      <c r="A46" s="80" t="s">
        <v>111</v>
      </c>
      <c r="B46" s="6"/>
      <c r="C46" s="67" t="s">
        <v>102</v>
      </c>
      <c r="D46" s="68" t="n">
        <v>22419</v>
      </c>
      <c r="E46" s="69" t="n">
        <v>14628</v>
      </c>
      <c r="F46" s="69" t="n">
        <v>30</v>
      </c>
      <c r="G46" s="73" t="n">
        <v>2044</v>
      </c>
      <c r="H46" s="69" t="n">
        <v>3753</v>
      </c>
      <c r="I46" s="69" t="n">
        <v>8801</v>
      </c>
      <c r="J46" s="69" t="n">
        <v>54</v>
      </c>
      <c r="K46" s="69" t="n">
        <v>130</v>
      </c>
      <c r="L46" s="69" t="n">
        <v>322</v>
      </c>
      <c r="M46" s="69" t="n">
        <v>1</v>
      </c>
      <c r="N46" s="73" t="n">
        <v>321</v>
      </c>
      <c r="O46" s="73" t="n">
        <v>111</v>
      </c>
      <c r="P46" s="73" t="n">
        <v>33</v>
      </c>
      <c r="Q46" s="69" t="n">
        <v>85</v>
      </c>
      <c r="R46" s="69" t="n">
        <v>90</v>
      </c>
      <c r="S46" s="69" t="n">
        <v>88</v>
      </c>
      <c r="T46" s="69" t="n">
        <v>2</v>
      </c>
      <c r="U46" s="69" t="n">
        <v>61</v>
      </c>
      <c r="V46" s="69" t="n">
        <v>54</v>
      </c>
      <c r="W46" s="69" t="n">
        <v>498</v>
      </c>
      <c r="X46" s="69" t="n">
        <v>303</v>
      </c>
      <c r="Y46" s="69" t="n">
        <v>109</v>
      </c>
      <c r="Z46" s="69"/>
      <c r="AA46" s="72"/>
      <c r="AB46" s="73" t="n">
        <v>4</v>
      </c>
      <c r="AC46" s="69" t="n">
        <v>21</v>
      </c>
      <c r="AD46" s="69" t="n">
        <v>61</v>
      </c>
      <c r="AE46" s="69" t="s">
        <v>100</v>
      </c>
      <c r="AF46" s="69"/>
      <c r="AG46" s="80" t="s">
        <v>111</v>
      </c>
      <c r="AI46" s="74" t="s">
        <v>102</v>
      </c>
      <c r="AJ46" s="68" t="n">
        <v>159</v>
      </c>
      <c r="AK46" s="69" t="n">
        <v>3</v>
      </c>
      <c r="AL46" s="73" t="n">
        <v>156</v>
      </c>
      <c r="AM46" s="73" t="n">
        <v>8</v>
      </c>
      <c r="AN46" s="69" t="n">
        <v>80</v>
      </c>
      <c r="AO46" s="69" t="n">
        <v>155</v>
      </c>
      <c r="AP46" s="69" t="n">
        <v>1919</v>
      </c>
      <c r="AQ46" s="69" t="n">
        <v>786</v>
      </c>
      <c r="AR46" s="69" t="n">
        <v>962</v>
      </c>
      <c r="AS46" s="69" t="n">
        <v>3</v>
      </c>
      <c r="AT46" s="73" t="n">
        <v>168</v>
      </c>
      <c r="AU46" s="69" t="s">
        <v>99</v>
      </c>
      <c r="AV46" s="77" t="n">
        <v>58</v>
      </c>
      <c r="AW46" s="77" t="n">
        <v>56</v>
      </c>
      <c r="AX46" s="69" t="n">
        <v>537</v>
      </c>
      <c r="AY46" s="69" t="n">
        <v>323</v>
      </c>
      <c r="AZ46" s="69" t="n">
        <v>214</v>
      </c>
      <c r="BA46" s="69" t="n">
        <v>12</v>
      </c>
      <c r="BB46" s="69" t="n">
        <v>3</v>
      </c>
      <c r="BC46" s="69" t="n">
        <v>7</v>
      </c>
      <c r="BD46" s="69" t="s">
        <v>100</v>
      </c>
      <c r="BE46" s="69" t="s">
        <v>100</v>
      </c>
      <c r="BF46" s="69" t="s">
        <v>100</v>
      </c>
      <c r="BG46" s="69" t="s">
        <v>100</v>
      </c>
      <c r="BH46" s="69" t="n">
        <v>252</v>
      </c>
      <c r="BI46" s="80" t="s">
        <v>111</v>
      </c>
      <c r="BJ46" s="6"/>
      <c r="BK46" s="74" t="s">
        <v>102</v>
      </c>
      <c r="BL46" s="68" t="n">
        <v>5</v>
      </c>
      <c r="BM46" s="69" t="n">
        <v>10</v>
      </c>
      <c r="BN46" s="69" t="n">
        <v>2381</v>
      </c>
      <c r="BO46" s="69" t="s">
        <v>100</v>
      </c>
      <c r="BP46" s="69" t="n">
        <v>7</v>
      </c>
      <c r="BQ46" s="69" t="n">
        <v>17</v>
      </c>
      <c r="BR46" s="69" t="s">
        <v>100</v>
      </c>
      <c r="BS46" s="69" t="n">
        <v>2</v>
      </c>
      <c r="BT46" s="69" t="n">
        <v>4</v>
      </c>
      <c r="BU46" s="69" t="n">
        <v>1</v>
      </c>
      <c r="BV46" s="73" t="s">
        <v>100</v>
      </c>
      <c r="BW46" s="73" t="s">
        <v>100</v>
      </c>
      <c r="BX46" s="69" t="n">
        <v>64</v>
      </c>
      <c r="BY46" s="69" t="s">
        <v>100</v>
      </c>
      <c r="BZ46" s="69" t="s">
        <v>100</v>
      </c>
      <c r="CA46" s="69" t="n">
        <v>30</v>
      </c>
      <c r="CB46" s="69" t="n">
        <v>1</v>
      </c>
      <c r="CC46" s="69" t="s">
        <v>100</v>
      </c>
      <c r="CD46" s="69" t="n">
        <v>1</v>
      </c>
      <c r="CE46" s="69" t="n">
        <v>127</v>
      </c>
      <c r="CF46" s="69" t="n">
        <v>101</v>
      </c>
      <c r="CG46" s="78" t="n">
        <v>356</v>
      </c>
      <c r="CH46" s="82" t="n">
        <v>771</v>
      </c>
    </row>
    <row r="47" customFormat="false" ht="12.6" hidden="false" customHeight="true" outlineLevel="0" collapsed="false">
      <c r="A47" s="4"/>
      <c r="C47" s="67" t="s">
        <v>103</v>
      </c>
      <c r="D47" s="68" t="n">
        <v>13422</v>
      </c>
      <c r="E47" s="69" t="n">
        <v>3701</v>
      </c>
      <c r="F47" s="69" t="n">
        <v>50</v>
      </c>
      <c r="G47" s="73" t="n">
        <v>2030</v>
      </c>
      <c r="H47" s="69" t="n">
        <v>558</v>
      </c>
      <c r="I47" s="69" t="n">
        <v>1063</v>
      </c>
      <c r="J47" s="69" t="n">
        <v>63</v>
      </c>
      <c r="K47" s="69" t="n">
        <v>493</v>
      </c>
      <c r="L47" s="69" t="n">
        <v>418</v>
      </c>
      <c r="M47" s="69" t="n">
        <v>1</v>
      </c>
      <c r="N47" s="73" t="n">
        <v>417</v>
      </c>
      <c r="O47" s="73" t="n">
        <v>128</v>
      </c>
      <c r="P47" s="73" t="n">
        <v>51</v>
      </c>
      <c r="Q47" s="69" t="n">
        <v>119</v>
      </c>
      <c r="R47" s="69" t="n">
        <v>145</v>
      </c>
      <c r="S47" s="69" t="n">
        <v>143</v>
      </c>
      <c r="T47" s="69" t="n">
        <v>2</v>
      </c>
      <c r="U47" s="69" t="n">
        <v>62</v>
      </c>
      <c r="V47" s="69" t="n">
        <v>95</v>
      </c>
      <c r="W47" s="69" t="n">
        <v>589</v>
      </c>
      <c r="X47" s="69" t="n">
        <v>397</v>
      </c>
      <c r="Y47" s="69" t="n">
        <v>100</v>
      </c>
      <c r="Z47" s="69"/>
      <c r="AA47" s="72"/>
      <c r="AB47" s="73" t="n">
        <v>9</v>
      </c>
      <c r="AC47" s="69" t="n">
        <v>22</v>
      </c>
      <c r="AD47" s="69" t="n">
        <v>61</v>
      </c>
      <c r="AE47" s="69" t="s">
        <v>100</v>
      </c>
      <c r="AF47" s="69"/>
      <c r="AI47" s="74" t="s">
        <v>103</v>
      </c>
      <c r="AJ47" s="68" t="n">
        <v>136</v>
      </c>
      <c r="AK47" s="69" t="n">
        <v>3</v>
      </c>
      <c r="AL47" s="73" t="n">
        <v>133</v>
      </c>
      <c r="AM47" s="73" t="n">
        <v>22</v>
      </c>
      <c r="AN47" s="69" t="n">
        <v>75</v>
      </c>
      <c r="AO47" s="69" t="n">
        <v>138</v>
      </c>
      <c r="AP47" s="69" t="n">
        <v>2676</v>
      </c>
      <c r="AQ47" s="69" t="n">
        <v>1211</v>
      </c>
      <c r="AR47" s="69" t="n">
        <v>1408</v>
      </c>
      <c r="AS47" s="69" t="n">
        <v>4</v>
      </c>
      <c r="AT47" s="73" t="n">
        <v>53</v>
      </c>
      <c r="AU47" s="69" t="s">
        <v>99</v>
      </c>
      <c r="AV47" s="77" t="n">
        <v>54</v>
      </c>
      <c r="AW47" s="77" t="n">
        <v>56</v>
      </c>
      <c r="AX47" s="69" t="n">
        <v>610</v>
      </c>
      <c r="AY47" s="69" t="n">
        <v>445</v>
      </c>
      <c r="AZ47" s="69" t="n">
        <v>165</v>
      </c>
      <c r="BA47" s="69" t="n">
        <v>16</v>
      </c>
      <c r="BB47" s="69" t="n">
        <v>3</v>
      </c>
      <c r="BC47" s="69" t="n">
        <v>6</v>
      </c>
      <c r="BD47" s="69" t="s">
        <v>100</v>
      </c>
      <c r="BE47" s="69" t="s">
        <v>100</v>
      </c>
      <c r="BF47" s="69" t="s">
        <v>100</v>
      </c>
      <c r="BG47" s="69" t="s">
        <v>100</v>
      </c>
      <c r="BH47" s="69" t="n">
        <v>300</v>
      </c>
      <c r="BK47" s="74" t="s">
        <v>103</v>
      </c>
      <c r="BL47" s="68" t="n">
        <v>11</v>
      </c>
      <c r="BM47" s="69" t="n">
        <v>14</v>
      </c>
      <c r="BN47" s="69" t="n">
        <v>2394</v>
      </c>
      <c r="BO47" s="69" t="s">
        <v>100</v>
      </c>
      <c r="BP47" s="69" t="n">
        <v>8</v>
      </c>
      <c r="BQ47" s="69" t="n">
        <v>127</v>
      </c>
      <c r="BR47" s="69" t="s">
        <v>100</v>
      </c>
      <c r="BS47" s="69" t="n">
        <v>2</v>
      </c>
      <c r="BT47" s="69" t="n">
        <v>10</v>
      </c>
      <c r="BU47" s="69" t="n">
        <v>4</v>
      </c>
      <c r="BV47" s="73" t="s">
        <v>100</v>
      </c>
      <c r="BW47" s="73" t="s">
        <v>100</v>
      </c>
      <c r="BX47" s="69" t="n">
        <v>71</v>
      </c>
      <c r="BY47" s="69" t="s">
        <v>100</v>
      </c>
      <c r="BZ47" s="69" t="s">
        <v>100</v>
      </c>
      <c r="CA47" s="69" t="n">
        <v>29</v>
      </c>
      <c r="CB47" s="69" t="n">
        <v>1</v>
      </c>
      <c r="CC47" s="69" t="s">
        <v>100</v>
      </c>
      <c r="CD47" s="69" t="n">
        <v>1</v>
      </c>
      <c r="CE47" s="69" t="n">
        <v>137</v>
      </c>
      <c r="CF47" s="69" t="n">
        <v>111</v>
      </c>
      <c r="CG47" s="78" t="n">
        <v>546</v>
      </c>
      <c r="CH47" s="82" t="n">
        <v>910</v>
      </c>
    </row>
    <row r="48" customFormat="false" ht="6" hidden="false" customHeight="true" outlineLevel="0" collapsed="false">
      <c r="A48" s="4"/>
      <c r="C48" s="6"/>
      <c r="D48" s="68"/>
      <c r="E48" s="69"/>
      <c r="F48" s="72"/>
      <c r="G48" s="69"/>
      <c r="H48" s="69"/>
      <c r="I48" s="69"/>
      <c r="J48" s="69"/>
      <c r="K48" s="69"/>
      <c r="L48" s="69"/>
      <c r="M48" s="72"/>
      <c r="N48" s="69"/>
      <c r="O48" s="73"/>
      <c r="P48" s="73"/>
      <c r="Q48" s="69"/>
      <c r="R48" s="69"/>
      <c r="S48" s="69"/>
      <c r="T48" s="69"/>
      <c r="U48" s="69"/>
      <c r="V48" s="69"/>
      <c r="W48" s="69"/>
      <c r="X48" s="69"/>
      <c r="Y48" s="72"/>
      <c r="Z48" s="73"/>
      <c r="AA48" s="72"/>
      <c r="AB48" s="73"/>
      <c r="AC48" s="69"/>
      <c r="AD48" s="69"/>
      <c r="AE48" s="72"/>
      <c r="AF48" s="73"/>
      <c r="AI48" s="61"/>
      <c r="AJ48" s="75"/>
      <c r="AK48" s="81"/>
      <c r="AL48" s="70"/>
      <c r="AM48" s="71"/>
      <c r="AN48" s="76"/>
      <c r="AO48" s="76"/>
      <c r="AP48" s="76"/>
      <c r="AQ48" s="76"/>
      <c r="AR48" s="76"/>
      <c r="AS48" s="70"/>
      <c r="AT48" s="71"/>
      <c r="AU48" s="69"/>
      <c r="AV48" s="77"/>
      <c r="AW48" s="77"/>
      <c r="AX48" s="69"/>
      <c r="AY48" s="69"/>
      <c r="AZ48" s="69"/>
      <c r="BA48" s="69"/>
      <c r="BB48" s="69"/>
      <c r="BC48" s="69"/>
      <c r="BD48" s="69"/>
      <c r="BE48" s="69"/>
      <c r="BF48" s="69"/>
      <c r="BG48" s="73"/>
      <c r="BH48" s="69"/>
      <c r="BK48" s="61"/>
      <c r="BL48" s="68"/>
      <c r="BM48" s="69"/>
      <c r="BN48" s="69"/>
      <c r="BO48" s="69"/>
      <c r="BP48" s="69"/>
      <c r="BQ48" s="69"/>
      <c r="BR48" s="69"/>
      <c r="BS48" s="69"/>
      <c r="BT48" s="69"/>
      <c r="BU48" s="69"/>
      <c r="BV48" s="73"/>
      <c r="BW48" s="73"/>
      <c r="BX48" s="69"/>
      <c r="BY48" s="69"/>
      <c r="BZ48" s="69"/>
      <c r="CA48" s="73"/>
      <c r="CB48" s="69"/>
      <c r="CC48" s="73"/>
      <c r="CD48" s="69"/>
      <c r="CE48" s="69"/>
      <c r="CF48" s="69"/>
      <c r="CG48" s="78"/>
      <c r="CH48" s="79"/>
    </row>
    <row r="49" customFormat="false" ht="12.6" hidden="false" customHeight="true" outlineLevel="0" collapsed="false">
      <c r="A49" s="4"/>
      <c r="C49" s="67" t="s">
        <v>98</v>
      </c>
      <c r="D49" s="68" t="n">
        <v>44125</v>
      </c>
      <c r="E49" s="69" t="n">
        <v>33581</v>
      </c>
      <c r="F49" s="69" t="n">
        <v>52</v>
      </c>
      <c r="G49" s="73" t="n">
        <v>9060</v>
      </c>
      <c r="H49" s="69" t="n">
        <v>6766</v>
      </c>
      <c r="I49" s="69" t="n">
        <v>17703</v>
      </c>
      <c r="J49" s="69" t="n">
        <v>68</v>
      </c>
      <c r="K49" s="69" t="n">
        <v>179</v>
      </c>
      <c r="L49" s="69" t="n">
        <v>376</v>
      </c>
      <c r="M49" s="69" t="n">
        <v>5</v>
      </c>
      <c r="N49" s="73" t="n">
        <v>371</v>
      </c>
      <c r="O49" s="82" t="n">
        <v>2212</v>
      </c>
      <c r="P49" s="69" t="n">
        <v>35</v>
      </c>
      <c r="Q49" s="69" t="n">
        <v>114</v>
      </c>
      <c r="R49" s="69" t="n">
        <v>140</v>
      </c>
      <c r="S49" s="69" t="n">
        <v>137</v>
      </c>
      <c r="T49" s="69" t="n">
        <v>3</v>
      </c>
      <c r="U49" s="69" t="n">
        <v>10</v>
      </c>
      <c r="V49" s="69" t="n">
        <v>38</v>
      </c>
      <c r="W49" s="69" t="n">
        <v>506</v>
      </c>
      <c r="X49" s="69" t="n">
        <v>283</v>
      </c>
      <c r="Y49" s="69" t="n">
        <v>137</v>
      </c>
      <c r="Z49" s="69"/>
      <c r="AA49" s="69" t="n">
        <v>6</v>
      </c>
      <c r="AB49" s="69"/>
      <c r="AC49" s="69" t="n">
        <v>28</v>
      </c>
      <c r="AD49" s="69" t="n">
        <v>52</v>
      </c>
      <c r="AE49" s="69" t="s">
        <v>100</v>
      </c>
      <c r="AF49" s="69"/>
      <c r="AI49" s="74" t="s">
        <v>98</v>
      </c>
      <c r="AJ49" s="68" t="n">
        <v>347</v>
      </c>
      <c r="AK49" s="69" t="n">
        <v>1</v>
      </c>
      <c r="AL49" s="73" t="n">
        <v>346</v>
      </c>
      <c r="AM49" s="73" t="n">
        <v>5</v>
      </c>
      <c r="AN49" s="69" t="n">
        <v>125</v>
      </c>
      <c r="AO49" s="69" t="n">
        <v>215</v>
      </c>
      <c r="AP49" s="69" t="n">
        <v>1748</v>
      </c>
      <c r="AQ49" s="69" t="n">
        <v>887</v>
      </c>
      <c r="AR49" s="69" t="n">
        <v>590</v>
      </c>
      <c r="AS49" s="69" t="n">
        <v>6</v>
      </c>
      <c r="AT49" s="73" t="n">
        <v>265</v>
      </c>
      <c r="AU49" s="69" t="s">
        <v>99</v>
      </c>
      <c r="AV49" s="85" t="n">
        <v>382</v>
      </c>
      <c r="AW49" s="85" t="n">
        <v>49</v>
      </c>
      <c r="AX49" s="86" t="n">
        <v>966</v>
      </c>
      <c r="AY49" s="86" t="n">
        <v>406</v>
      </c>
      <c r="AZ49" s="86" t="n">
        <v>560</v>
      </c>
      <c r="BA49" s="86" t="n">
        <v>5</v>
      </c>
      <c r="BB49" s="86" t="n">
        <v>3</v>
      </c>
      <c r="BC49" s="86" t="n">
        <v>1</v>
      </c>
      <c r="BD49" s="86" t="n">
        <v>0</v>
      </c>
      <c r="BE49" s="86" t="n">
        <v>0</v>
      </c>
      <c r="BF49" s="86" t="n">
        <v>0</v>
      </c>
      <c r="BG49" s="86" t="s">
        <v>100</v>
      </c>
      <c r="BH49" s="86" t="n">
        <v>371</v>
      </c>
      <c r="BK49" s="74" t="s">
        <v>98</v>
      </c>
      <c r="BL49" s="87" t="n">
        <v>7</v>
      </c>
      <c r="BM49" s="86" t="n">
        <v>24</v>
      </c>
      <c r="BN49" s="86" t="n">
        <v>1864</v>
      </c>
      <c r="BO49" s="86" t="n">
        <v>0</v>
      </c>
      <c r="BP49" s="86" t="n">
        <v>9</v>
      </c>
      <c r="BQ49" s="86" t="n">
        <v>79</v>
      </c>
      <c r="BR49" s="86" t="n">
        <v>2</v>
      </c>
      <c r="BS49" s="86" t="n">
        <v>5</v>
      </c>
      <c r="BT49" s="86" t="n">
        <v>5</v>
      </c>
      <c r="BU49" s="86" t="n">
        <v>1</v>
      </c>
      <c r="BV49" s="88" t="n">
        <v>1</v>
      </c>
      <c r="BW49" s="89" t="n">
        <v>0</v>
      </c>
      <c r="BX49" s="86" t="n">
        <v>36</v>
      </c>
      <c r="BY49" s="86" t="n">
        <v>0</v>
      </c>
      <c r="BZ49" s="86" t="n">
        <v>0</v>
      </c>
      <c r="CA49" s="86" t="n">
        <v>29</v>
      </c>
      <c r="CB49" s="86" t="n">
        <v>0</v>
      </c>
      <c r="CC49" s="86" t="n">
        <v>4</v>
      </c>
      <c r="CD49" s="86" t="n">
        <v>0</v>
      </c>
      <c r="CE49" s="86" t="n">
        <v>134</v>
      </c>
      <c r="CF49" s="86" t="n">
        <v>36</v>
      </c>
      <c r="CG49" s="90" t="n">
        <v>636</v>
      </c>
      <c r="CH49" s="91" t="n">
        <v>1285</v>
      </c>
    </row>
    <row r="50" customFormat="false" ht="12.6" hidden="false" customHeight="true" outlineLevel="0" collapsed="false">
      <c r="A50" s="80" t="s">
        <v>112</v>
      </c>
      <c r="C50" s="67" t="s">
        <v>102</v>
      </c>
      <c r="D50" s="68" t="n">
        <v>24663</v>
      </c>
      <c r="E50" s="69" t="n">
        <v>18176</v>
      </c>
      <c r="F50" s="69" t="n">
        <v>17</v>
      </c>
      <c r="G50" s="73" t="n">
        <v>3226</v>
      </c>
      <c r="H50" s="69" t="n">
        <v>4737</v>
      </c>
      <c r="I50" s="69" t="n">
        <v>10196</v>
      </c>
      <c r="J50" s="69" t="n">
        <v>48</v>
      </c>
      <c r="K50" s="69" t="n">
        <v>177</v>
      </c>
      <c r="L50" s="69" t="n">
        <v>238</v>
      </c>
      <c r="M50" s="69" t="n">
        <v>5</v>
      </c>
      <c r="N50" s="73" t="n">
        <v>233</v>
      </c>
      <c r="O50" s="82" t="n">
        <v>124</v>
      </c>
      <c r="P50" s="69" t="n">
        <v>32</v>
      </c>
      <c r="Q50" s="69" t="n">
        <v>66</v>
      </c>
      <c r="R50" s="69" t="n">
        <v>125</v>
      </c>
      <c r="S50" s="69" t="n">
        <v>122</v>
      </c>
      <c r="T50" s="69" t="n">
        <v>3</v>
      </c>
      <c r="U50" s="69" t="n">
        <v>9</v>
      </c>
      <c r="V50" s="69" t="n">
        <v>33</v>
      </c>
      <c r="W50" s="69" t="n">
        <v>431</v>
      </c>
      <c r="X50" s="69" t="n">
        <v>263</v>
      </c>
      <c r="Y50" s="69" t="n">
        <v>104</v>
      </c>
      <c r="Z50" s="69"/>
      <c r="AA50" s="69" t="n">
        <v>6</v>
      </c>
      <c r="AB50" s="69"/>
      <c r="AC50" s="69" t="n">
        <v>22</v>
      </c>
      <c r="AD50" s="69" t="n">
        <v>36</v>
      </c>
      <c r="AE50" s="69" t="s">
        <v>100</v>
      </c>
      <c r="AF50" s="69"/>
      <c r="AG50" s="80" t="s">
        <v>112</v>
      </c>
      <c r="AI50" s="74" t="s">
        <v>102</v>
      </c>
      <c r="AJ50" s="68" t="n">
        <v>92</v>
      </c>
      <c r="AK50" s="69" t="n">
        <v>2</v>
      </c>
      <c r="AL50" s="73" t="n">
        <v>90</v>
      </c>
      <c r="AM50" s="73" t="n">
        <v>6</v>
      </c>
      <c r="AN50" s="69" t="n">
        <v>48</v>
      </c>
      <c r="AO50" s="69" t="n">
        <v>104</v>
      </c>
      <c r="AP50" s="69" t="n">
        <v>1608</v>
      </c>
      <c r="AQ50" s="69" t="n">
        <v>829</v>
      </c>
      <c r="AR50" s="69" t="n">
        <v>541</v>
      </c>
      <c r="AS50" s="69" t="n">
        <v>3</v>
      </c>
      <c r="AT50" s="73" t="n">
        <v>235</v>
      </c>
      <c r="AU50" s="69" t="s">
        <v>99</v>
      </c>
      <c r="AV50" s="85" t="n">
        <v>29</v>
      </c>
      <c r="AW50" s="85" t="n">
        <v>49</v>
      </c>
      <c r="AX50" s="86" t="n">
        <v>695</v>
      </c>
      <c r="AY50" s="86" t="n">
        <v>340</v>
      </c>
      <c r="AZ50" s="86" t="n">
        <v>355</v>
      </c>
      <c r="BA50" s="86" t="n">
        <v>5</v>
      </c>
      <c r="BB50" s="86" t="n">
        <v>1</v>
      </c>
      <c r="BC50" s="86" t="n">
        <v>0</v>
      </c>
      <c r="BD50" s="86" t="n">
        <v>0</v>
      </c>
      <c r="BE50" s="86" t="n">
        <v>0</v>
      </c>
      <c r="BF50" s="86" t="n">
        <v>0</v>
      </c>
      <c r="BG50" s="86" t="s">
        <v>100</v>
      </c>
      <c r="BH50" s="86" t="n">
        <v>146</v>
      </c>
      <c r="BI50" s="80" t="s">
        <v>112</v>
      </c>
      <c r="BK50" s="74" t="s">
        <v>102</v>
      </c>
      <c r="BL50" s="87" t="n">
        <v>7</v>
      </c>
      <c r="BM50" s="86" t="n">
        <v>13</v>
      </c>
      <c r="BN50" s="86" t="n">
        <v>1846</v>
      </c>
      <c r="BO50" s="86" t="n">
        <v>0</v>
      </c>
      <c r="BP50" s="86" t="n">
        <v>2</v>
      </c>
      <c r="BQ50" s="86" t="n">
        <v>78</v>
      </c>
      <c r="BR50" s="86" t="n">
        <v>0</v>
      </c>
      <c r="BS50" s="86" t="n">
        <v>4</v>
      </c>
      <c r="BT50" s="86" t="n">
        <v>4</v>
      </c>
      <c r="BU50" s="86" t="n">
        <v>1</v>
      </c>
      <c r="BV50" s="88" t="n">
        <v>1</v>
      </c>
      <c r="BW50" s="89" t="n">
        <v>0</v>
      </c>
      <c r="BX50" s="86" t="n">
        <v>36</v>
      </c>
      <c r="BY50" s="86" t="n">
        <v>0</v>
      </c>
      <c r="BZ50" s="86" t="n">
        <v>0</v>
      </c>
      <c r="CA50" s="86" t="n">
        <v>20</v>
      </c>
      <c r="CB50" s="86" t="n">
        <v>0</v>
      </c>
      <c r="CC50" s="86" t="n">
        <v>5</v>
      </c>
      <c r="CD50" s="86" t="n">
        <v>0</v>
      </c>
      <c r="CE50" s="86" t="n">
        <v>117</v>
      </c>
      <c r="CF50" s="86" t="n">
        <v>25</v>
      </c>
      <c r="CG50" s="90" t="n">
        <v>430</v>
      </c>
      <c r="CH50" s="91" t="n">
        <v>962</v>
      </c>
    </row>
    <row r="51" customFormat="false" ht="12.6" hidden="false" customHeight="true" outlineLevel="0" collapsed="false">
      <c r="A51" s="4"/>
      <c r="C51" s="67" t="s">
        <v>103</v>
      </c>
      <c r="D51" s="68" t="n">
        <v>11854</v>
      </c>
      <c r="E51" s="69" t="n">
        <v>3735</v>
      </c>
      <c r="F51" s="69" t="n">
        <v>29</v>
      </c>
      <c r="G51" s="73" t="n">
        <v>2331</v>
      </c>
      <c r="H51" s="69" t="n">
        <v>432</v>
      </c>
      <c r="I51" s="69" t="n">
        <v>943</v>
      </c>
      <c r="J51" s="69" t="n">
        <v>52</v>
      </c>
      <c r="K51" s="69" t="n">
        <v>436</v>
      </c>
      <c r="L51" s="69" t="n">
        <v>321</v>
      </c>
      <c r="M51" s="69" t="n">
        <v>6</v>
      </c>
      <c r="N51" s="73" t="n">
        <v>315</v>
      </c>
      <c r="O51" s="82" t="n">
        <v>141</v>
      </c>
      <c r="P51" s="69" t="n">
        <v>31</v>
      </c>
      <c r="Q51" s="69" t="n">
        <v>85</v>
      </c>
      <c r="R51" s="69" t="n">
        <v>226</v>
      </c>
      <c r="S51" s="69" t="n">
        <v>223</v>
      </c>
      <c r="T51" s="69" t="n">
        <v>3</v>
      </c>
      <c r="U51" s="69" t="n">
        <v>10</v>
      </c>
      <c r="V51" s="69" t="n">
        <v>53</v>
      </c>
      <c r="W51" s="69" t="n">
        <v>505</v>
      </c>
      <c r="X51" s="69" t="n">
        <v>342</v>
      </c>
      <c r="Y51" s="69" t="n">
        <v>97</v>
      </c>
      <c r="Z51" s="69"/>
      <c r="AA51" s="69" t="n">
        <v>10</v>
      </c>
      <c r="AB51" s="69"/>
      <c r="AC51" s="69" t="n">
        <v>21</v>
      </c>
      <c r="AD51" s="69" t="n">
        <v>35</v>
      </c>
      <c r="AE51" s="69" t="s">
        <v>100</v>
      </c>
      <c r="AF51" s="69"/>
      <c r="AI51" s="74" t="s">
        <v>103</v>
      </c>
      <c r="AJ51" s="68" t="n">
        <v>126</v>
      </c>
      <c r="AK51" s="69" t="n">
        <v>9</v>
      </c>
      <c r="AL51" s="73" t="n">
        <v>117</v>
      </c>
      <c r="AM51" s="73" t="n">
        <v>17</v>
      </c>
      <c r="AN51" s="69" t="n">
        <v>44</v>
      </c>
      <c r="AO51" s="69" t="n">
        <v>88</v>
      </c>
      <c r="AP51" s="69" t="n">
        <v>1960</v>
      </c>
      <c r="AQ51" s="69" t="n">
        <v>1124</v>
      </c>
      <c r="AR51" s="69" t="n">
        <v>761</v>
      </c>
      <c r="AS51" s="69" t="n">
        <v>6</v>
      </c>
      <c r="AT51" s="73" t="n">
        <v>69</v>
      </c>
      <c r="AU51" s="69" t="s">
        <v>99</v>
      </c>
      <c r="AV51" s="85" t="n">
        <v>32</v>
      </c>
      <c r="AW51" s="85" t="n">
        <v>49</v>
      </c>
      <c r="AX51" s="86" t="n">
        <v>604</v>
      </c>
      <c r="AY51" s="86" t="n">
        <v>426</v>
      </c>
      <c r="AZ51" s="86" t="n">
        <v>178</v>
      </c>
      <c r="BA51" s="86" t="n">
        <v>5</v>
      </c>
      <c r="BB51" s="86" t="n">
        <v>3</v>
      </c>
      <c r="BC51" s="86" t="n">
        <v>0</v>
      </c>
      <c r="BD51" s="86" t="n">
        <v>0</v>
      </c>
      <c r="BE51" s="86" t="n">
        <v>0</v>
      </c>
      <c r="BF51" s="86" t="n">
        <v>0</v>
      </c>
      <c r="BG51" s="86" t="s">
        <v>100</v>
      </c>
      <c r="BH51" s="86" t="n">
        <v>193</v>
      </c>
      <c r="BK51" s="74" t="s">
        <v>103</v>
      </c>
      <c r="BL51" s="87" t="n">
        <v>8</v>
      </c>
      <c r="BM51" s="86" t="n">
        <v>20</v>
      </c>
      <c r="BN51" s="86" t="n">
        <v>1843</v>
      </c>
      <c r="BO51" s="86" t="n">
        <v>0</v>
      </c>
      <c r="BP51" s="86" t="n">
        <v>3</v>
      </c>
      <c r="BQ51" s="86" t="n">
        <v>620</v>
      </c>
      <c r="BR51" s="86" t="n">
        <v>0</v>
      </c>
      <c r="BS51" s="86" t="n">
        <v>3</v>
      </c>
      <c r="BT51" s="86" t="n">
        <v>4</v>
      </c>
      <c r="BU51" s="86" t="n">
        <v>1</v>
      </c>
      <c r="BV51" s="88" t="n">
        <v>3</v>
      </c>
      <c r="BW51" s="89" t="n">
        <v>0</v>
      </c>
      <c r="BX51" s="86" t="n">
        <v>32</v>
      </c>
      <c r="BY51" s="86" t="n">
        <v>0</v>
      </c>
      <c r="BZ51" s="86" t="n">
        <v>0</v>
      </c>
      <c r="CA51" s="86" t="n">
        <v>19</v>
      </c>
      <c r="CB51" s="86" t="n">
        <v>0</v>
      </c>
      <c r="CC51" s="86" t="n">
        <v>5</v>
      </c>
      <c r="CD51" s="86" t="n">
        <v>0</v>
      </c>
      <c r="CE51" s="86" t="n">
        <v>121</v>
      </c>
      <c r="CF51" s="86" t="n">
        <v>30</v>
      </c>
      <c r="CG51" s="90" t="n">
        <v>589</v>
      </c>
      <c r="CH51" s="91" t="n">
        <v>987</v>
      </c>
    </row>
    <row r="52" customFormat="false" ht="3.95" hidden="false" customHeight="true" outlineLevel="0" collapsed="false">
      <c r="A52" s="92"/>
      <c r="B52" s="92"/>
      <c r="C52" s="93"/>
      <c r="D52" s="94"/>
      <c r="E52" s="95"/>
      <c r="F52" s="95"/>
      <c r="G52" s="96"/>
      <c r="H52" s="95"/>
      <c r="I52" s="95"/>
      <c r="J52" s="95"/>
      <c r="K52" s="95"/>
      <c r="L52" s="95"/>
      <c r="M52" s="95"/>
      <c r="N52" s="96"/>
      <c r="O52" s="96"/>
      <c r="P52" s="96"/>
      <c r="Q52" s="95"/>
      <c r="R52" s="95"/>
      <c r="S52" s="95"/>
      <c r="T52" s="95"/>
      <c r="U52" s="95"/>
      <c r="V52" s="95"/>
      <c r="W52" s="95"/>
      <c r="X52" s="95"/>
      <c r="Y52" s="97"/>
      <c r="Z52" s="98"/>
      <c r="AA52" s="99"/>
      <c r="AB52" s="96"/>
      <c r="AC52" s="100"/>
      <c r="AD52" s="100"/>
      <c r="AE52" s="101"/>
      <c r="AF52" s="96"/>
      <c r="AG52" s="93"/>
      <c r="AH52" s="102"/>
      <c r="AI52" s="103"/>
      <c r="AJ52" s="94"/>
      <c r="AK52" s="95"/>
      <c r="AL52" s="95"/>
      <c r="AM52" s="96"/>
      <c r="AN52" s="95"/>
      <c r="AO52" s="95"/>
      <c r="AP52" s="95"/>
      <c r="AQ52" s="95"/>
      <c r="AR52" s="95"/>
      <c r="AS52" s="95"/>
      <c r="AT52" s="96"/>
      <c r="AU52" s="96"/>
      <c r="AV52" s="104"/>
      <c r="AW52" s="104"/>
      <c r="AX52" s="95"/>
      <c r="AY52" s="95"/>
      <c r="AZ52" s="95"/>
      <c r="BA52" s="95"/>
      <c r="BB52" s="95"/>
      <c r="BC52" s="95"/>
      <c r="BD52" s="95"/>
      <c r="BE52" s="95"/>
      <c r="BF52" s="105"/>
      <c r="BG52" s="98"/>
      <c r="BH52" s="95"/>
      <c r="BI52" s="93"/>
      <c r="BJ52" s="92"/>
      <c r="BK52" s="106"/>
      <c r="BL52" s="107"/>
      <c r="BM52" s="95"/>
      <c r="BN52" s="95"/>
      <c r="BO52" s="95"/>
      <c r="BP52" s="95"/>
      <c r="BQ52" s="95"/>
      <c r="BR52" s="95"/>
      <c r="BS52" s="95"/>
      <c r="BT52" s="95"/>
      <c r="BU52" s="95"/>
      <c r="BV52" s="96"/>
      <c r="BW52" s="96"/>
      <c r="BX52" s="95"/>
      <c r="BY52" s="95"/>
      <c r="BZ52" s="95"/>
      <c r="CA52" s="96"/>
      <c r="CB52" s="99"/>
      <c r="CC52" s="96"/>
      <c r="CD52" s="95"/>
      <c r="CE52" s="95"/>
      <c r="CF52" s="95"/>
      <c r="CG52" s="108"/>
      <c r="CH52" s="109"/>
    </row>
    <row r="53" customFormat="false" ht="12.6" hidden="false" customHeight="true" outlineLevel="0" collapsed="false">
      <c r="A53" s="110" t="s">
        <v>113</v>
      </c>
      <c r="B53" s="6"/>
      <c r="C53" s="4"/>
      <c r="O53" s="111" t="s">
        <v>114</v>
      </c>
      <c r="Q53" s="2" t="s">
        <v>115</v>
      </c>
      <c r="AC53" s="2"/>
      <c r="AD53" s="2"/>
      <c r="AG53" s="6" t="s">
        <v>116</v>
      </c>
      <c r="AH53" s="2"/>
      <c r="AV53" s="2" t="s">
        <v>117</v>
      </c>
      <c r="BI53" s="2" t="s">
        <v>118</v>
      </c>
      <c r="BJ53" s="6"/>
      <c r="BK53" s="4"/>
      <c r="BL53" s="3"/>
    </row>
    <row r="54" customFormat="false" ht="12.6" hidden="false" customHeight="true" outlineLevel="0" collapsed="false">
      <c r="A54" s="67" t="s">
        <v>119</v>
      </c>
      <c r="C54" s="6"/>
      <c r="D54" s="112"/>
      <c r="E54" s="112"/>
      <c r="F54" s="112"/>
      <c r="G54" s="112"/>
      <c r="H54" s="112"/>
      <c r="I54" s="112"/>
      <c r="Q54" s="2" t="s">
        <v>120</v>
      </c>
      <c r="AC54" s="2"/>
      <c r="AD54" s="2"/>
      <c r="AG54" s="6" t="s">
        <v>121</v>
      </c>
      <c r="AH54" s="2"/>
      <c r="AJ54" s="112"/>
      <c r="AK54" s="112"/>
      <c r="AL54" s="112"/>
      <c r="AM54" s="112"/>
      <c r="AN54" s="112"/>
      <c r="AO54" s="112"/>
      <c r="BI54" s="111" t="s">
        <v>122</v>
      </c>
      <c r="BJ54" s="6"/>
      <c r="BK54" s="6"/>
      <c r="BL54" s="3"/>
    </row>
    <row r="55" customFormat="false" ht="12.6" hidden="false" customHeight="true" outlineLevel="0" collapsed="false">
      <c r="A55" s="110" t="s">
        <v>123</v>
      </c>
      <c r="C55" s="6"/>
      <c r="D55" s="112"/>
      <c r="E55" s="112"/>
      <c r="F55" s="112"/>
      <c r="G55" s="112"/>
      <c r="H55" s="112"/>
      <c r="I55" s="112"/>
      <c r="AC55" s="2"/>
      <c r="AD55" s="2"/>
      <c r="AG55" s="67" t="s">
        <v>124</v>
      </c>
      <c r="AH55" s="2"/>
      <c r="AJ55" s="112"/>
      <c r="AK55" s="112"/>
      <c r="AL55" s="112"/>
      <c r="AM55" s="112"/>
      <c r="AN55" s="112"/>
      <c r="AO55" s="112"/>
      <c r="BJ55" s="6"/>
      <c r="BK55" s="6"/>
      <c r="BL55" s="3"/>
    </row>
    <row r="56" customFormat="false" ht="12.6" hidden="false" customHeight="true" outlineLevel="0" collapsed="false">
      <c r="B56" s="6"/>
      <c r="C56" s="6"/>
      <c r="D56" s="112"/>
      <c r="E56" s="112"/>
      <c r="F56" s="112"/>
      <c r="G56" s="112"/>
      <c r="H56" s="112"/>
      <c r="I56" s="112"/>
      <c r="Q56" s="1"/>
      <c r="AC56" s="2"/>
      <c r="AD56" s="2"/>
      <c r="AH56" s="6"/>
      <c r="AJ56" s="112"/>
      <c r="AK56" s="112"/>
      <c r="AL56" s="112"/>
      <c r="AM56" s="112"/>
      <c r="AN56" s="112"/>
      <c r="AO56" s="112"/>
      <c r="AX56" s="1"/>
      <c r="BJ56" s="6"/>
      <c r="BK56" s="6"/>
      <c r="BL56" s="3"/>
    </row>
    <row r="57" customFormat="false" ht="2.1" hidden="false" customHeight="true" outlineLevel="0" collapsed="false"/>
  </sheetData>
  <mergeCells count="238">
    <mergeCell ref="A1:N1"/>
    <mergeCell ref="O1:AF1"/>
    <mergeCell ref="AG1:AU1"/>
    <mergeCell ref="AV1:BH1"/>
    <mergeCell ref="AB2:AF2"/>
    <mergeCell ref="BD2:BH2"/>
    <mergeCell ref="CD2:CH2"/>
    <mergeCell ref="A3:C11"/>
    <mergeCell ref="D3:D10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O11"/>
    <mergeCell ref="P3:P11"/>
    <mergeCell ref="Q3:Q11"/>
    <mergeCell ref="R3:R4"/>
    <mergeCell ref="S3:S4"/>
    <mergeCell ref="T3:T4"/>
    <mergeCell ref="U3:U11"/>
    <mergeCell ref="V3:V11"/>
    <mergeCell ref="W3:AD4"/>
    <mergeCell ref="AE3:AF10"/>
    <mergeCell ref="AG3:AI11"/>
    <mergeCell ref="AJ3:AL4"/>
    <mergeCell ref="AM3:AM11"/>
    <mergeCell ref="AN3:AN11"/>
    <mergeCell ref="AO3:AO11"/>
    <mergeCell ref="AP3:AU4"/>
    <mergeCell ref="AV3:AV11"/>
    <mergeCell ref="AW3:AW11"/>
    <mergeCell ref="AX3:AZ4"/>
    <mergeCell ref="BA3:BA11"/>
    <mergeCell ref="BB3:BB11"/>
    <mergeCell ref="BC3:BC11"/>
    <mergeCell ref="BD3:BD10"/>
    <mergeCell ref="BE3:BE11"/>
    <mergeCell ref="BF3:BF11"/>
    <mergeCell ref="BG3:BG11"/>
    <mergeCell ref="BH3:BH11"/>
    <mergeCell ref="BI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0"/>
    <mergeCell ref="F5:G6"/>
    <mergeCell ref="H5:H11"/>
    <mergeCell ref="I5:I11"/>
    <mergeCell ref="L5:L11"/>
    <mergeCell ref="M5:M11"/>
    <mergeCell ref="N5:N11"/>
    <mergeCell ref="R5:R11"/>
    <mergeCell ref="S5:S11"/>
    <mergeCell ref="T5:T11"/>
    <mergeCell ref="W5:W11"/>
    <mergeCell ref="X5:X11"/>
    <mergeCell ref="Y5:Y10"/>
    <mergeCell ref="Z5:Z10"/>
    <mergeCell ref="AB5:AB10"/>
    <mergeCell ref="AC5:AC11"/>
    <mergeCell ref="AD5:AD11"/>
    <mergeCell ref="AJ5:AJ11"/>
    <mergeCell ref="AK5:AK11"/>
    <mergeCell ref="AL5:AL11"/>
    <mergeCell ref="AP5:AP10"/>
    <mergeCell ref="AQ5:AQ11"/>
    <mergeCell ref="AR5:AR11"/>
    <mergeCell ref="AS5:AS11"/>
    <mergeCell ref="AT5:AT11"/>
    <mergeCell ref="AU5:AU11"/>
    <mergeCell ref="AX5:AX10"/>
    <mergeCell ref="AY5:AY11"/>
    <mergeCell ref="AZ5:AZ11"/>
    <mergeCell ref="E7:E8"/>
    <mergeCell ref="F7:F11"/>
    <mergeCell ref="G7:G11"/>
    <mergeCell ref="Y11:Z11"/>
    <mergeCell ref="AA11:AB11"/>
    <mergeCell ref="AE11:AF11"/>
    <mergeCell ref="F13:G13"/>
    <mergeCell ref="M13:N13"/>
    <mergeCell ref="O13:P13"/>
    <mergeCell ref="Y13:Z13"/>
    <mergeCell ref="AE13:AF13"/>
    <mergeCell ref="AK13:AL13"/>
    <mergeCell ref="BZ13:CA13"/>
    <mergeCell ref="CB13:CC13"/>
    <mergeCell ref="F14:G14"/>
    <mergeCell ref="M14:N14"/>
    <mergeCell ref="O14:P14"/>
    <mergeCell ref="Y14:Z14"/>
    <mergeCell ref="AE14:AF14"/>
    <mergeCell ref="AK14:AL14"/>
    <mergeCell ref="BZ14:CA14"/>
    <mergeCell ref="CB14:CC14"/>
    <mergeCell ref="F15:G15"/>
    <mergeCell ref="M15:N15"/>
    <mergeCell ref="O15:P15"/>
    <mergeCell ref="Y15:Z15"/>
    <mergeCell ref="AE15:AF15"/>
    <mergeCell ref="AK15:AL15"/>
    <mergeCell ref="BZ15:CA15"/>
    <mergeCell ref="CB15:CC15"/>
    <mergeCell ref="AK16:AL16"/>
    <mergeCell ref="F17:G17"/>
    <mergeCell ref="M17:N17"/>
    <mergeCell ref="Y17:Z17"/>
    <mergeCell ref="AE17:AF17"/>
    <mergeCell ref="AK17:AL17"/>
    <mergeCell ref="F18:G18"/>
    <mergeCell ref="M18:N18"/>
    <mergeCell ref="Y18:Z18"/>
    <mergeCell ref="AE18:AF18"/>
    <mergeCell ref="AK18:AL18"/>
    <mergeCell ref="F19:G19"/>
    <mergeCell ref="M19:N19"/>
    <mergeCell ref="Y19:Z19"/>
    <mergeCell ref="AE19:AF19"/>
    <mergeCell ref="AK19:AL19"/>
    <mergeCell ref="AK20:AL20"/>
    <mergeCell ref="F21:G21"/>
    <mergeCell ref="M21:N21"/>
    <mergeCell ref="Y21:Z21"/>
    <mergeCell ref="AE21:AF21"/>
    <mergeCell ref="AK21:AL21"/>
    <mergeCell ref="F22:G22"/>
    <mergeCell ref="M22:N22"/>
    <mergeCell ref="Y22:Z22"/>
    <mergeCell ref="AE22:AF22"/>
    <mergeCell ref="AK22:AL22"/>
    <mergeCell ref="F23:G23"/>
    <mergeCell ref="M23:N23"/>
    <mergeCell ref="Y23:Z23"/>
    <mergeCell ref="AA23:AB23"/>
    <mergeCell ref="AE23:AF23"/>
    <mergeCell ref="AK23:AL23"/>
    <mergeCell ref="AK24:AL24"/>
    <mergeCell ref="M25:N25"/>
    <mergeCell ref="Y25:Z25"/>
    <mergeCell ref="AE25:AF25"/>
    <mergeCell ref="AK25:AL25"/>
    <mergeCell ref="M26:N26"/>
    <mergeCell ref="Y26:Z26"/>
    <mergeCell ref="AE26:AF26"/>
    <mergeCell ref="AK26:AL26"/>
    <mergeCell ref="M27:N27"/>
    <mergeCell ref="Y27:Z27"/>
    <mergeCell ref="AE27:AF27"/>
    <mergeCell ref="AK27:AL27"/>
    <mergeCell ref="AK28:AL28"/>
    <mergeCell ref="M29:N29"/>
    <mergeCell ref="Y29:Z29"/>
    <mergeCell ref="AE29:AF29"/>
    <mergeCell ref="AK29:AL29"/>
    <mergeCell ref="M30:N30"/>
    <mergeCell ref="Y30:Z30"/>
    <mergeCell ref="AE30:AF30"/>
    <mergeCell ref="AK30:AL30"/>
    <mergeCell ref="M31:N31"/>
    <mergeCell ref="Y31:Z31"/>
    <mergeCell ref="AE31:AF31"/>
    <mergeCell ref="AK31:AL31"/>
    <mergeCell ref="AK32:AL32"/>
    <mergeCell ref="M33:N33"/>
    <mergeCell ref="Y33:Z33"/>
    <mergeCell ref="AA33:AB33"/>
    <mergeCell ref="AE33:AF33"/>
    <mergeCell ref="AK33:AL33"/>
    <mergeCell ref="M34:N34"/>
    <mergeCell ref="Y34:Z34"/>
    <mergeCell ref="AE34:AF34"/>
    <mergeCell ref="AK34:AL34"/>
    <mergeCell ref="M35:N35"/>
    <mergeCell ref="Y35:Z35"/>
    <mergeCell ref="AA35:AB35"/>
    <mergeCell ref="AE35:AF35"/>
    <mergeCell ref="AK35:AL35"/>
    <mergeCell ref="AK36:AL36"/>
    <mergeCell ref="M37:N37"/>
    <mergeCell ref="Y37:Z37"/>
    <mergeCell ref="AE37:AF37"/>
    <mergeCell ref="AK37:AL37"/>
    <mergeCell ref="M38:N38"/>
    <mergeCell ref="Y38:Z38"/>
    <mergeCell ref="AE38:AF38"/>
    <mergeCell ref="AK38:AL38"/>
    <mergeCell ref="M39:N39"/>
    <mergeCell ref="Y39:Z39"/>
    <mergeCell ref="AE39:AF39"/>
    <mergeCell ref="AK39:AL39"/>
    <mergeCell ref="AK40:AL40"/>
    <mergeCell ref="Y41:Z41"/>
    <mergeCell ref="AE41:AF41"/>
    <mergeCell ref="Y42:Z42"/>
    <mergeCell ref="AE42:AF42"/>
    <mergeCell ref="Y43:Z43"/>
    <mergeCell ref="AE43:AF43"/>
    <mergeCell ref="Y45:Z45"/>
    <mergeCell ref="AA45:AB45"/>
    <mergeCell ref="AE45:AF45"/>
    <mergeCell ref="Y46:Z46"/>
    <mergeCell ref="AE46:AF46"/>
    <mergeCell ref="Y47:Z47"/>
    <mergeCell ref="AE47:AF47"/>
    <mergeCell ref="Y49:Z49"/>
    <mergeCell ref="AA49:AB49"/>
    <mergeCell ref="AE49:AF49"/>
    <mergeCell ref="Y50:Z50"/>
    <mergeCell ref="AA50:AB50"/>
    <mergeCell ref="AE50:AF50"/>
    <mergeCell ref="Y51:Z51"/>
    <mergeCell ref="AA51:AB51"/>
    <mergeCell ref="AE51:AF51"/>
  </mergeCells>
  <printOptions headings="false" gridLines="false" gridLinesSet="true" horizontalCentered="false" verticalCentered="false"/>
  <pageMargins left="1.25972222222222" right="0.7875" top="0.472222222222222" bottom="0.905555555555556" header="0.511811023622047" footer="0.511811023622047"/>
  <pageSetup paperSize="9" scale="84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2.12"/>
    <col collapsed="false" customWidth="true" hidden="false" outlineLevel="0" max="3" min="3" style="4" width="5.62"/>
    <col collapsed="false" customWidth="true" hidden="false" outlineLevel="0" max="5" min="4" style="2" width="6.12"/>
    <col collapsed="false" customWidth="true" hidden="false" outlineLevel="0" max="6" min="6" style="2" width="4.12"/>
    <col collapsed="false" customWidth="true" hidden="false" outlineLevel="0" max="8" min="7" style="2" width="5.62"/>
    <col collapsed="false" customWidth="true" hidden="false" outlineLevel="0" max="9" min="9" style="2" width="6.12"/>
    <col collapsed="false" customWidth="true" hidden="false" outlineLevel="0" max="14" min="10" style="2" width="4.12"/>
    <col collapsed="false" customWidth="true" hidden="false" outlineLevel="0" max="15" min="15" style="2" width="5.62"/>
    <col collapsed="false" customWidth="true" hidden="false" outlineLevel="0" max="26" min="16" style="2" width="4.75"/>
    <col collapsed="false" customWidth="true" hidden="false" outlineLevel="0" max="29" min="27" style="3" width="4.75"/>
    <col collapsed="false" customWidth="true" hidden="false" outlineLevel="0" max="30" min="30" style="2" width="10.62"/>
    <col collapsed="false" customWidth="true" hidden="false" outlineLevel="0" max="31" min="31" style="2" width="2.12"/>
    <col collapsed="false" customWidth="true" hidden="false" outlineLevel="0" max="32" min="32" style="12" width="6.12"/>
    <col collapsed="false" customWidth="true" hidden="false" outlineLevel="0" max="35" min="33" style="2" width="4.62"/>
    <col collapsed="false" customWidth="true" hidden="false" outlineLevel="0" max="38" min="36" style="2" width="4.87"/>
    <col collapsed="false" customWidth="true" hidden="false" outlineLevel="0" max="40" min="39" style="2" width="5.62"/>
    <col collapsed="false" customWidth="true" hidden="false" outlineLevel="0" max="43" min="41" style="2" width="4.62"/>
    <col collapsed="false" customWidth="true" hidden="false" outlineLevel="0" max="55" min="44" style="2" width="5.99"/>
    <col collapsed="false" customWidth="true" hidden="false" outlineLevel="0" max="56" min="56" style="12" width="10.62"/>
    <col collapsed="false" customWidth="true" hidden="false" outlineLevel="0" max="57" min="57" style="2" width="2.12"/>
    <col collapsed="false" customWidth="true" hidden="false" outlineLevel="0" max="58" min="58" style="12" width="6.62"/>
    <col collapsed="false" customWidth="true" hidden="false" outlineLevel="0" max="60" min="59" style="2" width="4.75"/>
    <col collapsed="false" customWidth="true" hidden="false" outlineLevel="0" max="61" min="61" style="2" width="5.62"/>
    <col collapsed="false" customWidth="true" hidden="false" outlineLevel="0" max="69" min="62" style="2" width="4.75"/>
    <col collapsed="false" customWidth="true" hidden="false" outlineLevel="0" max="81" min="70" style="2" width="5.99"/>
    <col collapsed="false" customWidth="false" hidden="false" outlineLevel="0" max="257" min="82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25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7" t="s">
        <v>0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 t="s">
        <v>126</v>
      </c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7" t="s">
        <v>0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8" t="s">
        <v>127</v>
      </c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s="12" customFormat="true" ht="15.95" hidden="false" customHeight="true" outlineLevel="0" collapsed="false">
      <c r="A2" s="4"/>
      <c r="B2" s="4"/>
      <c r="C2" s="4"/>
      <c r="AA2" s="113"/>
      <c r="AB2" s="113"/>
      <c r="AC2" s="113"/>
      <c r="AZ2" s="13" t="s">
        <v>5</v>
      </c>
      <c r="BA2" s="13"/>
      <c r="BB2" s="13"/>
      <c r="BC2" s="13"/>
      <c r="BY2" s="13" t="s">
        <v>5</v>
      </c>
      <c r="BZ2" s="13"/>
      <c r="CA2" s="13"/>
      <c r="CB2" s="13"/>
      <c r="CC2" s="13"/>
    </row>
    <row r="3" s="12" customFormat="true" ht="12" hidden="false" customHeight="true" outlineLevel="0" collapsed="false">
      <c r="A3" s="114"/>
      <c r="B3" s="114"/>
      <c r="C3" s="114"/>
      <c r="D3" s="115" t="s">
        <v>128</v>
      </c>
      <c r="E3" s="116" t="s">
        <v>7</v>
      </c>
      <c r="F3" s="117"/>
      <c r="G3" s="117"/>
      <c r="H3" s="117"/>
      <c r="I3" s="118" t="s">
        <v>8</v>
      </c>
      <c r="J3" s="119" t="s">
        <v>129</v>
      </c>
      <c r="K3" s="120" t="s">
        <v>130</v>
      </c>
      <c r="L3" s="116" t="s">
        <v>11</v>
      </c>
      <c r="M3" s="117"/>
      <c r="N3" s="118" t="s">
        <v>12</v>
      </c>
      <c r="O3" s="121" t="s">
        <v>131</v>
      </c>
      <c r="P3" s="120" t="s">
        <v>132</v>
      </c>
      <c r="Q3" s="120" t="s">
        <v>133</v>
      </c>
      <c r="R3" s="116" t="s">
        <v>16</v>
      </c>
      <c r="S3" s="117"/>
      <c r="T3" s="118" t="s">
        <v>17</v>
      </c>
      <c r="U3" s="120" t="s">
        <v>134</v>
      </c>
      <c r="V3" s="120" t="s">
        <v>19</v>
      </c>
      <c r="W3" s="120" t="s">
        <v>135</v>
      </c>
      <c r="X3" s="122" t="s">
        <v>136</v>
      </c>
      <c r="Y3" s="122"/>
      <c r="Z3" s="122"/>
      <c r="AA3" s="122"/>
      <c r="AB3" s="122"/>
      <c r="AC3" s="123" t="s">
        <v>21</v>
      </c>
      <c r="AD3" s="124"/>
      <c r="AE3" s="124"/>
      <c r="AF3" s="124"/>
      <c r="AG3" s="125" t="s">
        <v>22</v>
      </c>
      <c r="AH3" s="125"/>
      <c r="AI3" s="125"/>
      <c r="AJ3" s="120" t="s">
        <v>23</v>
      </c>
      <c r="AK3" s="120" t="s">
        <v>24</v>
      </c>
      <c r="AL3" s="120" t="s">
        <v>25</v>
      </c>
      <c r="AM3" s="126" t="s">
        <v>137</v>
      </c>
      <c r="AN3" s="126"/>
      <c r="AO3" s="126"/>
      <c r="AP3" s="126"/>
      <c r="AQ3" s="126"/>
      <c r="AR3" s="121" t="s">
        <v>27</v>
      </c>
      <c r="AS3" s="121" t="s">
        <v>28</v>
      </c>
      <c r="AT3" s="126" t="s">
        <v>29</v>
      </c>
      <c r="AU3" s="126"/>
      <c r="AV3" s="126"/>
      <c r="AW3" s="120" t="s">
        <v>30</v>
      </c>
      <c r="AX3" s="123" t="s">
        <v>31</v>
      </c>
      <c r="AY3" s="120" t="s">
        <v>32</v>
      </c>
      <c r="AZ3" s="121" t="s">
        <v>33</v>
      </c>
      <c r="BA3" s="121" t="s">
        <v>34</v>
      </c>
      <c r="BB3" s="121" t="s">
        <v>35</v>
      </c>
      <c r="BC3" s="120" t="s">
        <v>37</v>
      </c>
      <c r="BD3" s="124"/>
      <c r="BE3" s="124"/>
      <c r="BF3" s="124"/>
      <c r="BG3" s="115" t="s">
        <v>38</v>
      </c>
      <c r="BH3" s="120" t="s">
        <v>39</v>
      </c>
      <c r="BI3" s="120" t="s">
        <v>40</v>
      </c>
      <c r="BJ3" s="120" t="s">
        <v>138</v>
      </c>
      <c r="BK3" s="120" t="s">
        <v>42</v>
      </c>
      <c r="BL3" s="120" t="s">
        <v>139</v>
      </c>
      <c r="BM3" s="120" t="s">
        <v>44</v>
      </c>
      <c r="BN3" s="120" t="s">
        <v>45</v>
      </c>
      <c r="BO3" s="120" t="s">
        <v>46</v>
      </c>
      <c r="BP3" s="120" t="s">
        <v>47</v>
      </c>
      <c r="BQ3" s="120" t="s">
        <v>48</v>
      </c>
      <c r="BR3" s="121" t="s">
        <v>49</v>
      </c>
      <c r="BS3" s="120" t="s">
        <v>50</v>
      </c>
      <c r="BT3" s="120" t="s">
        <v>51</v>
      </c>
      <c r="BU3" s="121" t="s">
        <v>52</v>
      </c>
      <c r="BV3" s="120" t="s">
        <v>53</v>
      </c>
      <c r="BW3" s="120" t="s">
        <v>54</v>
      </c>
      <c r="BX3" s="120" t="s">
        <v>55</v>
      </c>
      <c r="BY3" s="120" t="s">
        <v>56</v>
      </c>
      <c r="BZ3" s="120" t="s">
        <v>57</v>
      </c>
      <c r="CA3" s="120" t="s">
        <v>58</v>
      </c>
      <c r="CB3" s="127" t="s">
        <v>59</v>
      </c>
      <c r="CC3" s="128" t="s">
        <v>60</v>
      </c>
    </row>
    <row r="4" s="12" customFormat="true" ht="12" hidden="false" customHeight="true" outlineLevel="0" collapsed="false">
      <c r="A4" s="4"/>
      <c r="B4" s="4"/>
      <c r="C4" s="4"/>
      <c r="D4" s="115"/>
      <c r="E4" s="116"/>
      <c r="F4" s="116"/>
      <c r="G4" s="116"/>
      <c r="H4" s="116"/>
      <c r="I4" s="118"/>
      <c r="J4" s="119"/>
      <c r="K4" s="120"/>
      <c r="L4" s="116"/>
      <c r="M4" s="116"/>
      <c r="N4" s="118"/>
      <c r="O4" s="121"/>
      <c r="P4" s="120"/>
      <c r="Q4" s="120"/>
      <c r="R4" s="116"/>
      <c r="S4" s="116"/>
      <c r="T4" s="118"/>
      <c r="U4" s="120"/>
      <c r="V4" s="120"/>
      <c r="W4" s="120"/>
      <c r="X4" s="122"/>
      <c r="Y4" s="122"/>
      <c r="Z4" s="122"/>
      <c r="AA4" s="122"/>
      <c r="AB4" s="122"/>
      <c r="AC4" s="123"/>
      <c r="AG4" s="125"/>
      <c r="AH4" s="125"/>
      <c r="AI4" s="125"/>
      <c r="AJ4" s="120"/>
      <c r="AK4" s="120"/>
      <c r="AL4" s="120"/>
      <c r="AM4" s="126"/>
      <c r="AN4" s="126"/>
      <c r="AO4" s="126"/>
      <c r="AP4" s="126"/>
      <c r="AQ4" s="126"/>
      <c r="AR4" s="121"/>
      <c r="AS4" s="121"/>
      <c r="AT4" s="126"/>
      <c r="AU4" s="126"/>
      <c r="AV4" s="126"/>
      <c r="AW4" s="120"/>
      <c r="AX4" s="123"/>
      <c r="AY4" s="120"/>
      <c r="AZ4" s="121"/>
      <c r="BA4" s="121"/>
      <c r="BB4" s="121"/>
      <c r="BC4" s="120"/>
      <c r="BG4" s="115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1"/>
      <c r="BS4" s="120"/>
      <c r="BT4" s="120"/>
      <c r="BU4" s="121"/>
      <c r="BV4" s="120"/>
      <c r="BW4" s="120"/>
      <c r="BX4" s="120"/>
      <c r="BY4" s="120"/>
      <c r="BZ4" s="120"/>
      <c r="CA4" s="120"/>
      <c r="CB4" s="127"/>
      <c r="CC4" s="128"/>
    </row>
    <row r="5" s="12" customFormat="true" ht="12" hidden="false" customHeight="true" outlineLevel="0" collapsed="false">
      <c r="A5" s="4"/>
      <c r="B5" s="4"/>
      <c r="C5" s="4"/>
      <c r="D5" s="115"/>
      <c r="E5" s="129"/>
      <c r="F5" s="130" t="s">
        <v>61</v>
      </c>
      <c r="G5" s="130"/>
      <c r="H5" s="131" t="s">
        <v>62</v>
      </c>
      <c r="I5" s="131" t="s">
        <v>63</v>
      </c>
      <c r="J5" s="119"/>
      <c r="K5" s="120"/>
      <c r="L5" s="132" t="s">
        <v>64</v>
      </c>
      <c r="M5" s="131" t="s">
        <v>65</v>
      </c>
      <c r="N5" s="133" t="s">
        <v>66</v>
      </c>
      <c r="O5" s="121"/>
      <c r="P5" s="120"/>
      <c r="Q5" s="120"/>
      <c r="R5" s="132" t="s">
        <v>64</v>
      </c>
      <c r="S5" s="131" t="s">
        <v>67</v>
      </c>
      <c r="T5" s="133" t="s">
        <v>68</v>
      </c>
      <c r="U5" s="120"/>
      <c r="V5" s="120"/>
      <c r="W5" s="120"/>
      <c r="X5" s="134" t="s">
        <v>64</v>
      </c>
      <c r="Y5" s="135" t="s">
        <v>70</v>
      </c>
      <c r="Z5" s="135" t="s">
        <v>140</v>
      </c>
      <c r="AA5" s="131" t="s">
        <v>74</v>
      </c>
      <c r="AB5" s="133" t="s">
        <v>75</v>
      </c>
      <c r="AC5" s="123"/>
      <c r="AG5" s="136" t="s">
        <v>64</v>
      </c>
      <c r="AH5" s="133" t="s">
        <v>76</v>
      </c>
      <c r="AI5" s="137" t="s">
        <v>77</v>
      </c>
      <c r="AJ5" s="120"/>
      <c r="AK5" s="120"/>
      <c r="AL5" s="120"/>
      <c r="AM5" s="138" t="s">
        <v>64</v>
      </c>
      <c r="AN5" s="139" t="s">
        <v>141</v>
      </c>
      <c r="AO5" s="139" t="s">
        <v>142</v>
      </c>
      <c r="AP5" s="139" t="s">
        <v>143</v>
      </c>
      <c r="AQ5" s="140" t="s">
        <v>144</v>
      </c>
      <c r="AR5" s="121"/>
      <c r="AS5" s="121"/>
      <c r="AT5" s="138" t="s">
        <v>64</v>
      </c>
      <c r="AU5" s="137" t="s">
        <v>83</v>
      </c>
      <c r="AV5" s="137" t="s">
        <v>84</v>
      </c>
      <c r="AW5" s="120"/>
      <c r="AX5" s="123"/>
      <c r="AY5" s="120"/>
      <c r="AZ5" s="121"/>
      <c r="BA5" s="121"/>
      <c r="BB5" s="121"/>
      <c r="BC5" s="120"/>
      <c r="BG5" s="115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1"/>
      <c r="BS5" s="120"/>
      <c r="BT5" s="120"/>
      <c r="BU5" s="121"/>
      <c r="BV5" s="120"/>
      <c r="BW5" s="120"/>
      <c r="BX5" s="120"/>
      <c r="BY5" s="120"/>
      <c r="BZ5" s="120"/>
      <c r="CA5" s="120"/>
      <c r="CB5" s="127"/>
      <c r="CC5" s="128"/>
    </row>
    <row r="6" s="12" customFormat="true" ht="12" hidden="false" customHeight="true" outlineLevel="0" collapsed="false">
      <c r="A6" s="4"/>
      <c r="B6" s="4"/>
      <c r="C6" s="4"/>
      <c r="D6" s="115"/>
      <c r="E6" s="141"/>
      <c r="F6" s="130"/>
      <c r="G6" s="130"/>
      <c r="H6" s="131"/>
      <c r="I6" s="131"/>
      <c r="J6" s="119"/>
      <c r="K6" s="120"/>
      <c r="L6" s="132"/>
      <c r="M6" s="131"/>
      <c r="N6" s="133"/>
      <c r="O6" s="133"/>
      <c r="P6" s="120"/>
      <c r="Q6" s="120"/>
      <c r="R6" s="132"/>
      <c r="S6" s="131"/>
      <c r="T6" s="133"/>
      <c r="U6" s="120"/>
      <c r="V6" s="120"/>
      <c r="W6" s="120"/>
      <c r="X6" s="134"/>
      <c r="Y6" s="135"/>
      <c r="Z6" s="135"/>
      <c r="AA6" s="131"/>
      <c r="AB6" s="133"/>
      <c r="AC6" s="123"/>
      <c r="AG6" s="136"/>
      <c r="AH6" s="133"/>
      <c r="AI6" s="137"/>
      <c r="AJ6" s="120"/>
      <c r="AK6" s="120"/>
      <c r="AL6" s="120"/>
      <c r="AM6" s="138"/>
      <c r="AN6" s="139"/>
      <c r="AO6" s="139"/>
      <c r="AP6" s="139"/>
      <c r="AQ6" s="140"/>
      <c r="AR6" s="121"/>
      <c r="AS6" s="121"/>
      <c r="AT6" s="138"/>
      <c r="AU6" s="137"/>
      <c r="AV6" s="137"/>
      <c r="AW6" s="137"/>
      <c r="AX6" s="123"/>
      <c r="AY6" s="120"/>
      <c r="AZ6" s="121"/>
      <c r="BA6" s="121"/>
      <c r="BB6" s="121"/>
      <c r="BC6" s="120"/>
      <c r="BG6" s="115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1"/>
      <c r="BS6" s="120"/>
      <c r="BT6" s="120"/>
      <c r="BU6" s="121"/>
      <c r="BV6" s="120"/>
      <c r="BW6" s="120"/>
      <c r="BX6" s="120"/>
      <c r="BY6" s="120"/>
      <c r="BZ6" s="120"/>
      <c r="CA6" s="120"/>
      <c r="CB6" s="127"/>
      <c r="CC6" s="128"/>
    </row>
    <row r="7" s="12" customFormat="true" ht="12" hidden="false" customHeight="true" outlineLevel="0" collapsed="false">
      <c r="A7" s="4"/>
      <c r="B7" s="4"/>
      <c r="C7" s="4"/>
      <c r="D7" s="115"/>
      <c r="E7" s="142" t="s">
        <v>64</v>
      </c>
      <c r="F7" s="134" t="s">
        <v>86</v>
      </c>
      <c r="G7" s="143" t="s">
        <v>87</v>
      </c>
      <c r="H7" s="131"/>
      <c r="I7" s="131"/>
      <c r="J7" s="119"/>
      <c r="K7" s="120"/>
      <c r="L7" s="132"/>
      <c r="M7" s="131"/>
      <c r="N7" s="133"/>
      <c r="O7" s="133"/>
      <c r="P7" s="120"/>
      <c r="Q7" s="120"/>
      <c r="R7" s="132"/>
      <c r="S7" s="131"/>
      <c r="T7" s="133"/>
      <c r="U7" s="120"/>
      <c r="V7" s="120"/>
      <c r="W7" s="120"/>
      <c r="X7" s="134"/>
      <c r="Y7" s="135"/>
      <c r="Z7" s="135"/>
      <c r="AA7" s="131"/>
      <c r="AB7" s="133"/>
      <c r="AC7" s="123"/>
      <c r="AG7" s="136"/>
      <c r="AH7" s="133"/>
      <c r="AI7" s="137"/>
      <c r="AJ7" s="120"/>
      <c r="AK7" s="120"/>
      <c r="AL7" s="120"/>
      <c r="AM7" s="138"/>
      <c r="AN7" s="139"/>
      <c r="AO7" s="139"/>
      <c r="AP7" s="139"/>
      <c r="AQ7" s="140"/>
      <c r="AR7" s="121"/>
      <c r="AS7" s="121"/>
      <c r="AT7" s="138"/>
      <c r="AU7" s="137"/>
      <c r="AV7" s="137"/>
      <c r="AW7" s="137"/>
      <c r="AX7" s="123"/>
      <c r="AY7" s="120"/>
      <c r="AZ7" s="121"/>
      <c r="BA7" s="121"/>
      <c r="BB7" s="121"/>
      <c r="BC7" s="120"/>
      <c r="BG7" s="115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1"/>
      <c r="BS7" s="120"/>
      <c r="BT7" s="120"/>
      <c r="BU7" s="121"/>
      <c r="BV7" s="120"/>
      <c r="BW7" s="120"/>
      <c r="BX7" s="120"/>
      <c r="BY7" s="120"/>
      <c r="BZ7" s="120"/>
      <c r="CA7" s="120"/>
      <c r="CB7" s="127"/>
      <c r="CC7" s="128"/>
    </row>
    <row r="8" s="12" customFormat="true" ht="12" hidden="false" customHeight="true" outlineLevel="0" collapsed="false">
      <c r="A8" s="4"/>
      <c r="B8" s="4"/>
      <c r="C8" s="4"/>
      <c r="D8" s="115"/>
      <c r="E8" s="142"/>
      <c r="F8" s="134"/>
      <c r="G8" s="143"/>
      <c r="H8" s="131"/>
      <c r="I8" s="131"/>
      <c r="J8" s="119"/>
      <c r="K8" s="120"/>
      <c r="L8" s="132"/>
      <c r="M8" s="131"/>
      <c r="N8" s="133"/>
      <c r="O8" s="133"/>
      <c r="P8" s="120"/>
      <c r="Q8" s="120"/>
      <c r="R8" s="132"/>
      <c r="S8" s="131"/>
      <c r="T8" s="133"/>
      <c r="U8" s="120"/>
      <c r="V8" s="120"/>
      <c r="W8" s="120"/>
      <c r="X8" s="134"/>
      <c r="Y8" s="135"/>
      <c r="Z8" s="135"/>
      <c r="AA8" s="131"/>
      <c r="AB8" s="133"/>
      <c r="AC8" s="123"/>
      <c r="AG8" s="136"/>
      <c r="AH8" s="133"/>
      <c r="AI8" s="137"/>
      <c r="AJ8" s="120"/>
      <c r="AK8" s="120"/>
      <c r="AL8" s="120"/>
      <c r="AM8" s="138"/>
      <c r="AN8" s="139"/>
      <c r="AO8" s="139"/>
      <c r="AP8" s="139"/>
      <c r="AQ8" s="140"/>
      <c r="AR8" s="121"/>
      <c r="AS8" s="121"/>
      <c r="AT8" s="138"/>
      <c r="AU8" s="137"/>
      <c r="AV8" s="137"/>
      <c r="AW8" s="137"/>
      <c r="AX8" s="123"/>
      <c r="AY8" s="120"/>
      <c r="AZ8" s="121"/>
      <c r="BA8" s="121"/>
      <c r="BB8" s="121"/>
      <c r="BC8" s="120"/>
      <c r="BG8" s="115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1"/>
      <c r="BS8" s="120"/>
      <c r="BT8" s="120"/>
      <c r="BU8" s="121"/>
      <c r="BV8" s="120"/>
      <c r="BW8" s="120"/>
      <c r="BX8" s="120"/>
      <c r="BY8" s="120"/>
      <c r="BZ8" s="120"/>
      <c r="CA8" s="120"/>
      <c r="CB8" s="127"/>
      <c r="CC8" s="128"/>
    </row>
    <row r="9" s="12" customFormat="true" ht="12" hidden="false" customHeight="true" outlineLevel="0" collapsed="false">
      <c r="A9" s="144"/>
      <c r="B9" s="4"/>
      <c r="C9" s="4"/>
      <c r="D9" s="115"/>
      <c r="E9" s="141"/>
      <c r="F9" s="134"/>
      <c r="G9" s="143"/>
      <c r="H9" s="131"/>
      <c r="I9" s="131"/>
      <c r="J9" s="119"/>
      <c r="K9" s="120"/>
      <c r="L9" s="132"/>
      <c r="M9" s="131"/>
      <c r="N9" s="133"/>
      <c r="O9" s="133"/>
      <c r="P9" s="120"/>
      <c r="Q9" s="120"/>
      <c r="R9" s="132"/>
      <c r="S9" s="131"/>
      <c r="T9" s="133"/>
      <c r="U9" s="120"/>
      <c r="V9" s="120"/>
      <c r="W9" s="120"/>
      <c r="X9" s="134"/>
      <c r="Y9" s="135"/>
      <c r="Z9" s="135"/>
      <c r="AA9" s="131"/>
      <c r="AB9" s="133"/>
      <c r="AC9" s="123"/>
      <c r="AD9" s="145"/>
      <c r="AG9" s="136"/>
      <c r="AH9" s="133"/>
      <c r="AI9" s="137"/>
      <c r="AJ9" s="120"/>
      <c r="AK9" s="120"/>
      <c r="AL9" s="120"/>
      <c r="AM9" s="138"/>
      <c r="AN9" s="139"/>
      <c r="AO9" s="139"/>
      <c r="AP9" s="139"/>
      <c r="AQ9" s="140"/>
      <c r="AR9" s="121"/>
      <c r="AS9" s="121"/>
      <c r="AT9" s="138"/>
      <c r="AU9" s="137"/>
      <c r="AV9" s="137"/>
      <c r="AW9" s="137"/>
      <c r="AX9" s="123"/>
      <c r="AY9" s="120"/>
      <c r="AZ9" s="121"/>
      <c r="BA9" s="121"/>
      <c r="BB9" s="121"/>
      <c r="BC9" s="120"/>
      <c r="BD9" s="146"/>
      <c r="BG9" s="115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1"/>
      <c r="BS9" s="120"/>
      <c r="BT9" s="120"/>
      <c r="BU9" s="121"/>
      <c r="BV9" s="120"/>
      <c r="BW9" s="120"/>
      <c r="BX9" s="120"/>
      <c r="BY9" s="120"/>
      <c r="BZ9" s="120"/>
      <c r="CA9" s="120"/>
      <c r="CB9" s="127"/>
      <c r="CC9" s="128"/>
    </row>
    <row r="10" s="12" customFormat="true" ht="12" hidden="false" customHeight="true" outlineLevel="0" collapsed="false">
      <c r="A10" s="4"/>
      <c r="B10" s="4"/>
      <c r="C10" s="4"/>
      <c r="D10" s="115"/>
      <c r="E10" s="141"/>
      <c r="F10" s="134"/>
      <c r="G10" s="143"/>
      <c r="H10" s="131"/>
      <c r="I10" s="131"/>
      <c r="J10" s="119"/>
      <c r="K10" s="120"/>
      <c r="L10" s="132"/>
      <c r="M10" s="131"/>
      <c r="N10" s="133"/>
      <c r="O10" s="133"/>
      <c r="P10" s="120"/>
      <c r="Q10" s="120"/>
      <c r="R10" s="132"/>
      <c r="S10" s="131"/>
      <c r="T10" s="133"/>
      <c r="U10" s="120"/>
      <c r="V10" s="120"/>
      <c r="W10" s="120"/>
      <c r="X10" s="134"/>
      <c r="Y10" s="135"/>
      <c r="Z10" s="135"/>
      <c r="AA10" s="131"/>
      <c r="AB10" s="133"/>
      <c r="AC10" s="123"/>
      <c r="AG10" s="136"/>
      <c r="AH10" s="133"/>
      <c r="AI10" s="137"/>
      <c r="AJ10" s="120"/>
      <c r="AK10" s="120"/>
      <c r="AL10" s="120"/>
      <c r="AM10" s="138"/>
      <c r="AN10" s="139"/>
      <c r="AO10" s="139"/>
      <c r="AP10" s="139"/>
      <c r="AQ10" s="140"/>
      <c r="AR10" s="121"/>
      <c r="AS10" s="121"/>
      <c r="AT10" s="138"/>
      <c r="AU10" s="137"/>
      <c r="AV10" s="137"/>
      <c r="AW10" s="137"/>
      <c r="AX10" s="123"/>
      <c r="AY10" s="120"/>
      <c r="AZ10" s="121"/>
      <c r="BA10" s="121"/>
      <c r="BB10" s="121"/>
      <c r="BC10" s="120"/>
      <c r="BG10" s="115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1"/>
      <c r="BS10" s="120"/>
      <c r="BT10" s="120"/>
      <c r="BU10" s="121"/>
      <c r="BV10" s="120"/>
      <c r="BW10" s="120"/>
      <c r="BX10" s="120"/>
      <c r="BY10" s="120"/>
      <c r="BZ10" s="120"/>
      <c r="CA10" s="120"/>
      <c r="CB10" s="127"/>
      <c r="CC10" s="128"/>
    </row>
    <row r="11" s="12" customFormat="true" ht="12" hidden="false" customHeight="true" outlineLevel="0" collapsed="false">
      <c r="A11" s="93"/>
      <c r="B11" s="93"/>
      <c r="C11" s="93"/>
      <c r="D11" s="115"/>
      <c r="E11" s="49"/>
      <c r="F11" s="134"/>
      <c r="G11" s="143"/>
      <c r="H11" s="131"/>
      <c r="I11" s="131"/>
      <c r="J11" s="119"/>
      <c r="K11" s="120"/>
      <c r="L11" s="132"/>
      <c r="M11" s="131"/>
      <c r="N11" s="133"/>
      <c r="O11" s="133"/>
      <c r="P11" s="120"/>
      <c r="Q11" s="120"/>
      <c r="R11" s="132"/>
      <c r="S11" s="131"/>
      <c r="T11" s="133"/>
      <c r="U11" s="120"/>
      <c r="V11" s="120"/>
      <c r="W11" s="120"/>
      <c r="X11" s="134"/>
      <c r="Y11" s="135"/>
      <c r="Z11" s="135"/>
      <c r="AA11" s="131"/>
      <c r="AB11" s="133"/>
      <c r="AC11" s="123"/>
      <c r="AD11" s="147"/>
      <c r="AE11" s="147"/>
      <c r="AF11" s="147"/>
      <c r="AG11" s="136"/>
      <c r="AH11" s="133"/>
      <c r="AI11" s="137"/>
      <c r="AJ11" s="120"/>
      <c r="AK11" s="120"/>
      <c r="AL11" s="120"/>
      <c r="AM11" s="49"/>
      <c r="AN11" s="139"/>
      <c r="AO11" s="139"/>
      <c r="AP11" s="139"/>
      <c r="AQ11" s="140"/>
      <c r="AR11" s="121"/>
      <c r="AS11" s="121"/>
      <c r="AT11" s="148"/>
      <c r="AU11" s="137"/>
      <c r="AV11" s="137"/>
      <c r="AW11" s="137"/>
      <c r="AX11" s="123"/>
      <c r="AY11" s="120"/>
      <c r="AZ11" s="121"/>
      <c r="BA11" s="121"/>
      <c r="BB11" s="121"/>
      <c r="BC11" s="120"/>
      <c r="BD11" s="147"/>
      <c r="BE11" s="147"/>
      <c r="BF11" s="147"/>
      <c r="BG11" s="115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1"/>
      <c r="BS11" s="120"/>
      <c r="BT11" s="120"/>
      <c r="BU11" s="121"/>
      <c r="BV11" s="120"/>
      <c r="BW11" s="120"/>
      <c r="BX11" s="120"/>
      <c r="BY11" s="120"/>
      <c r="BZ11" s="120"/>
      <c r="CA11" s="120"/>
      <c r="CB11" s="127"/>
      <c r="CC11" s="128"/>
    </row>
    <row r="12" s="12" customFormat="true" ht="5.1" hidden="false" customHeight="true" outlineLevel="0" collapsed="false">
      <c r="A12" s="114"/>
      <c r="B12" s="114"/>
      <c r="C12" s="114"/>
      <c r="D12" s="149"/>
      <c r="E12" s="150"/>
      <c r="F12" s="151"/>
      <c r="G12" s="152"/>
      <c r="H12" s="151"/>
      <c r="I12" s="151"/>
      <c r="J12" s="151"/>
      <c r="K12" s="151"/>
      <c r="L12" s="151"/>
      <c r="M12" s="151"/>
      <c r="N12" s="152"/>
      <c r="O12" s="152"/>
      <c r="P12" s="152"/>
      <c r="Q12" s="151"/>
      <c r="R12" s="151"/>
      <c r="S12" s="151"/>
      <c r="T12" s="151"/>
      <c r="U12" s="151"/>
      <c r="V12" s="151"/>
      <c r="W12" s="151"/>
      <c r="X12" s="151"/>
      <c r="Y12" s="153"/>
      <c r="Z12" s="153"/>
      <c r="AA12" s="151"/>
      <c r="AB12" s="151"/>
      <c r="AC12" s="153"/>
      <c r="AD12" s="154"/>
      <c r="AE12" s="154"/>
      <c r="AF12" s="154"/>
      <c r="AG12" s="149"/>
      <c r="AH12" s="150"/>
      <c r="AI12" s="152"/>
      <c r="AJ12" s="152"/>
      <c r="AK12" s="151"/>
      <c r="AL12" s="151"/>
      <c r="AM12" s="151"/>
      <c r="AN12" s="151"/>
      <c r="AO12" s="151"/>
      <c r="AP12" s="151"/>
      <c r="AQ12" s="152"/>
      <c r="AR12" s="152"/>
      <c r="AS12" s="155"/>
      <c r="AT12" s="151"/>
      <c r="AU12" s="151"/>
      <c r="AV12" s="151"/>
      <c r="AW12" s="151"/>
      <c r="AX12" s="151"/>
      <c r="AY12" s="151"/>
      <c r="AZ12" s="152"/>
      <c r="BA12" s="152"/>
      <c r="BB12" s="150"/>
      <c r="BC12" s="156"/>
      <c r="BD12" s="154"/>
      <c r="BE12" s="154"/>
      <c r="BF12" s="154"/>
      <c r="BG12" s="149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6"/>
      <c r="BS12" s="150"/>
      <c r="BT12" s="150"/>
      <c r="BU12" s="150"/>
      <c r="BV12" s="156"/>
      <c r="BW12" s="150"/>
      <c r="BX12" s="150"/>
      <c r="BY12" s="150"/>
      <c r="BZ12" s="150"/>
      <c r="CA12" s="150"/>
      <c r="CB12" s="157"/>
      <c r="CC12" s="154"/>
    </row>
    <row r="13" customFormat="false" ht="12.6" hidden="false" customHeight="true" outlineLevel="0" collapsed="false">
      <c r="C13" s="80" t="s">
        <v>98</v>
      </c>
      <c r="D13" s="87" t="n">
        <f aca="false">D17+D21+D25+D29+D33+D37+D41+D45+D49</f>
        <v>43883</v>
      </c>
      <c r="E13" s="86" t="n">
        <f aca="false">E17+E21+E25+E29+E33+E37+E41+E45+E49</f>
        <v>32588</v>
      </c>
      <c r="F13" s="86" t="n">
        <f aca="false">F17+F21+F25+F29+F33+F37+F41+F45+F49</f>
        <v>35</v>
      </c>
      <c r="G13" s="88" t="n">
        <f aca="false">G17+G21+G25+G29+G33+G37+G41+G45+G49</f>
        <v>8183</v>
      </c>
      <c r="H13" s="86" t="n">
        <f aca="false">H17+H21+H25+H29+H33+H37+H41+H45+H49</f>
        <v>7660</v>
      </c>
      <c r="I13" s="86" t="n">
        <f aca="false">I17+I21+I25+I29+I33+I37+I41+I45+I49</f>
        <v>16710</v>
      </c>
      <c r="J13" s="86" t="n">
        <f aca="false">J17+J21+J25+J29+J33+J37+J41+J45+J49</f>
        <v>43</v>
      </c>
      <c r="K13" s="86" t="n">
        <f aca="false">K17+K21+K25+K29+K33+K37+K41+K45+K49</f>
        <v>168</v>
      </c>
      <c r="L13" s="86" t="n">
        <f aca="false">L17+L21+L25+L29+L33+L37+L41+L45+L49</f>
        <v>259</v>
      </c>
      <c r="M13" s="86" t="n">
        <f aca="false">M17+M21+M25+M29+M33+M37+M41+M45+M49</f>
        <v>5</v>
      </c>
      <c r="N13" s="88" t="n">
        <f aca="false">N17+N21+N25+N29+N33+N37+N41+N45+N49</f>
        <v>254</v>
      </c>
      <c r="O13" s="88" t="n">
        <f aca="false">O17+O21+O25+O29+O33+O37+O41+O45+O49</f>
        <v>2924</v>
      </c>
      <c r="P13" s="88" t="n">
        <f aca="false">P17+P21+P25+P29+P33+P37+P41+P45+P49</f>
        <v>37</v>
      </c>
      <c r="Q13" s="86" t="n">
        <f aca="false">Q17+Q21+Q25+Q29+Q33+Q37+Q41+Q45+Q49</f>
        <v>103</v>
      </c>
      <c r="R13" s="86" t="n">
        <f aca="false">R17+R21+R25+R29+R33+R37+R41+R45+R49</f>
        <v>104</v>
      </c>
      <c r="S13" s="86" t="n">
        <f aca="false">S17+S21+S25+S29+S33+S37+S41+S45+S49</f>
        <v>103</v>
      </c>
      <c r="T13" s="86" t="n">
        <f aca="false">T17+T21+T25+T29+T33+T37+T41+T45+T49</f>
        <v>1</v>
      </c>
      <c r="U13" s="86" t="n">
        <f aca="false">U17+U21+U25+U29+U33+U37+U41+U45+U49</f>
        <v>28</v>
      </c>
      <c r="V13" s="86" t="n">
        <f aca="false">V17+V21+V25+V29+V33+V37+V41+V45+V49</f>
        <v>28</v>
      </c>
      <c r="W13" s="86" t="n">
        <f aca="false">W17+W21+W25+W29+W33+W37+W41+W45+W49</f>
        <v>259</v>
      </c>
      <c r="X13" s="86" t="n">
        <f aca="false">X17+X21+X25+X29+X33+X37+X41+X45+X49</f>
        <v>281</v>
      </c>
      <c r="Y13" s="158" t="n">
        <f aca="false">Y17+Y21+Y25+Y29+Y33+Y37+Y41+Y45+Y49</f>
        <v>154</v>
      </c>
      <c r="Z13" s="158" t="n">
        <f aca="false">Z17+Z21+Z25+Z29+Z33+Z37+Z41+Z45+Z49</f>
        <v>5</v>
      </c>
      <c r="AA13" s="86" t="n">
        <f aca="false">AA17+AA21+AA25+AA29+AA33+AA37+AA41+AA45+AA49</f>
        <v>55</v>
      </c>
      <c r="AB13" s="86" t="n">
        <f aca="false">AB17+AB21+AB25+AB29+AB33+AB37+AB41+AB45+AB49</f>
        <v>67</v>
      </c>
      <c r="AC13" s="158" t="n">
        <v>0</v>
      </c>
      <c r="AD13" s="3"/>
      <c r="AE13" s="3"/>
      <c r="AF13" s="159" t="s">
        <v>98</v>
      </c>
      <c r="AG13" s="87" t="n">
        <f aca="false">AG17+AG21+AG25+AG29+AG33+AG37+AG41+AG45+AG49</f>
        <v>545</v>
      </c>
      <c r="AH13" s="86" t="n">
        <f aca="false">AH17+AH21+AH25+AH29+AH33+AH37+AH41+AH45+AH49</f>
        <v>7</v>
      </c>
      <c r="AI13" s="88" t="n">
        <f aca="false">AI17+AI21+AI25+AI29+AI33+AI37+AI41+AI45+AI49</f>
        <v>538</v>
      </c>
      <c r="AJ13" s="88" t="n">
        <f aca="false">AJ17+AJ21+AJ25+AJ29+AJ33+AJ37+AJ41+AJ45+AJ49</f>
        <v>11</v>
      </c>
      <c r="AK13" s="86" t="n">
        <f aca="false">AK17+AK21+AK25+AK29+AK33+AK37+AK41+AK45+AK49</f>
        <v>180</v>
      </c>
      <c r="AL13" s="86" t="n">
        <f aca="false">AL17+AL21+AL25+AL29+AL33+AL37+AL41+AL45+AL49</f>
        <v>263</v>
      </c>
      <c r="AM13" s="86" t="n">
        <f aca="false">AM17+AM21+AM25+AM29+AM33+AM37+AM41+AM45+AM49</f>
        <v>2127</v>
      </c>
      <c r="AN13" s="86" t="n">
        <f aca="false">AN17+AN21+AN25+AN29+AN33+AN37+AN41+AN45+AN49</f>
        <v>1202</v>
      </c>
      <c r="AO13" s="86" t="n">
        <f aca="false">AO17+AO21+AO25+AO29+AO33+AO37+AO41+AO45+AO49</f>
        <v>664</v>
      </c>
      <c r="AP13" s="86" t="n">
        <f aca="false">AP17+AP21+AP25+AP29+AP33+AP37+AP41+AP45+AP49</f>
        <v>9</v>
      </c>
      <c r="AQ13" s="88" t="n">
        <f aca="false">AQ17+AQ21+AQ25+AQ29+AQ33+AQ37+AQ41+AQ45+AQ49</f>
        <v>252</v>
      </c>
      <c r="AR13" s="85" t="n">
        <f aca="false">AR17+AR21+AR25+AR29+AR33+AR37+AR41+AR45+AR49</f>
        <v>378</v>
      </c>
      <c r="AS13" s="85" t="n">
        <f aca="false">AS17+AS21+AS25+AS29+AS33+AS37+AS41+AS45+AS49</f>
        <v>26</v>
      </c>
      <c r="AT13" s="86" t="n">
        <f aca="false">AT17+AT21+AT25+AT29+AT33+AT37+AT41+AT45+AT49</f>
        <v>886</v>
      </c>
      <c r="AU13" s="86" t="n">
        <f aca="false">AU17+AU21+AU25+AU29+AU33+AU37+AU41+AU45+AU49</f>
        <v>322</v>
      </c>
      <c r="AV13" s="86" t="n">
        <f aca="false">AV17+AV21+AV25+AV29+AV33+AV37+AV41+AV45+AV49</f>
        <v>564</v>
      </c>
      <c r="AW13" s="86" t="n">
        <f aca="false">AW17+AW21+AW25+AW29+AW33+AW37+AW41+AW45+AW49</f>
        <v>6</v>
      </c>
      <c r="AX13" s="86" t="n">
        <f aca="false">AX17+AX21+AX25+AX29+AX33+AX37+AX41+AX45+AX49</f>
        <v>1</v>
      </c>
      <c r="AY13" s="86" t="n">
        <f aca="false">AY17+AY21+AY25+AY29+AY33+AY37+AY41+AY45+AY49</f>
        <v>1</v>
      </c>
      <c r="AZ13" s="86" t="n">
        <f aca="false">AZ17+AZ21+AZ25+AZ29+AZ33+AZ37+AZ41+AZ45+AZ49</f>
        <v>1</v>
      </c>
      <c r="BA13" s="86" t="n">
        <f aca="false">BA17+BA21+BA25+BA29+BA33+BA37+BA41+BA45+BA49</f>
        <v>0</v>
      </c>
      <c r="BB13" s="86" t="n">
        <f aca="false">BB17+BB21+BB25+BB29+BB33+BB37+BB41+BB45+BB49</f>
        <v>0</v>
      </c>
      <c r="BC13" s="86" t="n">
        <f aca="false">BC17+BC21+BC25+BC29+BC33+BC37+BC41+BC45+BC49</f>
        <v>282</v>
      </c>
      <c r="BD13" s="64"/>
      <c r="BE13" s="3"/>
      <c r="BF13" s="159" t="s">
        <v>98</v>
      </c>
      <c r="BG13" s="87" t="n">
        <f aca="false">BG17+BG21+BG25+BG29+BG33+BG37+BG41+BG45+BG49</f>
        <v>2</v>
      </c>
      <c r="BH13" s="86" t="n">
        <f aca="false">BH17+BH21+BH25+BH29+BH33+BH37+BH41+BH45+BH49</f>
        <v>63</v>
      </c>
      <c r="BI13" s="86" t="n">
        <f aca="false">BI17+BI21+BI25+BI29+BI33+BI37+BI41+BI45+BI49</f>
        <v>1633</v>
      </c>
      <c r="BJ13" s="86" t="n">
        <f aca="false">BJ17+BJ21+BJ25+BJ29+BJ33+BJ37+BJ41+BJ45+BJ49</f>
        <v>1</v>
      </c>
      <c r="BK13" s="86" t="n">
        <f aca="false">BK17+BK21+BK25+BK29+BK33+BK37+BK41+BK45+BK49</f>
        <v>11</v>
      </c>
      <c r="BL13" s="86" t="n">
        <f aca="false">BL17+BL21+BL25+BL29+BL33+BL37+BL41+BL45+BL49</f>
        <v>0</v>
      </c>
      <c r="BM13" s="86" t="n">
        <f aca="false">BM17+BM21+BM25+BM29+BM33+BM37+BM41+BM45+BM49</f>
        <v>1</v>
      </c>
      <c r="BN13" s="86" t="n">
        <f aca="false">BN17+BN21+BN25+BN29+BN33+BN37+BN41+BN45+BN49</f>
        <v>3</v>
      </c>
      <c r="BO13" s="86" t="n">
        <f aca="false">BO17+BO21+BO25+BO29+BO33+BO37+BO41+BO45+BO49</f>
        <v>1</v>
      </c>
      <c r="BP13" s="86" t="n">
        <f aca="false">BP17+BP21+BP25+BP29+BP33+BP37+BP41+BP45+BP49</f>
        <v>0</v>
      </c>
      <c r="BQ13" s="86" t="n">
        <f aca="false">BQ17+BQ21+BQ25+BQ29+BQ33+BQ37+BQ41+BQ45+BQ49</f>
        <v>0</v>
      </c>
      <c r="BR13" s="88" t="n">
        <f aca="false">BR17+BR21+BR25+BR29+BR33+BR37+BR41+BR45+BR49</f>
        <v>0</v>
      </c>
      <c r="BS13" s="86" t="n">
        <f aca="false">BS17+BS21+BS25+BS29+BS33+BS37+BS41+BS45+BS49</f>
        <v>35</v>
      </c>
      <c r="BT13" s="86" t="n">
        <f aca="false">BT17+BT21+BT25+BT29+BT33+BT37+BT41+BT45+BT49</f>
        <v>0</v>
      </c>
      <c r="BU13" s="86" t="n">
        <f aca="false">BU17+BU21+BU25+BU29+BU33+BU37+BU41+BU45+BU49</f>
        <v>0</v>
      </c>
      <c r="BV13" s="86" t="n">
        <f aca="false">BV17+BV21+BV25+BV29+BV33+BV37+BV41+BV45+BV49</f>
        <v>30</v>
      </c>
      <c r="BW13" s="86" t="n">
        <f aca="false">BW17+BW21+BW25+BW29+BW33+BW37+BW41+BW45+BW49</f>
        <v>1</v>
      </c>
      <c r="BX13" s="86" t="n">
        <f aca="false">BX17+BX21+BX25+BX29+BX33+BX37+BX41+BX45+BX49</f>
        <v>4</v>
      </c>
      <c r="BY13" s="86" t="n">
        <f aca="false">BY17+BY21+BY25+BY29+BY33+BY37+BY41+BY45+BY49</f>
        <v>0</v>
      </c>
      <c r="BZ13" s="86" t="n">
        <f aca="false">BZ17+BZ21+BZ25+BZ29+BZ33+BZ37+BZ41+BZ45+BZ49</f>
        <v>188</v>
      </c>
      <c r="CA13" s="86" t="n">
        <f aca="false">CA17+CA21+CA25+CA29+CA33+CA37+CA41+CA45+CA49</f>
        <v>3</v>
      </c>
      <c r="CB13" s="90" t="n">
        <f aca="false">D13-E13-J13-K13-L13-O13-P13-Q13-R13-U13-V13-W13-X13-AC13-AG13-AJ13-AK13-AL13-AM13-AR13-AS13-AT13-AW13-AX13-AY13-AZ13-BA13-BB13-BC13-BG13-BH13-BI13-BJ13-BK13-BL13-BM13-BN13-BO13-BP13-BQ13-BR13-BS13-BT13-BU13-BV13-BW13-BX13-BY13-BZ13-CA13</f>
        <v>378</v>
      </c>
      <c r="CC13" s="91" t="n">
        <f aca="false">M13+S13+Y13+Z13+AA13+AH13+AJ13+AU13+AV13</f>
        <v>1226</v>
      </c>
    </row>
    <row r="14" customFormat="false" ht="12.6" hidden="false" customHeight="true" outlineLevel="0" collapsed="false">
      <c r="A14" s="80" t="s">
        <v>145</v>
      </c>
      <c r="C14" s="80" t="s">
        <v>102</v>
      </c>
      <c r="D14" s="87" t="n">
        <f aca="false">D18+D22+D26+D30+D34+D38+D42+D46+D50</f>
        <v>25186</v>
      </c>
      <c r="E14" s="86" t="n">
        <f aca="false">E18+E22+E26+E30+E34+E38+E42+E46+E50</f>
        <v>18846</v>
      </c>
      <c r="F14" s="86" t="n">
        <f aca="false">F18+F22+F26+F30+F34+F38+F42+F46+F50</f>
        <v>17</v>
      </c>
      <c r="G14" s="88" t="n">
        <f aca="false">G18+G22+G26+G30+G34+G38+G42+G46+G50</f>
        <v>2523</v>
      </c>
      <c r="H14" s="86" t="n">
        <f aca="false">H18+H22+H26+H30+H34+H38+H42+H46+H50</f>
        <v>6302</v>
      </c>
      <c r="I14" s="86" t="n">
        <f aca="false">I18+I22+I26+I30+I34+I38+I42+I46+I50</f>
        <v>10004</v>
      </c>
      <c r="J14" s="86" t="n">
        <f aca="false">J18+J22+J26+J30+J34+J38+J42+J46+J50</f>
        <v>26</v>
      </c>
      <c r="K14" s="86" t="n">
        <f aca="false">K18+K22+K26+K30+K34+K38+K42+K46+K50</f>
        <v>167</v>
      </c>
      <c r="L14" s="86" t="n">
        <f aca="false">L18+L22+L26+L30+L34+L38+L42+L46+L50</f>
        <v>143</v>
      </c>
      <c r="M14" s="86" t="n">
        <f aca="false">M18+M22+M26+M30+M34+M38+M42+M46+M50</f>
        <v>4</v>
      </c>
      <c r="N14" s="88" t="n">
        <f aca="false">N18+N22+N26+N30+N34+N38+N42+N46+N50</f>
        <v>139</v>
      </c>
      <c r="O14" s="88" t="n">
        <f aca="false">O18+O22+O26+O30+O34+O38+O42+O46+O50</f>
        <v>168</v>
      </c>
      <c r="P14" s="88" t="n">
        <f aca="false">P18+P22+P26+P30+P34+P38+P42+P46+P50</f>
        <v>28</v>
      </c>
      <c r="Q14" s="86" t="n">
        <f aca="false">Q18+Q22+Q26+Q30+Q34+Q38+Q42+Q46+Q50</f>
        <v>48</v>
      </c>
      <c r="R14" s="86" t="n">
        <f aca="false">R18+R22+R26+R30+R34+R38+R42+R46+R50</f>
        <v>99</v>
      </c>
      <c r="S14" s="86" t="n">
        <f aca="false">S18+S22+S26+S30+S34+S38+S42+S46+S50</f>
        <v>98</v>
      </c>
      <c r="T14" s="86" t="n">
        <f aca="false">T18+T22+T26+T30+T34+T38+T42+T46+T50</f>
        <v>1</v>
      </c>
      <c r="U14" s="86" t="n">
        <f aca="false">U18+U22+U26+U30+U34+U38+U42+U46+U50</f>
        <v>26</v>
      </c>
      <c r="V14" s="86" t="n">
        <f aca="false">V18+V22+V26+V30+V34+V38+V42+V46+V50</f>
        <v>26</v>
      </c>
      <c r="W14" s="86" t="n">
        <f aca="false">W18+W22+W26+W30+W34+W38+W42+W46+W50</f>
        <v>232</v>
      </c>
      <c r="X14" s="86" t="n">
        <f aca="false">X18+X22+X26+X30+X34+X38+X42+X46+X50</f>
        <v>234</v>
      </c>
      <c r="Y14" s="158" t="n">
        <f aca="false">Y18+Y22+Y26+Y30+Y34+Y38+Y42+Y46+Y50</f>
        <v>138</v>
      </c>
      <c r="Z14" s="158" t="n">
        <f aca="false">Z18+Z22+Z26+Z30+Z34+Z38+Z42+Z46+Z50</f>
        <v>5</v>
      </c>
      <c r="AA14" s="86" t="n">
        <f aca="false">AA18+AA22+AA26+AA30+AA34+AA38+AA42+AA46+AA50</f>
        <v>50</v>
      </c>
      <c r="AB14" s="86" t="n">
        <f aca="false">AB18+AB22+AB26+AB30+AB34+AB38+AB42+AB46+AB50</f>
        <v>41</v>
      </c>
      <c r="AC14" s="158" t="n">
        <v>0</v>
      </c>
      <c r="AD14" s="159" t="s">
        <v>145</v>
      </c>
      <c r="AE14" s="3"/>
      <c r="AF14" s="159" t="s">
        <v>102</v>
      </c>
      <c r="AG14" s="87" t="n">
        <f aca="false">AG18+AG22+AG26+AG30+AG34+AG38+AG42+AG46+AG50</f>
        <v>131</v>
      </c>
      <c r="AH14" s="86" t="n">
        <f aca="false">AH18+AH22+AH26+AH30+AH34+AH38+AH42+AH46+AH50</f>
        <v>5</v>
      </c>
      <c r="AI14" s="88" t="n">
        <f aca="false">AI18+AI22+AI26+AI30+AI34+AI38+AI42+AI46+AI50</f>
        <v>126</v>
      </c>
      <c r="AJ14" s="88" t="n">
        <f aca="false">AJ18+AJ22+AJ26+AJ30+AJ34+AJ38+AJ42+AJ46+AJ50</f>
        <v>8</v>
      </c>
      <c r="AK14" s="86" t="n">
        <f aca="false">AK18+AK22+AK26+AK30+AK34+AK38+AK42+AK46+AK50</f>
        <v>51</v>
      </c>
      <c r="AL14" s="86" t="n">
        <f aca="false">AL18+AL22+AL26+AL30+AL34+AL38+AL42+AL46+AL50</f>
        <v>103</v>
      </c>
      <c r="AM14" s="86" t="n">
        <f aca="false">AM18+AM22+AM26+AM30+AM34+AM38+AM42+AM46+AM50</f>
        <v>1979</v>
      </c>
      <c r="AN14" s="86" t="n">
        <f aca="false">AN18+AN22+AN26+AN30+AN34+AN38+AN42+AN46+AN50</f>
        <v>1133</v>
      </c>
      <c r="AO14" s="86" t="n">
        <f aca="false">AO18+AO22+AO26+AO30+AO34+AO38+AO42+AO46+AO50</f>
        <v>619</v>
      </c>
      <c r="AP14" s="86" t="n">
        <f aca="false">AP18+AP22+AP26+AP30+AP34+AP38+AP42+AP46+AP50</f>
        <v>4</v>
      </c>
      <c r="AQ14" s="88" t="n">
        <f aca="false">AQ18+AQ22+AQ26+AQ30+AQ34+AQ38+AQ42+AQ46+AQ50</f>
        <v>223</v>
      </c>
      <c r="AR14" s="85" t="n">
        <f aca="false">AR18+AR22+AR26+AR30+AR34+AR38+AR42+AR46+AR50</f>
        <v>28</v>
      </c>
      <c r="AS14" s="85" t="n">
        <f aca="false">AS18+AS22+AS26+AS30+AS34+AS38+AS42+AS46+AS50</f>
        <v>25</v>
      </c>
      <c r="AT14" s="86" t="n">
        <f aca="false">AT18+AT22+AT26+AT30+AT34+AT38+AT42+AT46+AT50</f>
        <v>597</v>
      </c>
      <c r="AU14" s="86" t="n">
        <f aca="false">AU18+AU22+AU26+AU30+AU34+AU38+AU42+AU46+AU50</f>
        <v>281</v>
      </c>
      <c r="AV14" s="86" t="n">
        <f aca="false">AV18+AV22+AV26+AV30+AV34+AV38+AV42+AV46+AV50</f>
        <v>316</v>
      </c>
      <c r="AW14" s="86" t="n">
        <f aca="false">AW18+AW22+AW26+AW30+AW34+AW38+AW42+AW46+AW50</f>
        <v>6</v>
      </c>
      <c r="AX14" s="86" t="n">
        <f aca="false">AX18+AX22+AX26+AX30+AX34+AX38+AX42+AX46+AX50</f>
        <v>1</v>
      </c>
      <c r="AY14" s="86" t="n">
        <f aca="false">AY18+AY22+AY26+AY30+AY34+AY38+AY42+AY46+AY50</f>
        <v>1</v>
      </c>
      <c r="AZ14" s="86" t="n">
        <f aca="false">AZ18+AZ22+AZ26+AZ30+AZ34+AZ38+AZ42+AZ46+AZ50</f>
        <v>0</v>
      </c>
      <c r="BA14" s="86" t="n">
        <f aca="false">BA18+BA22+BA26+BA30+BA34+BA38+BA42+BA46+BA50</f>
        <v>0</v>
      </c>
      <c r="BB14" s="86" t="n">
        <f aca="false">BB18+BB22+BB26+BB30+BB34+BB38+BB42+BB46+BB50</f>
        <v>0</v>
      </c>
      <c r="BC14" s="86" t="n">
        <f aca="false">BC18+BC22+BC26+BC30+BC34+BC38+BC42+BC46+BC50</f>
        <v>144</v>
      </c>
      <c r="BD14" s="159" t="s">
        <v>145</v>
      </c>
      <c r="BE14" s="3"/>
      <c r="BF14" s="159" t="s">
        <v>102</v>
      </c>
      <c r="BG14" s="87" t="n">
        <f aca="false">BG18+BG22+BG26+BG30+BG34+BG38+BG42+BG46+BG50</f>
        <v>1</v>
      </c>
      <c r="BH14" s="86" t="n">
        <f aca="false">BH18+BH22+BH26+BH30+BH34+BH38+BH42+BH46+BH50</f>
        <v>16</v>
      </c>
      <c r="BI14" s="86" t="n">
        <f aca="false">BI18+BI22+BI26+BI30+BI34+BI38+BI42+BI46+BI50</f>
        <v>1619</v>
      </c>
      <c r="BJ14" s="86" t="n">
        <f aca="false">BJ18+BJ22+BJ26+BJ30+BJ34+BJ38+BJ42+BJ46+BJ50</f>
        <v>1</v>
      </c>
      <c r="BK14" s="86" t="n">
        <f aca="false">BK18+BK22+BK26+BK30+BK34+BK38+BK42+BK46+BK50</f>
        <v>2</v>
      </c>
      <c r="BL14" s="86" t="n">
        <f aca="false">BL18+BL22+BL26+BL30+BL34+BL38+BL42+BL46+BL50</f>
        <v>0</v>
      </c>
      <c r="BM14" s="86" t="n">
        <f aca="false">BM18+BM22+BM26+BM30+BM34+BM38+BM42+BM46+BM50</f>
        <v>1</v>
      </c>
      <c r="BN14" s="86" t="n">
        <f aca="false">BN18+BN22+BN26+BN30+BN34+BN38+BN42+BN46+BN50</f>
        <v>3</v>
      </c>
      <c r="BO14" s="86" t="n">
        <f aca="false">BO18+BO22+BO26+BO30+BO34+BO38+BO42+BO46+BO50</f>
        <v>2</v>
      </c>
      <c r="BP14" s="86" t="n">
        <f aca="false">BP18+BP22+BP26+BP30+BP34+BP38+BP42+BP46+BP50</f>
        <v>0</v>
      </c>
      <c r="BQ14" s="86" t="n">
        <f aca="false">BQ18+BQ22+BQ26+BQ30+BQ34+BQ38+BQ42+BQ46+BQ50</f>
        <v>0</v>
      </c>
      <c r="BR14" s="88" t="n">
        <f aca="false">BR18+BR22+BR26+BR30+BR34+BR38+BR42+BR46+BR50</f>
        <v>0</v>
      </c>
      <c r="BS14" s="86" t="n">
        <f aca="false">BS18+BS22+BS26+BS30+BS34+BS38+BS42+BS46+BS50</f>
        <v>35</v>
      </c>
      <c r="BT14" s="86" t="n">
        <f aca="false">BT18+BT22+BT26+BT30+BT34+BT38+BT42+BT46+BT50</f>
        <v>0</v>
      </c>
      <c r="BU14" s="86" t="n">
        <f aca="false">BU18+BU22+BU26+BU30+BU34+BU38+BU42+BU46+BU50</f>
        <v>0</v>
      </c>
      <c r="BV14" s="86" t="n">
        <f aca="false">BV18+BV22+BV26+BV30+BV34+BV38+BV42+BV46+BV50</f>
        <v>20</v>
      </c>
      <c r="BW14" s="86" t="n">
        <f aca="false">BW18+BW22+BW26+BW30+BW34+BW38+BW42+BW46+BW50</f>
        <v>0</v>
      </c>
      <c r="BX14" s="86" t="n">
        <f aca="false">BX18+BX22+BX26+BX30+BX34+BX38+BX42+BX46+BX50</f>
        <v>3</v>
      </c>
      <c r="BY14" s="86" t="n">
        <f aca="false">BY18+BY22+BY26+BY30+BY34+BY38+BY42+BY46+BY50</f>
        <v>0</v>
      </c>
      <c r="BZ14" s="86" t="n">
        <f aca="false">BZ18+BZ22+BZ26+BZ30+BZ34+BZ38+BZ42+BZ46+BZ50</f>
        <v>160</v>
      </c>
      <c r="CA14" s="86" t="n">
        <f aca="false">CA18+CA22+CA26+CA30+CA34+CA38+CA42+CA46+CA50</f>
        <v>0</v>
      </c>
      <c r="CB14" s="90" t="n">
        <f aca="false">D14-E14-J14-K14-L14-O14-P14-Q14-R14-U14-V14-W14-X14-AC14-AG14-AJ14-AK14-AL14-AM14-AR14-AS14-AT14-AW14-AX14-AY14-AZ14-BA14-BB14-BC14-BG14-BH14-BI14-BJ14-BK14-BL14-BM14-BN14-BO14-BP14-BQ14-BR14-BS14-BT14-BU14-BV14-BW14-BX14-BY14-BZ14-CA14</f>
        <v>206</v>
      </c>
      <c r="CC14" s="91" t="n">
        <f aca="false">M14+S14+Y14+Z14+AA14+AH14+AJ14+AU14+AV14</f>
        <v>905</v>
      </c>
    </row>
    <row r="15" customFormat="false" ht="12.6" hidden="false" customHeight="true" outlineLevel="0" collapsed="false">
      <c r="C15" s="80" t="s">
        <v>103</v>
      </c>
      <c r="D15" s="87" t="n">
        <f aca="false">D19+D23+D27+D31+D35+D39+D43+D47+D51</f>
        <v>10325</v>
      </c>
      <c r="E15" s="86" t="n">
        <f aca="false">E19+E23+E27+E31+E35+E39+E43+E47+E51</f>
        <v>3300</v>
      </c>
      <c r="F15" s="86" t="n">
        <f aca="false">F19+F23+F27+F31+F35+F39+F43+F47+F51</f>
        <v>39</v>
      </c>
      <c r="G15" s="88" t="n">
        <f aca="false">G19+G23+G27+G31+G35+G39+G43+G47+G51</f>
        <v>1935</v>
      </c>
      <c r="H15" s="86" t="n">
        <f aca="false">H19+H23+H27+H31+H35+H39+H43+H47+H51</f>
        <v>400</v>
      </c>
      <c r="I15" s="86" t="n">
        <f aca="false">I19+I23+I27+I31+I35+I39+I43+I47+I51</f>
        <v>926</v>
      </c>
      <c r="J15" s="86" t="n">
        <f aca="false">J19+J23+J27+J31+J35+J39+J43+J47+J51</f>
        <v>27</v>
      </c>
      <c r="K15" s="86" t="n">
        <f aca="false">K19+K23+K27+K31+K35+K39+K43+K47+K51</f>
        <v>396</v>
      </c>
      <c r="L15" s="86" t="n">
        <f aca="false">L19+L23+L27+L31+L35+L39+L43+L47+L51</f>
        <v>192</v>
      </c>
      <c r="M15" s="86" t="n">
        <f aca="false">M19+M23+M27+M31+M35+M39+M43+M47+M51</f>
        <v>4</v>
      </c>
      <c r="N15" s="88" t="n">
        <f aca="false">N19+N23+N27+N31+N35+N39+N43+N47+N51</f>
        <v>188</v>
      </c>
      <c r="O15" s="88" t="n">
        <f aca="false">O19+O23+O27+O31+O35+O39+O43+O47+O51</f>
        <v>135</v>
      </c>
      <c r="P15" s="88" t="n">
        <f aca="false">P19+P23+P27+P31+P35+P39+P43+P47+P51</f>
        <v>32</v>
      </c>
      <c r="Q15" s="86" t="n">
        <f aca="false">Q19+Q23+Q27+Q31+Q35+Q39+Q43+Q47+Q51</f>
        <v>68</v>
      </c>
      <c r="R15" s="86" t="n">
        <f aca="false">R19+R23+R27+R31+R35+R39+R43+R47+R51</f>
        <v>170</v>
      </c>
      <c r="S15" s="86" t="n">
        <f aca="false">S19+S23+S27+S31+S35+S39+S43+S47+S51</f>
        <v>169</v>
      </c>
      <c r="T15" s="86" t="n">
        <f aca="false">T19+T23+T27+T31+T35+T39+T43+T47+T51</f>
        <v>1</v>
      </c>
      <c r="U15" s="86" t="n">
        <f aca="false">U19+U23+U27+U31+U35+U39+U43+U47+U51</f>
        <v>25</v>
      </c>
      <c r="V15" s="86" t="n">
        <f aca="false">V19+V23+V27+V31+V35+V39+V43+V47+V51</f>
        <v>44</v>
      </c>
      <c r="W15" s="86" t="n">
        <f aca="false">W19+W23+W27+W31+W35+W39+W43+W47+W51</f>
        <v>260</v>
      </c>
      <c r="X15" s="86" t="n">
        <f aca="false">X19+X23+X27+X31+X35+X39+X43+X47+X51</f>
        <v>227</v>
      </c>
      <c r="Y15" s="158" t="n">
        <f aca="false">Y19+Y23+Y27+Y31+Y35+Y39+Y43+Y47+Y51</f>
        <v>133</v>
      </c>
      <c r="Z15" s="158" t="n">
        <f aca="false">Z19+Z23+Z27+Z31+Z35+Z39+Z43+Z47+Z51</f>
        <v>14</v>
      </c>
      <c r="AA15" s="86" t="n">
        <f aca="false">AA19+AA23+AA27+AA31+AA35+AA39+AA43+AA47+AA51</f>
        <v>48</v>
      </c>
      <c r="AB15" s="86" t="n">
        <f aca="false">AB19+AB23+AB27+AB31+AB35+AB39+AB43+AB47+AB51</f>
        <v>32</v>
      </c>
      <c r="AC15" s="158" t="n">
        <v>0</v>
      </c>
      <c r="AD15" s="64"/>
      <c r="AE15" s="3"/>
      <c r="AF15" s="159" t="s">
        <v>103</v>
      </c>
      <c r="AG15" s="87" t="n">
        <f aca="false">AG19+AG23+AG27+AG31+AG35+AG39+AG43+AG47+AG51</f>
        <v>99</v>
      </c>
      <c r="AH15" s="86" t="n">
        <f aca="false">AH19+AH23+AH27+AH31+AH35+AH39+AH43+AH47+AH51</f>
        <v>0</v>
      </c>
      <c r="AI15" s="88" t="n">
        <f aca="false">AI19+AI23+AI27+AI31+AI35+AI39+AI43+AI47+AI51</f>
        <v>99</v>
      </c>
      <c r="AJ15" s="88" t="n">
        <f aca="false">AJ19+AJ23+AJ27+AJ31+AJ35+AJ39+AJ43+AJ47+AJ51</f>
        <v>27</v>
      </c>
      <c r="AK15" s="86" t="n">
        <f aca="false">AK19+AK23+AK27+AK31+AK35+AK39+AK43+AK47+AK51</f>
        <v>58</v>
      </c>
      <c r="AL15" s="86" t="n">
        <f aca="false">AL19+AL23+AL27+AL31+AL35+AL39+AL43+AL47+AL51</f>
        <v>89</v>
      </c>
      <c r="AM15" s="86" t="n">
        <f aca="false">AM19+AM23+AM27+AM31+AM35+AM39+AM43+AM47+AM51</f>
        <v>2330</v>
      </c>
      <c r="AN15" s="86" t="n">
        <f aca="false">AN19+AN23+AN27+AN31+AN35+AN39+AN43+AN47+AN51</f>
        <v>1465</v>
      </c>
      <c r="AO15" s="86" t="n">
        <f aca="false">AO19+AO23+AO27+AO31+AO35+AO39+AO43+AO47+AO51</f>
        <v>810</v>
      </c>
      <c r="AP15" s="86" t="n">
        <f aca="false">AP19+AP23+AP27+AP31+AP35+AP39+AP43+AP47+AP51</f>
        <v>11</v>
      </c>
      <c r="AQ15" s="88" t="n">
        <f aca="false">AQ19+AQ23+AQ27+AQ31+AQ35+AQ39+AQ43+AQ47+AQ51</f>
        <v>44</v>
      </c>
      <c r="AR15" s="85" t="n">
        <f aca="false">AR19+AR23+AR27+AR31+AR35+AR39+AR43+AR47+AR51</f>
        <v>29</v>
      </c>
      <c r="AS15" s="85" t="n">
        <f aca="false">AS19+AS23+AS27+AS31+AS35+AS39+AS43+AS47+AS51</f>
        <v>29</v>
      </c>
      <c r="AT15" s="86" t="n">
        <f aca="false">AT19+AT23+AT27+AT31+AT35+AT39+AT43+AT47+AT51</f>
        <v>460</v>
      </c>
      <c r="AU15" s="86" t="n">
        <f aca="false">AU19+AU23+AU27+AU31+AU35+AU39+AU43+AU47+AU51</f>
        <v>307</v>
      </c>
      <c r="AV15" s="86" t="n">
        <f aca="false">AV19+AV23+AV27+AV31+AV35+AV39+AV43+AV47+AV51</f>
        <v>153</v>
      </c>
      <c r="AW15" s="86" t="n">
        <f aca="false">AW19+AW23+AW27+AW31+AW35+AW39+AW43+AW47+AW51</f>
        <v>11</v>
      </c>
      <c r="AX15" s="86" t="n">
        <f aca="false">AX19+AX23+AX27+AX31+AX35+AX39+AX43+AX47+AX51</f>
        <v>0</v>
      </c>
      <c r="AY15" s="86" t="n">
        <f aca="false">AY19+AY23+AY27+AY31+AY35+AY39+AY43+AY47+AY51</f>
        <v>1</v>
      </c>
      <c r="AZ15" s="86" t="n">
        <f aca="false">AZ19+AZ23+AZ27+AZ31+AZ35+AZ39+AZ43+AZ47+AZ51</f>
        <v>0</v>
      </c>
      <c r="BA15" s="86" t="n">
        <f aca="false">BA19+BA23+BA27+BA31+BA35+BA39+BA43+BA47+BA51</f>
        <v>0</v>
      </c>
      <c r="BB15" s="86" t="n">
        <f aca="false">BB19+BB23+BB27+BB31+BB35+BB39+BB43+BB47+BB51</f>
        <v>0</v>
      </c>
      <c r="BC15" s="86" t="n">
        <f aca="false">BC19+BC23+BC27+BC31+BC35+BC39+BC43+BC47+BC51</f>
        <v>160</v>
      </c>
      <c r="BD15" s="64"/>
      <c r="BE15" s="3"/>
      <c r="BF15" s="159" t="s">
        <v>103</v>
      </c>
      <c r="BG15" s="87" t="n">
        <f aca="false">BG19+BG23+BG27+BG31+BG35+BG39+BG43+BG47+BG51</f>
        <v>1</v>
      </c>
      <c r="BH15" s="86" t="n">
        <f aca="false">BH19+BH23+BH27+BH31+BH35+BH39+BH43+BH47+BH51</f>
        <v>28</v>
      </c>
      <c r="BI15" s="86" t="n">
        <f aca="false">BI19+BI23+BI27+BI31+BI35+BI39+BI43+BI47+BI51</f>
        <v>1611</v>
      </c>
      <c r="BJ15" s="86" t="n">
        <f aca="false">BJ19+BJ23+BJ27+BJ31+BJ35+BJ39+BJ43+BJ47+BJ51</f>
        <v>1</v>
      </c>
      <c r="BK15" s="86" t="n">
        <f aca="false">BK19+BK23+BK27+BK31+BK35+BK39+BK43+BK47+BK51</f>
        <v>3</v>
      </c>
      <c r="BL15" s="86" t="n">
        <f aca="false">BL19+BL23+BL27+BL31+BL35+BL39+BL43+BL47+BL51</f>
        <v>0</v>
      </c>
      <c r="BM15" s="86" t="n">
        <f aca="false">BM19+BM23+BM27+BM31+BM35+BM39+BM43+BM47+BM51</f>
        <v>1</v>
      </c>
      <c r="BN15" s="86" t="n">
        <f aca="false">BN19+BN23+BN27+BN31+BN35+BN39+BN43+BN47+BN51</f>
        <v>3</v>
      </c>
      <c r="BO15" s="86" t="n">
        <f aca="false">BO19+BO23+BO27+BO31+BO35+BO39+BO43+BO47+BO51</f>
        <v>3</v>
      </c>
      <c r="BP15" s="86" t="n">
        <f aca="false">BP19+BP23+BP27+BP31+BP35+BP39+BP43+BP47+BP51</f>
        <v>0</v>
      </c>
      <c r="BQ15" s="86" t="n">
        <f aca="false">BQ19+BQ23+BQ27+BQ31+BQ35+BQ39+BQ43+BQ47+BQ51</f>
        <v>0</v>
      </c>
      <c r="BR15" s="88" t="n">
        <f aca="false">BR19+BR23+BR27+BR31+BR35+BR39+BR43+BR47+BR51</f>
        <v>0</v>
      </c>
      <c r="BS15" s="86" t="n">
        <f aca="false">BS19+BS23+BS27+BS31+BS35+BS39+BS43+BS47+BS51</f>
        <v>36</v>
      </c>
      <c r="BT15" s="86" t="n">
        <f aca="false">BT19+BT23+BT27+BT31+BT35+BT39+BT43+BT47+BT51</f>
        <v>0</v>
      </c>
      <c r="BU15" s="86" t="n">
        <f aca="false">BU19+BU23+BU27+BU31+BU35+BU39+BU43+BU47+BU51</f>
        <v>0</v>
      </c>
      <c r="BV15" s="86" t="n">
        <f aca="false">BV19+BV23+BV27+BV31+BV35+BV39+BV43+BV47+BV51</f>
        <v>23</v>
      </c>
      <c r="BW15" s="86" t="n">
        <f aca="false">BW19+BW23+BW27+BW31+BW35+BW39+BW43+BW47+BW51</f>
        <v>0</v>
      </c>
      <c r="BX15" s="86" t="n">
        <f aca="false">BX19+BX23+BX27+BX31+BX35+BX39+BX43+BX47+BX51</f>
        <v>5</v>
      </c>
      <c r="BY15" s="86" t="n">
        <f aca="false">BY19+BY23+BY27+BY31+BY35+BY39+BY43+BY47+BY51</f>
        <v>0</v>
      </c>
      <c r="BZ15" s="86" t="n">
        <f aca="false">BZ19+BZ23+BZ27+BZ31+BZ35+BZ39+BZ43+BZ47+BZ51</f>
        <v>171</v>
      </c>
      <c r="CA15" s="86" t="n">
        <f aca="false">CA19+CA23+CA27+CA31+CA35+CA39+CA43+CA47+CA51</f>
        <v>0</v>
      </c>
      <c r="CB15" s="90" t="n">
        <f aca="false">D15-E15-J15-K15-L15-O15-P15-Q15-R15-U15-V15-W15-X15-AC15-AG15-AJ15-AK15-AL15-AM15-AR15-AS15-AT15-AW15-AX15-AY15-AZ15-BA15-BB15-BC15-BG15-BH15-BI15-BJ15-BK15-BL15-BM15-BN15-BO15-BP15-BQ15-BR15-BS15-BT15-BU15-BV15-BW15-BX15-BY15-BZ15-CA15</f>
        <v>270</v>
      </c>
      <c r="CC15" s="91" t="n">
        <f aca="false">M15+S15+Y15+Z15+AA15+AH15+AJ15+AU15+AV15</f>
        <v>855</v>
      </c>
    </row>
    <row r="16" customFormat="false" ht="9.95" hidden="false" customHeight="true" outlineLevel="0" collapsed="false">
      <c r="D16" s="87"/>
      <c r="E16" s="86"/>
      <c r="F16" s="86"/>
      <c r="G16" s="88"/>
      <c r="H16" s="86"/>
      <c r="I16" s="86"/>
      <c r="J16" s="86"/>
      <c r="K16" s="86"/>
      <c r="L16" s="86"/>
      <c r="M16" s="86"/>
      <c r="N16" s="88"/>
      <c r="O16" s="88"/>
      <c r="P16" s="88"/>
      <c r="Q16" s="86"/>
      <c r="R16" s="86"/>
      <c r="S16" s="86"/>
      <c r="T16" s="86"/>
      <c r="U16" s="86"/>
      <c r="V16" s="86"/>
      <c r="W16" s="86"/>
      <c r="X16" s="86"/>
      <c r="Y16" s="158"/>
      <c r="Z16" s="158"/>
      <c r="AA16" s="86"/>
      <c r="AB16" s="86"/>
      <c r="AC16" s="158"/>
      <c r="AD16" s="64"/>
      <c r="AE16" s="3"/>
      <c r="AF16" s="64"/>
      <c r="AG16" s="87"/>
      <c r="AH16" s="86"/>
      <c r="AI16" s="88"/>
      <c r="AJ16" s="88"/>
      <c r="AK16" s="86"/>
      <c r="AL16" s="86"/>
      <c r="AM16" s="86"/>
      <c r="AN16" s="86"/>
      <c r="AO16" s="86"/>
      <c r="AP16" s="86"/>
      <c r="AQ16" s="88"/>
      <c r="AR16" s="85"/>
      <c r="AS16" s="85"/>
      <c r="AT16" s="86"/>
      <c r="AU16" s="86"/>
      <c r="AV16" s="86"/>
      <c r="AW16" s="86"/>
      <c r="AX16" s="86"/>
      <c r="AY16" s="86"/>
      <c r="AZ16" s="86"/>
      <c r="BA16" s="86"/>
      <c r="BB16" s="86"/>
      <c r="BC16" s="88"/>
      <c r="BD16" s="64"/>
      <c r="BE16" s="3"/>
      <c r="BF16" s="64"/>
      <c r="BG16" s="87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8"/>
      <c r="BS16" s="86"/>
      <c r="BT16" s="86"/>
      <c r="BU16" s="86"/>
      <c r="BV16" s="86"/>
      <c r="BW16" s="86"/>
      <c r="BX16" s="86"/>
      <c r="BY16" s="86"/>
      <c r="BZ16" s="86"/>
      <c r="CA16" s="86"/>
      <c r="CB16" s="90"/>
      <c r="CC16" s="91"/>
    </row>
    <row r="17" customFormat="false" ht="12.6" hidden="false" customHeight="true" outlineLevel="0" collapsed="false">
      <c r="C17" s="80" t="s">
        <v>98</v>
      </c>
      <c r="D17" s="87" t="n">
        <v>4</v>
      </c>
      <c r="E17" s="86" t="n">
        <f aca="false">F17+G17+H17+I17</f>
        <v>2</v>
      </c>
      <c r="F17" s="86" t="n">
        <v>0</v>
      </c>
      <c r="G17" s="88" t="n">
        <v>0</v>
      </c>
      <c r="H17" s="86" t="n">
        <v>0</v>
      </c>
      <c r="I17" s="86" t="n">
        <v>2</v>
      </c>
      <c r="J17" s="86" t="n">
        <v>0</v>
      </c>
      <c r="K17" s="86" t="n">
        <v>0</v>
      </c>
      <c r="L17" s="86" t="n">
        <f aca="false">M17+N17</f>
        <v>0</v>
      </c>
      <c r="M17" s="86" t="n">
        <v>0</v>
      </c>
      <c r="N17" s="88" t="n">
        <v>0</v>
      </c>
      <c r="O17" s="88" t="n">
        <v>0</v>
      </c>
      <c r="P17" s="88" t="n">
        <v>0</v>
      </c>
      <c r="Q17" s="86" t="n">
        <v>0</v>
      </c>
      <c r="R17" s="86" t="n">
        <f aca="false">S17+T17</f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f aca="false">Y17+Z17+AA17+AB17</f>
        <v>0</v>
      </c>
      <c r="Y17" s="158" t="n">
        <v>0</v>
      </c>
      <c r="Z17" s="158" t="n">
        <v>0</v>
      </c>
      <c r="AA17" s="86" t="n">
        <v>0</v>
      </c>
      <c r="AB17" s="86" t="n">
        <v>0</v>
      </c>
      <c r="AC17" s="158" t="n">
        <v>0</v>
      </c>
      <c r="AD17" s="64"/>
      <c r="AE17" s="3"/>
      <c r="AF17" s="159" t="s">
        <v>98</v>
      </c>
      <c r="AG17" s="87" t="n">
        <f aca="false">AH17+AI17</f>
        <v>0</v>
      </c>
      <c r="AH17" s="86" t="n">
        <v>0</v>
      </c>
      <c r="AI17" s="88" t="n">
        <v>0</v>
      </c>
      <c r="AJ17" s="88" t="n">
        <v>0</v>
      </c>
      <c r="AK17" s="86" t="n">
        <v>0</v>
      </c>
      <c r="AL17" s="86" t="n">
        <v>0</v>
      </c>
      <c r="AM17" s="86" t="n">
        <f aca="false">AN17+AO17+AP17+AQ17</f>
        <v>1</v>
      </c>
      <c r="AN17" s="86" t="n">
        <v>0</v>
      </c>
      <c r="AO17" s="86" t="n">
        <v>1</v>
      </c>
      <c r="AP17" s="86" t="n">
        <v>0</v>
      </c>
      <c r="AQ17" s="86" t="n">
        <v>0</v>
      </c>
      <c r="AR17" s="85" t="n">
        <v>0</v>
      </c>
      <c r="AS17" s="86" t="n">
        <v>0</v>
      </c>
      <c r="AT17" s="86" t="n">
        <f aca="false">AU17+AV17</f>
        <v>0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8" t="n">
        <v>1</v>
      </c>
      <c r="BD17" s="64"/>
      <c r="BE17" s="3"/>
      <c r="BF17" s="159" t="s">
        <v>98</v>
      </c>
      <c r="BG17" s="87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v>0</v>
      </c>
      <c r="BN17" s="86" t="n">
        <v>0</v>
      </c>
      <c r="BO17" s="86" t="n">
        <v>0</v>
      </c>
      <c r="BP17" s="86" t="n">
        <v>0</v>
      </c>
      <c r="BQ17" s="86" t="n">
        <v>0</v>
      </c>
      <c r="BR17" s="88" t="n">
        <v>0</v>
      </c>
      <c r="BS17" s="86" t="n">
        <v>0</v>
      </c>
      <c r="BT17" s="86" t="n">
        <v>0</v>
      </c>
      <c r="BU17" s="86" t="n"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90" t="n">
        <f aca="false">D17-E17-J17-K17-L17-O17-P17-Q17-R17-U17-V17-W17-X17-AC17-AG17-AJ17-AK17-AL17-AM17-AR17-AS17-AT17-AW17-AX17-AY17-AZ17-BA17-BB17-BC17-BG17-BH17-BI17-BJ17-BK17-BL17-BM17-BN17-BO17-BP17-BQ17-BR17-BS17-BT17-BU17-BV17-BW17-BX17-BY17-BZ17-CA17</f>
        <v>0</v>
      </c>
      <c r="CC17" s="91" t="n">
        <f aca="false">M17+S17+Y17+Z17+AA17+AH17+AJ17+AU17+AV17</f>
        <v>0</v>
      </c>
    </row>
    <row r="18" customFormat="false" ht="12.6" hidden="false" customHeight="true" outlineLevel="0" collapsed="false">
      <c r="A18" s="80" t="s">
        <v>146</v>
      </c>
      <c r="C18" s="80" t="s">
        <v>102</v>
      </c>
      <c r="D18" s="87" t="n">
        <v>1170</v>
      </c>
      <c r="E18" s="86" t="n">
        <f aca="false">F18+G18+H18+I18</f>
        <v>717</v>
      </c>
      <c r="F18" s="86" t="n">
        <v>2</v>
      </c>
      <c r="G18" s="88" t="n">
        <v>236</v>
      </c>
      <c r="H18" s="86" t="n">
        <v>144</v>
      </c>
      <c r="I18" s="86" t="n">
        <v>335</v>
      </c>
      <c r="J18" s="86" t="n">
        <v>1</v>
      </c>
      <c r="K18" s="86" t="n">
        <v>2</v>
      </c>
      <c r="L18" s="86" t="n">
        <f aca="false">M18+N18</f>
        <v>0</v>
      </c>
      <c r="M18" s="86" t="n">
        <v>0</v>
      </c>
      <c r="N18" s="88" t="n">
        <v>0</v>
      </c>
      <c r="O18" s="88" t="n">
        <v>2</v>
      </c>
      <c r="P18" s="88" t="n">
        <v>0</v>
      </c>
      <c r="Q18" s="86" t="n">
        <v>0</v>
      </c>
      <c r="R18" s="86" t="n">
        <f aca="false">S18+T18</f>
        <v>2</v>
      </c>
      <c r="S18" s="86" t="n">
        <v>2</v>
      </c>
      <c r="T18" s="86" t="n">
        <v>0</v>
      </c>
      <c r="U18" s="86" t="n">
        <v>0</v>
      </c>
      <c r="V18" s="86" t="n">
        <v>3</v>
      </c>
      <c r="W18" s="86" t="n">
        <v>3</v>
      </c>
      <c r="X18" s="86" t="n">
        <f aca="false">Y18+Z18+AA18+AB18</f>
        <v>11</v>
      </c>
      <c r="Y18" s="158" t="n">
        <v>5</v>
      </c>
      <c r="Z18" s="158" t="n">
        <v>1</v>
      </c>
      <c r="AA18" s="86" t="n">
        <v>5</v>
      </c>
      <c r="AB18" s="86" t="n">
        <v>0</v>
      </c>
      <c r="AC18" s="158" t="n">
        <v>0</v>
      </c>
      <c r="AD18" s="159" t="s">
        <v>147</v>
      </c>
      <c r="AE18" s="3"/>
      <c r="AF18" s="159" t="s">
        <v>102</v>
      </c>
      <c r="AG18" s="87" t="n">
        <f aca="false">AH18+AI18</f>
        <v>7</v>
      </c>
      <c r="AH18" s="86" t="n">
        <v>2</v>
      </c>
      <c r="AI18" s="88" t="n">
        <v>5</v>
      </c>
      <c r="AJ18" s="88" t="n">
        <v>4</v>
      </c>
      <c r="AK18" s="86" t="n">
        <v>1</v>
      </c>
      <c r="AL18" s="86" t="n">
        <v>5</v>
      </c>
      <c r="AM18" s="86" t="n">
        <f aca="false">AN18+AO18+AP18+AQ18</f>
        <v>163</v>
      </c>
      <c r="AN18" s="86" t="n">
        <v>101</v>
      </c>
      <c r="AO18" s="86" t="n">
        <v>54</v>
      </c>
      <c r="AP18" s="86" t="n">
        <v>1</v>
      </c>
      <c r="AQ18" s="88" t="n">
        <v>7</v>
      </c>
      <c r="AR18" s="85" t="n">
        <v>0</v>
      </c>
      <c r="AS18" s="86" t="n">
        <v>0</v>
      </c>
      <c r="AT18" s="86" t="n">
        <f aca="false">AU18+AV18</f>
        <v>38</v>
      </c>
      <c r="AU18" s="86" t="n">
        <v>12</v>
      </c>
      <c r="AV18" s="86" t="n">
        <v>26</v>
      </c>
      <c r="AW18" s="86" t="n">
        <v>0</v>
      </c>
      <c r="AX18" s="86" t="n">
        <v>1</v>
      </c>
      <c r="AY18" s="86" t="n">
        <v>0</v>
      </c>
      <c r="AZ18" s="86" t="n">
        <v>0</v>
      </c>
      <c r="BA18" s="86" t="n">
        <v>0</v>
      </c>
      <c r="BB18" s="86" t="n">
        <v>0</v>
      </c>
      <c r="BC18" s="88" t="n">
        <v>8</v>
      </c>
      <c r="BD18" s="159" t="s">
        <v>147</v>
      </c>
      <c r="BE18" s="3"/>
      <c r="BF18" s="159" t="s">
        <v>102</v>
      </c>
      <c r="BG18" s="87" t="n">
        <v>0</v>
      </c>
      <c r="BH18" s="86" t="n">
        <v>0</v>
      </c>
      <c r="BI18" s="86" t="n">
        <v>171</v>
      </c>
      <c r="BJ18" s="86" t="n">
        <v>0</v>
      </c>
      <c r="BK18" s="86" t="n">
        <v>0</v>
      </c>
      <c r="BL18" s="86" t="n">
        <v>0</v>
      </c>
      <c r="BM18" s="86" t="n">
        <v>0</v>
      </c>
      <c r="BN18" s="86" t="n">
        <v>0</v>
      </c>
      <c r="BO18" s="86" t="n">
        <v>0</v>
      </c>
      <c r="BP18" s="86" t="n">
        <v>0</v>
      </c>
      <c r="BQ18" s="86" t="n">
        <v>0</v>
      </c>
      <c r="BR18" s="88" t="n">
        <v>0</v>
      </c>
      <c r="BS18" s="86" t="n">
        <v>3</v>
      </c>
      <c r="BT18" s="86" t="n">
        <v>0</v>
      </c>
      <c r="BU18" s="86" t="n">
        <v>0</v>
      </c>
      <c r="BV18" s="86" t="n">
        <v>0</v>
      </c>
      <c r="BW18" s="86" t="n">
        <v>0</v>
      </c>
      <c r="BX18" s="86" t="n">
        <v>0</v>
      </c>
      <c r="BY18" s="86" t="n">
        <v>0</v>
      </c>
      <c r="BZ18" s="86" t="n">
        <v>22</v>
      </c>
      <c r="CA18" s="86" t="n">
        <v>0</v>
      </c>
      <c r="CB18" s="90" t="n">
        <f aca="false">D18-E18-J18-K18-L18-O18-P18-Q18-R18-U18-V18-W18-X18-AC18-AG18-AJ18-AK18-AL18-AM18-AR18-AS18-AT18-AW18-AX18-AY18-AZ18-BA18-BB18-BC18-BG18-BH18-BI18-BJ18-BK18-BL18-BM18-BN18-BO18-BP18-BQ18-BR18-BS18-BT18-BU18-BV18-BW18-BX18-BY18-BZ18-CA18</f>
        <v>6</v>
      </c>
      <c r="CC18" s="91" t="n">
        <f aca="false">M18+S18+Y18+Z18+AA18+AH18+AJ18+AU18+AV18</f>
        <v>57</v>
      </c>
    </row>
    <row r="19" customFormat="false" ht="12.6" hidden="false" customHeight="true" outlineLevel="0" collapsed="false">
      <c r="C19" s="80" t="s">
        <v>103</v>
      </c>
      <c r="D19" s="87" t="n">
        <v>682</v>
      </c>
      <c r="E19" s="86" t="n">
        <f aca="false">F19+G19+H19+I19</f>
        <v>181</v>
      </c>
      <c r="F19" s="86" t="n">
        <v>3</v>
      </c>
      <c r="G19" s="88" t="n">
        <v>116</v>
      </c>
      <c r="H19" s="86" t="n">
        <v>16</v>
      </c>
      <c r="I19" s="86" t="n">
        <v>46</v>
      </c>
      <c r="J19" s="86" t="n">
        <v>0</v>
      </c>
      <c r="K19" s="86" t="n">
        <v>4</v>
      </c>
      <c r="L19" s="86" t="n">
        <f aca="false">M19+N19</f>
        <v>0</v>
      </c>
      <c r="M19" s="86" t="n">
        <v>0</v>
      </c>
      <c r="N19" s="88" t="n">
        <v>0</v>
      </c>
      <c r="O19" s="88" t="n">
        <v>2</v>
      </c>
      <c r="P19" s="88" t="n">
        <v>0</v>
      </c>
      <c r="Q19" s="86" t="n">
        <v>0</v>
      </c>
      <c r="R19" s="86" t="n">
        <f aca="false">S19+T19</f>
        <v>9</v>
      </c>
      <c r="S19" s="86" t="n">
        <v>9</v>
      </c>
      <c r="T19" s="86" t="n">
        <v>0</v>
      </c>
      <c r="U19" s="86" t="n">
        <v>0</v>
      </c>
      <c r="V19" s="86" t="n">
        <v>3</v>
      </c>
      <c r="W19" s="86" t="n">
        <v>3</v>
      </c>
      <c r="X19" s="86" t="n">
        <f aca="false">Y19+Z19+AA19+AB19</f>
        <v>12</v>
      </c>
      <c r="Y19" s="158" t="n">
        <v>5</v>
      </c>
      <c r="Z19" s="158" t="n">
        <v>2</v>
      </c>
      <c r="AA19" s="86" t="n">
        <v>5</v>
      </c>
      <c r="AB19" s="86" t="n">
        <v>0</v>
      </c>
      <c r="AC19" s="158" t="n">
        <v>0</v>
      </c>
      <c r="AD19" s="64"/>
      <c r="AE19" s="3"/>
      <c r="AF19" s="159" t="s">
        <v>103</v>
      </c>
      <c r="AG19" s="87" t="n">
        <f aca="false">AH19+AI19</f>
        <v>10</v>
      </c>
      <c r="AH19" s="86" t="n">
        <v>0</v>
      </c>
      <c r="AI19" s="88" t="n">
        <v>10</v>
      </c>
      <c r="AJ19" s="88" t="n">
        <v>12</v>
      </c>
      <c r="AK19" s="86" t="n">
        <v>1</v>
      </c>
      <c r="AL19" s="86" t="n">
        <v>4</v>
      </c>
      <c r="AM19" s="86" t="n">
        <f aca="false">AN19+AO19+AP19+AQ19</f>
        <v>202</v>
      </c>
      <c r="AN19" s="86" t="n">
        <v>133</v>
      </c>
      <c r="AO19" s="86" t="n">
        <v>68</v>
      </c>
      <c r="AP19" s="86" t="n">
        <v>1</v>
      </c>
      <c r="AQ19" s="88" t="n">
        <v>0</v>
      </c>
      <c r="AR19" s="85" t="n">
        <v>0</v>
      </c>
      <c r="AS19" s="86" t="n">
        <v>0</v>
      </c>
      <c r="AT19" s="86" t="n">
        <f aca="false">AU19+AV19</f>
        <v>35</v>
      </c>
      <c r="AU19" s="86" t="n">
        <v>22</v>
      </c>
      <c r="AV19" s="86" t="n">
        <v>13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0</v>
      </c>
      <c r="BB19" s="86" t="n">
        <v>0</v>
      </c>
      <c r="BC19" s="88" t="n">
        <v>11</v>
      </c>
      <c r="BD19" s="64"/>
      <c r="BE19" s="3"/>
      <c r="BF19" s="159" t="s">
        <v>103</v>
      </c>
      <c r="BG19" s="87" t="n">
        <v>0</v>
      </c>
      <c r="BH19" s="86" t="n">
        <v>0</v>
      </c>
      <c r="BI19" s="86" t="n">
        <v>165</v>
      </c>
      <c r="BJ19" s="86" t="n">
        <v>0</v>
      </c>
      <c r="BK19" s="86" t="n">
        <v>0</v>
      </c>
      <c r="BL19" s="86" t="n">
        <v>0</v>
      </c>
      <c r="BM19" s="86" t="n">
        <v>0</v>
      </c>
      <c r="BN19" s="86" t="n">
        <v>0</v>
      </c>
      <c r="BO19" s="86" t="n">
        <v>0</v>
      </c>
      <c r="BP19" s="86" t="n">
        <v>0</v>
      </c>
      <c r="BQ19" s="86" t="n">
        <v>0</v>
      </c>
      <c r="BR19" s="88" t="n">
        <v>0</v>
      </c>
      <c r="BS19" s="86" t="n">
        <v>2</v>
      </c>
      <c r="BT19" s="86" t="n">
        <v>0</v>
      </c>
      <c r="BU19" s="86" t="n">
        <v>0</v>
      </c>
      <c r="BV19" s="86" t="n">
        <v>0</v>
      </c>
      <c r="BW19" s="86" t="n">
        <v>0</v>
      </c>
      <c r="BX19" s="86" t="n">
        <v>0</v>
      </c>
      <c r="BY19" s="86" t="n">
        <v>0</v>
      </c>
      <c r="BZ19" s="86" t="n">
        <v>19</v>
      </c>
      <c r="CA19" s="86" t="n">
        <v>0</v>
      </c>
      <c r="CB19" s="90" t="n">
        <f aca="false">D19-E19-J19-K19-L19-O19-P19-Q19-R19-U19-V19-W19-X19-AC19-AG19-AJ19-AK19-AL19-AM19-AR19-AS19-AT19-AW19-AX19-AY19-AZ19-BA19-BB19-BC19-BG19-BH19-BI19-BJ19-BK19-BL19-BM19-BN19-BO19-BP19-BQ19-BR19-BS19-BT19-BU19-BV19-BW19-BX19-BY19-BZ19-CA19</f>
        <v>7</v>
      </c>
      <c r="CC19" s="91" t="n">
        <f aca="false">M19+S19+Y19+Z19+AA19+AH19+AJ19+AU19+AV19</f>
        <v>68</v>
      </c>
    </row>
    <row r="20" customFormat="false" ht="9.95" hidden="false" customHeight="true" outlineLevel="0" collapsed="false">
      <c r="D20" s="87"/>
      <c r="E20" s="86"/>
      <c r="F20" s="86"/>
      <c r="G20" s="88"/>
      <c r="H20" s="86"/>
      <c r="I20" s="86"/>
      <c r="J20" s="86"/>
      <c r="K20" s="86"/>
      <c r="L20" s="86"/>
      <c r="M20" s="86"/>
      <c r="N20" s="88"/>
      <c r="O20" s="88"/>
      <c r="P20" s="88"/>
      <c r="Q20" s="86"/>
      <c r="R20" s="86"/>
      <c r="S20" s="86"/>
      <c r="T20" s="86"/>
      <c r="U20" s="86"/>
      <c r="V20" s="86"/>
      <c r="W20" s="86"/>
      <c r="X20" s="86"/>
      <c r="Y20" s="158"/>
      <c r="Z20" s="158"/>
      <c r="AA20" s="86"/>
      <c r="AB20" s="86"/>
      <c r="AC20" s="158"/>
      <c r="AD20" s="64"/>
      <c r="AE20" s="3"/>
      <c r="AF20" s="64"/>
      <c r="AG20" s="87"/>
      <c r="AH20" s="86"/>
      <c r="AI20" s="88"/>
      <c r="AJ20" s="88"/>
      <c r="AK20" s="86"/>
      <c r="AL20" s="86"/>
      <c r="AM20" s="86"/>
      <c r="AN20" s="86"/>
      <c r="AO20" s="86"/>
      <c r="AP20" s="86"/>
      <c r="AQ20" s="88"/>
      <c r="AR20" s="85"/>
      <c r="AS20" s="85"/>
      <c r="AT20" s="86"/>
      <c r="AU20" s="86"/>
      <c r="AV20" s="86"/>
      <c r="AW20" s="86"/>
      <c r="AX20" s="86"/>
      <c r="AY20" s="86"/>
      <c r="AZ20" s="86"/>
      <c r="BA20" s="86"/>
      <c r="BB20" s="86"/>
      <c r="BC20" s="88"/>
      <c r="BD20" s="64"/>
      <c r="BE20" s="3"/>
      <c r="BF20" s="64"/>
      <c r="BG20" s="87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8"/>
      <c r="BS20" s="86"/>
      <c r="BT20" s="86"/>
      <c r="BU20" s="86"/>
      <c r="BV20" s="86"/>
      <c r="BW20" s="86"/>
      <c r="BX20" s="86"/>
      <c r="BY20" s="86"/>
      <c r="BZ20" s="86"/>
      <c r="CA20" s="86"/>
      <c r="CB20" s="90"/>
      <c r="CC20" s="91"/>
    </row>
    <row r="21" customFormat="false" ht="12.6" hidden="false" customHeight="true" outlineLevel="0" collapsed="false">
      <c r="C21" s="80" t="s">
        <v>98</v>
      </c>
      <c r="D21" s="87" t="n">
        <v>11229</v>
      </c>
      <c r="E21" s="86" t="n">
        <f aca="false">F21+G21+H21+I21</f>
        <v>8101</v>
      </c>
      <c r="F21" s="86" t="n">
        <v>3</v>
      </c>
      <c r="G21" s="88" t="n">
        <v>1557</v>
      </c>
      <c r="H21" s="86" t="n">
        <v>1556</v>
      </c>
      <c r="I21" s="86" t="n">
        <v>4985</v>
      </c>
      <c r="J21" s="86" t="n">
        <v>10</v>
      </c>
      <c r="K21" s="86" t="n">
        <v>29</v>
      </c>
      <c r="L21" s="86" t="n">
        <f aca="false">M21+N21</f>
        <v>68</v>
      </c>
      <c r="M21" s="86" t="n">
        <v>0</v>
      </c>
      <c r="N21" s="88" t="n">
        <v>68</v>
      </c>
      <c r="O21" s="88" t="n">
        <v>811</v>
      </c>
      <c r="P21" s="88" t="n">
        <v>14</v>
      </c>
      <c r="Q21" s="86" t="n">
        <v>9</v>
      </c>
      <c r="R21" s="86" t="n">
        <f aca="false">S21+T21</f>
        <v>31</v>
      </c>
      <c r="S21" s="86" t="n">
        <v>31</v>
      </c>
      <c r="T21" s="86" t="n">
        <v>0</v>
      </c>
      <c r="U21" s="86" t="n">
        <v>0</v>
      </c>
      <c r="V21" s="86" t="n">
        <v>13</v>
      </c>
      <c r="W21" s="86" t="n">
        <v>73</v>
      </c>
      <c r="X21" s="86" t="n">
        <f aca="false">Y21+Z21+AA21+AB21</f>
        <v>58</v>
      </c>
      <c r="Y21" s="158" t="n">
        <v>40</v>
      </c>
      <c r="Z21" s="158" t="n">
        <v>0</v>
      </c>
      <c r="AA21" s="86" t="n">
        <v>13</v>
      </c>
      <c r="AB21" s="86" t="n">
        <v>5</v>
      </c>
      <c r="AC21" s="158" t="n">
        <v>0</v>
      </c>
      <c r="AD21" s="64"/>
      <c r="AE21" s="3"/>
      <c r="AF21" s="159" t="s">
        <v>98</v>
      </c>
      <c r="AG21" s="87" t="n">
        <f aca="false">AH21+AI21</f>
        <v>97</v>
      </c>
      <c r="AH21" s="86" t="n">
        <v>4</v>
      </c>
      <c r="AI21" s="88" t="n">
        <v>93</v>
      </c>
      <c r="AJ21" s="88" t="n">
        <v>2</v>
      </c>
      <c r="AK21" s="86" t="n">
        <v>50</v>
      </c>
      <c r="AL21" s="86" t="n">
        <v>104</v>
      </c>
      <c r="AM21" s="86" t="n">
        <f aca="false">AN21+AO21+AP21+AQ21</f>
        <v>680</v>
      </c>
      <c r="AN21" s="86" t="n">
        <v>383</v>
      </c>
      <c r="AO21" s="86" t="n">
        <v>272</v>
      </c>
      <c r="AP21" s="86" t="n">
        <v>5</v>
      </c>
      <c r="AQ21" s="88" t="n">
        <v>20</v>
      </c>
      <c r="AR21" s="85" t="n">
        <v>64</v>
      </c>
      <c r="AS21" s="85" t="n">
        <v>7</v>
      </c>
      <c r="AT21" s="86" t="n">
        <f aca="false">AU21+AV21</f>
        <v>192</v>
      </c>
      <c r="AU21" s="86" t="n">
        <v>57</v>
      </c>
      <c r="AV21" s="86" t="n">
        <v>135</v>
      </c>
      <c r="AW21" s="86" t="n">
        <v>0</v>
      </c>
      <c r="AX21" s="86" t="n">
        <v>0</v>
      </c>
      <c r="AY21" s="86" t="n">
        <v>1</v>
      </c>
      <c r="AZ21" s="86" t="n">
        <v>0</v>
      </c>
      <c r="BA21" s="86" t="n">
        <v>0</v>
      </c>
      <c r="BB21" s="86" t="n">
        <v>0</v>
      </c>
      <c r="BC21" s="86" t="n">
        <v>44</v>
      </c>
      <c r="BD21" s="64"/>
      <c r="BE21" s="3"/>
      <c r="BF21" s="159" t="s">
        <v>98</v>
      </c>
      <c r="BG21" s="87" t="n">
        <v>0</v>
      </c>
      <c r="BH21" s="86" t="n">
        <v>16</v>
      </c>
      <c r="BI21" s="86" t="n">
        <v>571</v>
      </c>
      <c r="BJ21" s="86" t="n">
        <v>0</v>
      </c>
      <c r="BK21" s="86" t="n">
        <v>4</v>
      </c>
      <c r="BL21" s="86" t="n">
        <v>0</v>
      </c>
      <c r="BM21" s="86" t="n">
        <v>0</v>
      </c>
      <c r="BN21" s="86" t="n">
        <v>0</v>
      </c>
      <c r="BO21" s="86" t="n">
        <v>0</v>
      </c>
      <c r="BP21" s="86" t="n">
        <v>0</v>
      </c>
      <c r="BQ21" s="86" t="n">
        <v>0</v>
      </c>
      <c r="BR21" s="88" t="n">
        <v>0</v>
      </c>
      <c r="BS21" s="86" t="n">
        <v>8</v>
      </c>
      <c r="BT21" s="86" t="n">
        <v>0</v>
      </c>
      <c r="BU21" s="86" t="n">
        <v>0</v>
      </c>
      <c r="BV21" s="86" t="n">
        <v>11</v>
      </c>
      <c r="BW21" s="86" t="n">
        <v>1</v>
      </c>
      <c r="BX21" s="86" t="n">
        <v>2</v>
      </c>
      <c r="BY21" s="86" t="n">
        <v>0</v>
      </c>
      <c r="BZ21" s="86" t="n">
        <v>52</v>
      </c>
      <c r="CA21" s="86" t="n">
        <v>1</v>
      </c>
      <c r="CB21" s="90" t="n">
        <f aca="false">D21-E21-J21-K21-L21-O21-P21-Q21-R21-U21-V21-W21-X21-AC21-AG21-AJ21-AK21-AL21-AM21-AR21-AS21-AT21-AW21-AX21-AY21-AZ21-BA21-BB21-BC21-BG21-BH21-BI21-BJ21-BK21-BL21-BM21-BN21-BO21-BP21-BQ21-BR21-BS21-BT21-BU21-BV21-BW21-BX21-BY21-BZ21-CA21</f>
        <v>105</v>
      </c>
      <c r="CC21" s="91" t="n">
        <f aca="false">M21+S21+Y21+Z21+AA21+AH21+AJ21+AU21+AV21</f>
        <v>282</v>
      </c>
    </row>
    <row r="22" customFormat="false" ht="12.6" hidden="false" customHeight="true" outlineLevel="0" collapsed="false">
      <c r="A22" s="80" t="s">
        <v>148</v>
      </c>
      <c r="C22" s="80" t="s">
        <v>102</v>
      </c>
      <c r="D22" s="87" t="n">
        <v>5783</v>
      </c>
      <c r="E22" s="86" t="n">
        <f aca="false">F22+G22+H22+I22</f>
        <v>4209</v>
      </c>
      <c r="F22" s="86" t="n">
        <v>0</v>
      </c>
      <c r="G22" s="88" t="n">
        <v>524</v>
      </c>
      <c r="H22" s="86" t="n">
        <v>1033</v>
      </c>
      <c r="I22" s="86" t="n">
        <v>2652</v>
      </c>
      <c r="J22" s="86" t="n">
        <v>3</v>
      </c>
      <c r="K22" s="86" t="n">
        <v>26</v>
      </c>
      <c r="L22" s="86" t="n">
        <f aca="false">M22+N22</f>
        <v>51</v>
      </c>
      <c r="M22" s="86" t="n">
        <v>0</v>
      </c>
      <c r="N22" s="88" t="n">
        <v>51</v>
      </c>
      <c r="O22" s="88" t="n">
        <v>37</v>
      </c>
      <c r="P22" s="88" t="n">
        <v>3</v>
      </c>
      <c r="Q22" s="86" t="n">
        <v>8</v>
      </c>
      <c r="R22" s="86" t="n">
        <f aca="false">S22+T22</f>
        <v>27</v>
      </c>
      <c r="S22" s="86" t="n">
        <v>27</v>
      </c>
      <c r="T22" s="86" t="n">
        <v>0</v>
      </c>
      <c r="U22" s="86" t="n">
        <v>0</v>
      </c>
      <c r="V22" s="86" t="n">
        <v>12</v>
      </c>
      <c r="W22" s="86" t="n">
        <v>70</v>
      </c>
      <c r="X22" s="86" t="n">
        <f aca="false">Y22+Z22+AA22+AB22</f>
        <v>46</v>
      </c>
      <c r="Y22" s="158" t="n">
        <v>32</v>
      </c>
      <c r="Z22" s="158" t="n">
        <v>2</v>
      </c>
      <c r="AA22" s="86" t="n">
        <v>6</v>
      </c>
      <c r="AB22" s="86" t="n">
        <v>6</v>
      </c>
      <c r="AC22" s="158" t="n">
        <v>0</v>
      </c>
      <c r="AD22" s="159" t="s">
        <v>148</v>
      </c>
      <c r="AE22" s="3"/>
      <c r="AF22" s="159" t="s">
        <v>102</v>
      </c>
      <c r="AG22" s="87" t="n">
        <f aca="false">AH22+AI22</f>
        <v>33</v>
      </c>
      <c r="AH22" s="86" t="n">
        <v>0</v>
      </c>
      <c r="AI22" s="88" t="n">
        <v>33</v>
      </c>
      <c r="AJ22" s="88" t="n">
        <v>0</v>
      </c>
      <c r="AK22" s="86" t="n">
        <v>16</v>
      </c>
      <c r="AL22" s="86" t="n">
        <v>30</v>
      </c>
      <c r="AM22" s="86" t="n">
        <f aca="false">AN22+AO22+AP22+AQ22</f>
        <v>497</v>
      </c>
      <c r="AN22" s="86" t="n">
        <v>281</v>
      </c>
      <c r="AO22" s="86" t="n">
        <v>212</v>
      </c>
      <c r="AP22" s="86" t="n">
        <v>1</v>
      </c>
      <c r="AQ22" s="88" t="n">
        <v>3</v>
      </c>
      <c r="AR22" s="85" t="n">
        <v>9</v>
      </c>
      <c r="AS22" s="85" t="n">
        <v>7</v>
      </c>
      <c r="AT22" s="86" t="n">
        <f aca="false">AU22+AV22</f>
        <v>132</v>
      </c>
      <c r="AU22" s="86" t="n">
        <v>42</v>
      </c>
      <c r="AV22" s="86" t="n">
        <v>90</v>
      </c>
      <c r="AW22" s="86" t="n">
        <v>0</v>
      </c>
      <c r="AX22" s="86" t="n">
        <v>0</v>
      </c>
      <c r="AY22" s="86" t="n">
        <v>1</v>
      </c>
      <c r="AZ22" s="86" t="n">
        <v>0</v>
      </c>
      <c r="BA22" s="86" t="n">
        <v>0</v>
      </c>
      <c r="BB22" s="86" t="n">
        <v>0</v>
      </c>
      <c r="BC22" s="86" t="n">
        <v>14</v>
      </c>
      <c r="BD22" s="159" t="s">
        <v>148</v>
      </c>
      <c r="BE22" s="3"/>
      <c r="BF22" s="159" t="s">
        <v>102</v>
      </c>
      <c r="BG22" s="87" t="n">
        <v>0</v>
      </c>
      <c r="BH22" s="86" t="n">
        <v>3</v>
      </c>
      <c r="BI22" s="86" t="n">
        <v>411</v>
      </c>
      <c r="BJ22" s="86" t="n">
        <v>0</v>
      </c>
      <c r="BK22" s="86" t="n">
        <v>0</v>
      </c>
      <c r="BL22" s="86" t="n">
        <v>0</v>
      </c>
      <c r="BM22" s="86" t="n">
        <v>0</v>
      </c>
      <c r="BN22" s="86" t="n">
        <v>0</v>
      </c>
      <c r="BO22" s="86" t="n">
        <v>0</v>
      </c>
      <c r="BP22" s="86" t="n">
        <v>0</v>
      </c>
      <c r="BQ22" s="86" t="n">
        <v>0</v>
      </c>
      <c r="BR22" s="88" t="n">
        <v>0</v>
      </c>
      <c r="BS22" s="86" t="n">
        <v>7</v>
      </c>
      <c r="BT22" s="86" t="n">
        <v>0</v>
      </c>
      <c r="BU22" s="86" t="n">
        <v>0</v>
      </c>
      <c r="BV22" s="86" t="n">
        <v>8</v>
      </c>
      <c r="BW22" s="86" t="n">
        <v>0</v>
      </c>
      <c r="BX22" s="86" t="n">
        <v>1</v>
      </c>
      <c r="BY22" s="86" t="n">
        <v>0</v>
      </c>
      <c r="BZ22" s="86" t="n">
        <v>40</v>
      </c>
      <c r="CA22" s="86" t="n">
        <v>0</v>
      </c>
      <c r="CB22" s="90" t="n">
        <f aca="false">D22-E22-J22-K22-L22-O22-P22-Q22-R22-U22-V22-W22-X22-AC22-AG22-AJ22-AK22-AL22-AM22-AR22-AS22-AT22-AW22-AX22-AY22-AZ22-BA22-BB22-BC22-BG22-BH22-BI22-BJ22-BK22-BL22-BM22-BN22-BO22-BP22-BQ22-BR22-BS22-BT22-BU22-BV22-BW22-BX22-BY22-BZ22-CA22</f>
        <v>82</v>
      </c>
      <c r="CC22" s="91" t="n">
        <f aca="false">M22+S22+Y22+Z22+AA22+AH22+AJ22+AU22+AV22</f>
        <v>199</v>
      </c>
    </row>
    <row r="23" customFormat="false" ht="12.6" hidden="false" customHeight="true" outlineLevel="0" collapsed="false">
      <c r="C23" s="80" t="s">
        <v>103</v>
      </c>
      <c r="D23" s="87" t="n">
        <v>2527</v>
      </c>
      <c r="E23" s="86" t="n">
        <f aca="false">F23+G23+H23+I23</f>
        <v>732</v>
      </c>
      <c r="F23" s="86" t="n">
        <v>0</v>
      </c>
      <c r="G23" s="88" t="n">
        <v>434</v>
      </c>
      <c r="H23" s="86" t="n">
        <v>49</v>
      </c>
      <c r="I23" s="86" t="n">
        <v>249</v>
      </c>
      <c r="J23" s="86" t="n">
        <v>5</v>
      </c>
      <c r="K23" s="86" t="n">
        <v>102</v>
      </c>
      <c r="L23" s="86" t="n">
        <f aca="false">M23+N23</f>
        <v>69</v>
      </c>
      <c r="M23" s="86" t="n">
        <v>0</v>
      </c>
      <c r="N23" s="88" t="n">
        <v>69</v>
      </c>
      <c r="O23" s="88" t="n">
        <v>20</v>
      </c>
      <c r="P23" s="88" t="n">
        <v>6</v>
      </c>
      <c r="Q23" s="86" t="n">
        <v>17</v>
      </c>
      <c r="R23" s="86" t="n">
        <f aca="false">S23+T23</f>
        <v>44</v>
      </c>
      <c r="S23" s="86" t="n">
        <v>44</v>
      </c>
      <c r="T23" s="86" t="n">
        <v>0</v>
      </c>
      <c r="U23" s="86" t="n">
        <v>0</v>
      </c>
      <c r="V23" s="86" t="n">
        <v>20</v>
      </c>
      <c r="W23" s="86" t="n">
        <v>80</v>
      </c>
      <c r="X23" s="86" t="n">
        <f aca="false">Y23+Z23+AA23+AB23</f>
        <v>46</v>
      </c>
      <c r="Y23" s="158" t="n">
        <v>31</v>
      </c>
      <c r="Z23" s="158" t="n">
        <v>5</v>
      </c>
      <c r="AA23" s="86" t="n">
        <v>5</v>
      </c>
      <c r="AB23" s="86" t="n">
        <v>5</v>
      </c>
      <c r="AC23" s="158" t="n">
        <v>0</v>
      </c>
      <c r="AD23" s="64"/>
      <c r="AE23" s="3"/>
      <c r="AF23" s="159" t="s">
        <v>103</v>
      </c>
      <c r="AG23" s="87" t="n">
        <f aca="false">AH23+AI23</f>
        <v>20</v>
      </c>
      <c r="AH23" s="86" t="n">
        <v>0</v>
      </c>
      <c r="AI23" s="88" t="n">
        <v>20</v>
      </c>
      <c r="AJ23" s="88" t="n">
        <v>0</v>
      </c>
      <c r="AK23" s="86" t="n">
        <v>16</v>
      </c>
      <c r="AL23" s="86" t="n">
        <v>30</v>
      </c>
      <c r="AM23" s="86" t="n">
        <f aca="false">AN23+AO23+AP23+AQ23</f>
        <v>613</v>
      </c>
      <c r="AN23" s="86" t="n">
        <v>356</v>
      </c>
      <c r="AO23" s="86" t="n">
        <v>254</v>
      </c>
      <c r="AP23" s="86" t="n">
        <v>2</v>
      </c>
      <c r="AQ23" s="88" t="n">
        <v>1</v>
      </c>
      <c r="AR23" s="85" t="n">
        <v>8</v>
      </c>
      <c r="AS23" s="85" t="n">
        <v>8</v>
      </c>
      <c r="AT23" s="86" t="n">
        <f aca="false">AU23+AV23</f>
        <v>85</v>
      </c>
      <c r="AU23" s="86" t="n">
        <v>49</v>
      </c>
      <c r="AV23" s="86" t="n">
        <v>36</v>
      </c>
      <c r="AW23" s="86" t="n">
        <v>0</v>
      </c>
      <c r="AX23" s="86" t="n">
        <v>0</v>
      </c>
      <c r="AY23" s="86" t="n">
        <v>1</v>
      </c>
      <c r="AZ23" s="86" t="n">
        <v>0</v>
      </c>
      <c r="BA23" s="86" t="n">
        <v>0</v>
      </c>
      <c r="BB23" s="86" t="n">
        <v>0</v>
      </c>
      <c r="BC23" s="86" t="n">
        <v>14</v>
      </c>
      <c r="BD23" s="64"/>
      <c r="BE23" s="3"/>
      <c r="BF23" s="159" t="s">
        <v>103</v>
      </c>
      <c r="BG23" s="87" t="n">
        <v>0</v>
      </c>
      <c r="BH23" s="86" t="n">
        <v>4</v>
      </c>
      <c r="BI23" s="86" t="n">
        <v>415</v>
      </c>
      <c r="BJ23" s="86" t="n">
        <v>0</v>
      </c>
      <c r="BK23" s="86" t="n">
        <v>0</v>
      </c>
      <c r="BL23" s="86" t="n">
        <v>0</v>
      </c>
      <c r="BM23" s="86" t="n">
        <v>0</v>
      </c>
      <c r="BN23" s="86" t="n">
        <v>0</v>
      </c>
      <c r="BO23" s="86" t="n">
        <v>0</v>
      </c>
      <c r="BP23" s="86" t="n">
        <v>0</v>
      </c>
      <c r="BQ23" s="86" t="n">
        <v>0</v>
      </c>
      <c r="BR23" s="88" t="n">
        <v>0</v>
      </c>
      <c r="BS23" s="86" t="n">
        <v>8</v>
      </c>
      <c r="BT23" s="86" t="n">
        <v>0</v>
      </c>
      <c r="BU23" s="86" t="n">
        <v>0</v>
      </c>
      <c r="BV23" s="86" t="n">
        <v>9</v>
      </c>
      <c r="BW23" s="86" t="n">
        <v>0</v>
      </c>
      <c r="BX23" s="86" t="n">
        <v>1</v>
      </c>
      <c r="BY23" s="86" t="n">
        <v>0</v>
      </c>
      <c r="BZ23" s="86" t="n">
        <v>64</v>
      </c>
      <c r="CA23" s="86" t="n">
        <v>0</v>
      </c>
      <c r="CB23" s="90" t="n">
        <f aca="false">D23-E23-J23-K23-L23-O23-P23-Q23-R23-U23-V23-W23-X23-AC23-AG23-AJ23-AK23-AL23-AM23-AR23-AS23-AT23-AW23-AX23-AY23-AZ23-BA23-BB23-BC23-BG23-BH23-BI23-BJ23-BK23-BL23-BM23-BN23-BO23-BP23-BQ23-BR23-BS23-BT23-BU23-BV23-BW23-BX23-BY23-BZ23-CA23</f>
        <v>90</v>
      </c>
      <c r="CC23" s="91" t="n">
        <f aca="false">M23+S23+Y23+Z23+AA23+AH23+AJ23+AU23+AV23</f>
        <v>170</v>
      </c>
    </row>
    <row r="24" customFormat="false" ht="9.95" hidden="false" customHeight="true" outlineLevel="0" collapsed="false">
      <c r="D24" s="87"/>
      <c r="E24" s="86"/>
      <c r="F24" s="86"/>
      <c r="G24" s="88"/>
      <c r="H24" s="86"/>
      <c r="I24" s="86"/>
      <c r="J24" s="86"/>
      <c r="K24" s="86"/>
      <c r="L24" s="86"/>
      <c r="M24" s="86"/>
      <c r="N24" s="88"/>
      <c r="O24" s="88"/>
      <c r="P24" s="88"/>
      <c r="Q24" s="86"/>
      <c r="R24" s="86"/>
      <c r="S24" s="86"/>
      <c r="T24" s="86"/>
      <c r="U24" s="86"/>
      <c r="V24" s="86"/>
      <c r="W24" s="86"/>
      <c r="X24" s="86"/>
      <c r="Y24" s="158"/>
      <c r="Z24" s="158"/>
      <c r="AA24" s="86"/>
      <c r="AB24" s="86"/>
      <c r="AC24" s="158"/>
      <c r="AD24" s="64"/>
      <c r="AE24" s="3"/>
      <c r="AF24" s="64"/>
      <c r="AG24" s="87"/>
      <c r="AH24" s="86"/>
      <c r="AI24" s="88"/>
      <c r="AJ24" s="88"/>
      <c r="AK24" s="86"/>
      <c r="AL24" s="86"/>
      <c r="AM24" s="86"/>
      <c r="AN24" s="86"/>
      <c r="AO24" s="86"/>
      <c r="AP24" s="86"/>
      <c r="AQ24" s="88"/>
      <c r="AR24" s="85"/>
      <c r="AS24" s="85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64"/>
      <c r="BE24" s="3"/>
      <c r="BF24" s="64"/>
      <c r="BG24" s="87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8"/>
      <c r="BS24" s="86"/>
      <c r="BT24" s="86"/>
      <c r="BU24" s="86"/>
      <c r="BV24" s="86"/>
      <c r="BW24" s="86"/>
      <c r="BX24" s="86"/>
      <c r="BY24" s="86"/>
      <c r="BZ24" s="86"/>
      <c r="CA24" s="86"/>
      <c r="CB24" s="90"/>
      <c r="CC24" s="91"/>
    </row>
    <row r="25" customFormat="false" ht="12.6" hidden="false" customHeight="true" outlineLevel="0" collapsed="false">
      <c r="C25" s="80" t="s">
        <v>98</v>
      </c>
      <c r="D25" s="87" t="n">
        <v>3502</v>
      </c>
      <c r="E25" s="86" t="n">
        <f aca="false">F25+G25+H25+I25</f>
        <v>2622</v>
      </c>
      <c r="F25" s="86" t="n">
        <v>4</v>
      </c>
      <c r="G25" s="88" t="n">
        <v>762</v>
      </c>
      <c r="H25" s="86" t="n">
        <v>993</v>
      </c>
      <c r="I25" s="86" t="n">
        <v>863</v>
      </c>
      <c r="J25" s="86" t="n">
        <v>6</v>
      </c>
      <c r="K25" s="86" t="n">
        <v>14</v>
      </c>
      <c r="L25" s="86" t="n">
        <f aca="false">M25+N25</f>
        <v>33</v>
      </c>
      <c r="M25" s="86" t="n">
        <v>1</v>
      </c>
      <c r="N25" s="88" t="n">
        <v>32</v>
      </c>
      <c r="O25" s="88" t="n">
        <v>191</v>
      </c>
      <c r="P25" s="88" t="n">
        <v>2</v>
      </c>
      <c r="Q25" s="86" t="n">
        <v>5</v>
      </c>
      <c r="R25" s="86" t="n">
        <f aca="false">S25+T25</f>
        <v>8</v>
      </c>
      <c r="S25" s="86" t="n">
        <v>8</v>
      </c>
      <c r="T25" s="86" t="n">
        <v>0</v>
      </c>
      <c r="U25" s="86" t="n">
        <v>1</v>
      </c>
      <c r="V25" s="86" t="n">
        <v>3</v>
      </c>
      <c r="W25" s="86" t="n">
        <v>21</v>
      </c>
      <c r="X25" s="86" t="n">
        <f aca="false">Y25+Z25+AA25+AB25</f>
        <v>24</v>
      </c>
      <c r="Y25" s="158" t="n">
        <v>8</v>
      </c>
      <c r="Z25" s="158" t="n">
        <v>2</v>
      </c>
      <c r="AA25" s="86" t="n">
        <v>3</v>
      </c>
      <c r="AB25" s="86" t="n">
        <v>11</v>
      </c>
      <c r="AC25" s="158" t="n">
        <v>0</v>
      </c>
      <c r="AD25" s="64"/>
      <c r="AE25" s="3"/>
      <c r="AF25" s="159" t="s">
        <v>98</v>
      </c>
      <c r="AG25" s="87" t="n">
        <f aca="false">AH25+AI25</f>
        <v>66</v>
      </c>
      <c r="AH25" s="86" t="n">
        <v>0</v>
      </c>
      <c r="AI25" s="88" t="n">
        <v>66</v>
      </c>
      <c r="AJ25" s="88" t="n">
        <v>4</v>
      </c>
      <c r="AK25" s="86" t="n">
        <v>28</v>
      </c>
      <c r="AL25" s="86" t="n">
        <v>19</v>
      </c>
      <c r="AM25" s="86" t="n">
        <f aca="false">AN25+AO25+AP25+AQ25</f>
        <v>151</v>
      </c>
      <c r="AN25" s="86" t="n">
        <v>87</v>
      </c>
      <c r="AO25" s="86" t="n">
        <v>41</v>
      </c>
      <c r="AP25" s="86" t="n">
        <v>3</v>
      </c>
      <c r="AQ25" s="88" t="n">
        <v>20</v>
      </c>
      <c r="AR25" s="85" t="n">
        <v>57</v>
      </c>
      <c r="AS25" s="85" t="n">
        <v>3</v>
      </c>
      <c r="AT25" s="86" t="n">
        <f aca="false">AU25+AV25</f>
        <v>57</v>
      </c>
      <c r="AU25" s="86" t="n">
        <v>41</v>
      </c>
      <c r="AV25" s="86" t="n">
        <v>16</v>
      </c>
      <c r="AW25" s="86" t="n">
        <v>2</v>
      </c>
      <c r="AX25" s="86" t="n">
        <v>0</v>
      </c>
      <c r="AY25" s="86" t="n">
        <v>0</v>
      </c>
      <c r="AZ25" s="86" t="n">
        <v>0</v>
      </c>
      <c r="BA25" s="86" t="n">
        <v>0</v>
      </c>
      <c r="BB25" s="86" t="n">
        <v>0</v>
      </c>
      <c r="BC25" s="86" t="n">
        <v>28</v>
      </c>
      <c r="BD25" s="64"/>
      <c r="BE25" s="3"/>
      <c r="BF25" s="159" t="s">
        <v>98</v>
      </c>
      <c r="BG25" s="87" t="n">
        <v>1</v>
      </c>
      <c r="BH25" s="86" t="n">
        <v>8</v>
      </c>
      <c r="BI25" s="86" t="n">
        <v>100</v>
      </c>
      <c r="BJ25" s="86" t="n">
        <v>0</v>
      </c>
      <c r="BK25" s="86" t="n">
        <v>0</v>
      </c>
      <c r="BL25" s="86" t="n">
        <v>0</v>
      </c>
      <c r="BM25" s="86" t="n">
        <v>0</v>
      </c>
      <c r="BN25" s="86" t="n">
        <v>0</v>
      </c>
      <c r="BO25" s="86" t="n">
        <v>0</v>
      </c>
      <c r="BP25" s="86" t="n">
        <v>0</v>
      </c>
      <c r="BQ25" s="86" t="n">
        <v>0</v>
      </c>
      <c r="BR25" s="88" t="n">
        <v>0</v>
      </c>
      <c r="BS25" s="86" t="n">
        <v>5</v>
      </c>
      <c r="BT25" s="86" t="n">
        <v>0</v>
      </c>
      <c r="BU25" s="86" t="n">
        <v>0</v>
      </c>
      <c r="BV25" s="86" t="n">
        <v>2</v>
      </c>
      <c r="BW25" s="86" t="n">
        <v>0</v>
      </c>
      <c r="BX25" s="86" t="n">
        <v>0</v>
      </c>
      <c r="BY25" s="86" t="n">
        <v>0</v>
      </c>
      <c r="BZ25" s="86" t="n">
        <v>14</v>
      </c>
      <c r="CA25" s="86" t="n">
        <v>0</v>
      </c>
      <c r="CB25" s="90" t="n">
        <f aca="false">D25-E25-J25-K25-L25-O25-P25-Q25-R25-U25-V25-W25-X25-AC25-AG25-AJ25-AK25-AL25-AM25-AR25-AS25-AT25-AW25-AX25-AY25-AZ25-BA25-BB25-BC25-BG25-BH25-BI25-BJ25-BK25-BL25-BM25-BN25-BO25-BP25-BQ25-BR25-BS25-BT25-BU25-BV25-BW25-BX25-BY25-BZ25-CA25</f>
        <v>27</v>
      </c>
      <c r="CC25" s="91" t="n">
        <f aca="false">M25+S25+Y25+Z25+AA25+AH25+AJ25+AU25+AV25</f>
        <v>83</v>
      </c>
    </row>
    <row r="26" customFormat="false" ht="12.6" hidden="false" customHeight="true" outlineLevel="0" collapsed="false">
      <c r="A26" s="80" t="s">
        <v>149</v>
      </c>
      <c r="C26" s="80" t="s">
        <v>102</v>
      </c>
      <c r="D26" s="87" t="n">
        <v>2121</v>
      </c>
      <c r="E26" s="86" t="n">
        <f aca="false">F26+G26+H26+I26</f>
        <v>1685</v>
      </c>
      <c r="F26" s="86" t="n">
        <v>0</v>
      </c>
      <c r="G26" s="88" t="n">
        <v>235</v>
      </c>
      <c r="H26" s="86" t="n">
        <v>839</v>
      </c>
      <c r="I26" s="86" t="n">
        <v>611</v>
      </c>
      <c r="J26" s="86" t="n">
        <v>4</v>
      </c>
      <c r="K26" s="86" t="n">
        <v>12</v>
      </c>
      <c r="L26" s="86" t="n">
        <f aca="false">M26+N26</f>
        <v>18</v>
      </c>
      <c r="M26" s="86" t="n">
        <v>1</v>
      </c>
      <c r="N26" s="88" t="n">
        <v>17</v>
      </c>
      <c r="O26" s="88" t="n">
        <v>14</v>
      </c>
      <c r="P26" s="88" t="n">
        <v>2</v>
      </c>
      <c r="Q26" s="86" t="n">
        <v>1</v>
      </c>
      <c r="R26" s="86" t="n">
        <f aca="false">S26+T26</f>
        <v>7</v>
      </c>
      <c r="S26" s="86" t="n">
        <v>7</v>
      </c>
      <c r="T26" s="86" t="n">
        <v>0</v>
      </c>
      <c r="U26" s="86" t="n">
        <v>1</v>
      </c>
      <c r="V26" s="86" t="n">
        <v>1</v>
      </c>
      <c r="W26" s="86" t="n">
        <v>25</v>
      </c>
      <c r="X26" s="86" t="n">
        <f aca="false">Y26+Z26+AA26+AB26</f>
        <v>10</v>
      </c>
      <c r="Y26" s="158" t="n">
        <v>1</v>
      </c>
      <c r="Z26" s="158" t="n">
        <v>0</v>
      </c>
      <c r="AA26" s="86" t="n">
        <v>2</v>
      </c>
      <c r="AB26" s="86" t="n">
        <v>7</v>
      </c>
      <c r="AC26" s="158" t="n">
        <v>0</v>
      </c>
      <c r="AD26" s="159" t="s">
        <v>149</v>
      </c>
      <c r="AE26" s="3"/>
      <c r="AF26" s="159" t="s">
        <v>102</v>
      </c>
      <c r="AG26" s="87" t="n">
        <f aca="false">AH26+AI26</f>
        <v>6</v>
      </c>
      <c r="AH26" s="86" t="n">
        <v>0</v>
      </c>
      <c r="AI26" s="88" t="n">
        <v>6</v>
      </c>
      <c r="AJ26" s="88" t="n">
        <v>0</v>
      </c>
      <c r="AK26" s="86" t="n">
        <v>3</v>
      </c>
      <c r="AL26" s="86" t="n">
        <v>5</v>
      </c>
      <c r="AM26" s="86" t="n">
        <f aca="false">AN26+AO26+AP26+AQ26</f>
        <v>128</v>
      </c>
      <c r="AN26" s="86" t="n">
        <v>85</v>
      </c>
      <c r="AO26" s="86" t="n">
        <v>26</v>
      </c>
      <c r="AP26" s="86" t="n">
        <v>0</v>
      </c>
      <c r="AQ26" s="88" t="n">
        <v>17</v>
      </c>
      <c r="AR26" s="85" t="n">
        <v>2</v>
      </c>
      <c r="AS26" s="85" t="n">
        <v>3</v>
      </c>
      <c r="AT26" s="86" t="n">
        <f aca="false">AU26+AV26</f>
        <v>55</v>
      </c>
      <c r="AU26" s="86" t="n">
        <v>39</v>
      </c>
      <c r="AV26" s="86" t="n">
        <v>16</v>
      </c>
      <c r="AW26" s="86" t="n">
        <v>2</v>
      </c>
      <c r="AX26" s="86" t="n">
        <v>0</v>
      </c>
      <c r="AY26" s="86" t="n">
        <v>0</v>
      </c>
      <c r="AZ26" s="86" t="n">
        <v>0</v>
      </c>
      <c r="BA26" s="86" t="n">
        <v>0</v>
      </c>
      <c r="BB26" s="86" t="n">
        <v>0</v>
      </c>
      <c r="BC26" s="86" t="n">
        <v>9</v>
      </c>
      <c r="BD26" s="159" t="s">
        <v>149</v>
      </c>
      <c r="BE26" s="3"/>
      <c r="BF26" s="159" t="s">
        <v>102</v>
      </c>
      <c r="BG26" s="87" t="n">
        <v>1</v>
      </c>
      <c r="BH26" s="86" t="n">
        <v>2</v>
      </c>
      <c r="BI26" s="86" t="n">
        <v>98</v>
      </c>
      <c r="BJ26" s="86" t="n">
        <v>0</v>
      </c>
      <c r="BK26" s="86" t="n">
        <v>0</v>
      </c>
      <c r="BL26" s="86" t="n"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8" t="n">
        <v>0</v>
      </c>
      <c r="BS26" s="86" t="n">
        <v>4</v>
      </c>
      <c r="BT26" s="86" t="n"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11</v>
      </c>
      <c r="CA26" s="86" t="n">
        <v>0</v>
      </c>
      <c r="CB26" s="90" t="n">
        <f aca="false">D26-E26-J26-K26-L26-O26-P26-Q26-R26-U26-V26-W26-X26-AC26-AG26-AJ26-AK26-AL26-AM26-AR26-AS26-AT26-AW26-AX26-AY26-AZ26-BA26-BB26-BC26-BG26-BH26-BI26-BJ26-BK26-BL26-BM26-BN26-BO26-BP26-BQ26-BR26-BS26-BT26-BU26-BV26-BW26-BX26-BY26-BZ26-CA26</f>
        <v>12</v>
      </c>
      <c r="CC26" s="91" t="n">
        <f aca="false">M26+S26+Y26+Z26+AA26+AH26+AJ26+AU26+AV26</f>
        <v>66</v>
      </c>
    </row>
    <row r="27" customFormat="false" ht="12.6" hidden="false" customHeight="true" outlineLevel="0" collapsed="false">
      <c r="C27" s="80" t="s">
        <v>103</v>
      </c>
      <c r="D27" s="87" t="n">
        <v>802</v>
      </c>
      <c r="E27" s="86" t="n">
        <f aca="false">F27+G27+H27+I27</f>
        <v>334</v>
      </c>
      <c r="F27" s="86" t="n">
        <v>0</v>
      </c>
      <c r="G27" s="88" t="n">
        <v>213</v>
      </c>
      <c r="H27" s="86" t="n">
        <v>66</v>
      </c>
      <c r="I27" s="86" t="n">
        <v>55</v>
      </c>
      <c r="J27" s="86" t="n">
        <v>3</v>
      </c>
      <c r="K27" s="86" t="n">
        <v>14</v>
      </c>
      <c r="L27" s="86" t="n">
        <f aca="false">M27+N27</f>
        <v>24</v>
      </c>
      <c r="M27" s="86" t="n">
        <v>1</v>
      </c>
      <c r="N27" s="88" t="n">
        <v>23</v>
      </c>
      <c r="O27" s="88" t="n">
        <v>13</v>
      </c>
      <c r="P27" s="88" t="n">
        <v>3</v>
      </c>
      <c r="Q27" s="86" t="n">
        <v>1</v>
      </c>
      <c r="R27" s="86" t="n">
        <f aca="false">S27+T27</f>
        <v>16</v>
      </c>
      <c r="S27" s="86" t="n">
        <v>16</v>
      </c>
      <c r="T27" s="86" t="n">
        <v>0</v>
      </c>
      <c r="U27" s="86" t="n">
        <v>1</v>
      </c>
      <c r="V27" s="86" t="n">
        <v>2</v>
      </c>
      <c r="W27" s="86" t="n">
        <v>26</v>
      </c>
      <c r="X27" s="86" t="n">
        <f aca="false">Y27+Z27+AA27+AB27</f>
        <v>8</v>
      </c>
      <c r="Y27" s="158" t="n">
        <v>1</v>
      </c>
      <c r="Z27" s="158" t="n">
        <v>0</v>
      </c>
      <c r="AA27" s="86" t="n">
        <v>2</v>
      </c>
      <c r="AB27" s="86" t="n">
        <v>5</v>
      </c>
      <c r="AC27" s="158" t="n">
        <v>0</v>
      </c>
      <c r="AD27" s="64"/>
      <c r="AE27" s="3"/>
      <c r="AF27" s="159" t="s">
        <v>103</v>
      </c>
      <c r="AG27" s="87" t="n">
        <f aca="false">AH27+AI27</f>
        <v>12</v>
      </c>
      <c r="AH27" s="86" t="n">
        <v>0</v>
      </c>
      <c r="AI27" s="88" t="n">
        <v>12</v>
      </c>
      <c r="AJ27" s="88" t="n">
        <v>0</v>
      </c>
      <c r="AK27" s="86" t="n">
        <v>3</v>
      </c>
      <c r="AL27" s="86" t="n">
        <v>5</v>
      </c>
      <c r="AM27" s="86" t="n">
        <f aca="false">AN27+AO27+AP27+AQ27</f>
        <v>134</v>
      </c>
      <c r="AN27" s="86" t="n">
        <v>99</v>
      </c>
      <c r="AO27" s="86" t="n">
        <v>35</v>
      </c>
      <c r="AP27" s="86" t="n">
        <v>0</v>
      </c>
      <c r="AQ27" s="88" t="n">
        <v>0</v>
      </c>
      <c r="AR27" s="85" t="n">
        <v>2</v>
      </c>
      <c r="AS27" s="85" t="n">
        <v>3</v>
      </c>
      <c r="AT27" s="86" t="n">
        <f aca="false">AU27+AV27</f>
        <v>64</v>
      </c>
      <c r="AU27" s="86" t="n">
        <v>51</v>
      </c>
      <c r="AV27" s="86" t="n">
        <v>13</v>
      </c>
      <c r="AW27" s="86" t="n">
        <v>2</v>
      </c>
      <c r="AX27" s="86" t="n">
        <v>0</v>
      </c>
      <c r="AY27" s="86" t="n">
        <v>0</v>
      </c>
      <c r="AZ27" s="86" t="n">
        <v>0</v>
      </c>
      <c r="BA27" s="86" t="n">
        <v>0</v>
      </c>
      <c r="BB27" s="86" t="n">
        <v>0</v>
      </c>
      <c r="BC27" s="86" t="n">
        <v>8</v>
      </c>
      <c r="BD27" s="64"/>
      <c r="BE27" s="3"/>
      <c r="BF27" s="159" t="s">
        <v>103</v>
      </c>
      <c r="BG27" s="87" t="n">
        <v>1</v>
      </c>
      <c r="BH27" s="86" t="n">
        <v>4</v>
      </c>
      <c r="BI27" s="86" t="n">
        <v>96</v>
      </c>
      <c r="BJ27" s="86" t="n">
        <v>0</v>
      </c>
      <c r="BK27" s="86" t="n">
        <v>0</v>
      </c>
      <c r="BL27" s="86" t="n">
        <v>0</v>
      </c>
      <c r="BM27" s="86" t="n">
        <v>0</v>
      </c>
      <c r="BN27" s="86" t="n">
        <v>0</v>
      </c>
      <c r="BO27" s="86" t="n">
        <v>0</v>
      </c>
      <c r="BP27" s="86" t="n">
        <v>0</v>
      </c>
      <c r="BQ27" s="86" t="n">
        <v>0</v>
      </c>
      <c r="BR27" s="88" t="n">
        <v>0</v>
      </c>
      <c r="BS27" s="86" t="n">
        <v>6</v>
      </c>
      <c r="BT27" s="86" t="n">
        <v>0</v>
      </c>
      <c r="BU27" s="86" t="n">
        <v>0</v>
      </c>
      <c r="BV27" s="86" t="n">
        <v>0</v>
      </c>
      <c r="BW27" s="86" t="n">
        <v>0</v>
      </c>
      <c r="BX27" s="86" t="n">
        <v>0</v>
      </c>
      <c r="BY27" s="86" t="n">
        <v>0</v>
      </c>
      <c r="BZ27" s="86" t="n">
        <v>3</v>
      </c>
      <c r="CA27" s="86" t="n">
        <v>0</v>
      </c>
      <c r="CB27" s="90" t="n">
        <f aca="false">D27-E27-J27-K27-L27-O27-P27-Q27-R27-U27-V27-W27-X27-AC27-AG27-AJ27-AK27-AL27-AM27-AR27-AS27-AT27-AW27-AX27-AY27-AZ27-BA27-BB27-BC27-BG27-BH27-BI27-BJ27-BK27-BL27-BM27-BN27-BO27-BP27-BQ27-BR27-BS27-BT27-BU27-BV27-BW27-BX27-BY27-BZ27-CA27</f>
        <v>14</v>
      </c>
      <c r="CC27" s="91" t="n">
        <f aca="false">M27+S27+Y27+Z27+AA27+AH27+AJ27+AU27+AV27</f>
        <v>84</v>
      </c>
    </row>
    <row r="28" customFormat="false" ht="9.95" hidden="false" customHeight="true" outlineLevel="0" collapsed="false">
      <c r="D28" s="87"/>
      <c r="E28" s="86" t="n">
        <f aca="false">F28+G28+H28+I28</f>
        <v>0</v>
      </c>
      <c r="F28" s="86"/>
      <c r="G28" s="88"/>
      <c r="H28" s="86"/>
      <c r="I28" s="86"/>
      <c r="J28" s="86"/>
      <c r="K28" s="86"/>
      <c r="L28" s="86"/>
      <c r="M28" s="86"/>
      <c r="N28" s="88"/>
      <c r="O28" s="88"/>
      <c r="P28" s="88"/>
      <c r="Q28" s="86"/>
      <c r="R28" s="86"/>
      <c r="S28" s="86"/>
      <c r="T28" s="86"/>
      <c r="U28" s="86"/>
      <c r="V28" s="86"/>
      <c r="W28" s="86"/>
      <c r="X28" s="86"/>
      <c r="Y28" s="158"/>
      <c r="Z28" s="158"/>
      <c r="AA28" s="86"/>
      <c r="AB28" s="86"/>
      <c r="AC28" s="158"/>
      <c r="AD28" s="64"/>
      <c r="AE28" s="3"/>
      <c r="AF28" s="64"/>
      <c r="AG28" s="87"/>
      <c r="AH28" s="86"/>
      <c r="AI28" s="88"/>
      <c r="AJ28" s="88"/>
      <c r="AK28" s="86"/>
      <c r="AL28" s="86"/>
      <c r="AM28" s="86"/>
      <c r="AN28" s="86"/>
      <c r="AO28" s="86"/>
      <c r="AP28" s="86"/>
      <c r="AQ28" s="88"/>
      <c r="AR28" s="85"/>
      <c r="AS28" s="85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64"/>
      <c r="BE28" s="3"/>
      <c r="BF28" s="64"/>
      <c r="BG28" s="87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8"/>
      <c r="BS28" s="86"/>
      <c r="BT28" s="86"/>
      <c r="BU28" s="86"/>
      <c r="BV28" s="86"/>
      <c r="BW28" s="86"/>
      <c r="BX28" s="86"/>
      <c r="BY28" s="86"/>
      <c r="BZ28" s="86"/>
      <c r="CA28" s="86"/>
      <c r="CB28" s="90"/>
      <c r="CC28" s="91"/>
    </row>
    <row r="29" customFormat="false" ht="12.6" hidden="false" customHeight="true" outlineLevel="0" collapsed="false">
      <c r="C29" s="80" t="s">
        <v>98</v>
      </c>
      <c r="D29" s="87" t="n">
        <v>1771</v>
      </c>
      <c r="E29" s="86" t="n">
        <f aca="false">F29+G29+H29+I29</f>
        <v>913</v>
      </c>
      <c r="F29" s="86" t="n">
        <v>6</v>
      </c>
      <c r="G29" s="88" t="n">
        <v>385</v>
      </c>
      <c r="H29" s="86" t="n">
        <v>211</v>
      </c>
      <c r="I29" s="86" t="n">
        <v>311</v>
      </c>
      <c r="J29" s="86" t="n">
        <v>1</v>
      </c>
      <c r="K29" s="86" t="n">
        <v>5</v>
      </c>
      <c r="L29" s="86" t="n">
        <f aca="false">M29+N29</f>
        <v>28</v>
      </c>
      <c r="M29" s="86" t="n">
        <v>0</v>
      </c>
      <c r="N29" s="88" t="n">
        <v>28</v>
      </c>
      <c r="O29" s="88" t="n">
        <v>90</v>
      </c>
      <c r="P29" s="88" t="n">
        <v>1</v>
      </c>
      <c r="Q29" s="86" t="n">
        <v>16</v>
      </c>
      <c r="R29" s="86" t="n">
        <f aca="false">S29+T29</f>
        <v>14</v>
      </c>
      <c r="S29" s="86" t="n">
        <v>14</v>
      </c>
      <c r="T29" s="86" t="n">
        <v>0</v>
      </c>
      <c r="U29" s="86" t="n">
        <v>24</v>
      </c>
      <c r="V29" s="86" t="n">
        <v>3</v>
      </c>
      <c r="W29" s="86" t="n">
        <v>12</v>
      </c>
      <c r="X29" s="86" t="n">
        <f aca="false">Y29+Z29+AA29+AB29</f>
        <v>20</v>
      </c>
      <c r="Y29" s="158" t="n">
        <v>5</v>
      </c>
      <c r="Z29" s="158" t="n">
        <v>0</v>
      </c>
      <c r="AA29" s="86" t="n">
        <v>8</v>
      </c>
      <c r="AB29" s="86" t="n">
        <v>7</v>
      </c>
      <c r="AC29" s="158" t="n">
        <v>0</v>
      </c>
      <c r="AD29" s="64"/>
      <c r="AE29" s="3"/>
      <c r="AF29" s="159" t="s">
        <v>98</v>
      </c>
      <c r="AG29" s="87" t="n">
        <f aca="false">AH29+AI29</f>
        <v>44</v>
      </c>
      <c r="AH29" s="86" t="n">
        <v>1</v>
      </c>
      <c r="AI29" s="88" t="n">
        <v>43</v>
      </c>
      <c r="AJ29" s="88" t="n">
        <v>0</v>
      </c>
      <c r="AK29" s="86" t="n">
        <v>4</v>
      </c>
      <c r="AL29" s="86" t="n">
        <v>16</v>
      </c>
      <c r="AM29" s="86" t="n">
        <f aca="false">AN29+AO29+AP29+AQ29</f>
        <v>81</v>
      </c>
      <c r="AN29" s="86" t="n">
        <v>33</v>
      </c>
      <c r="AO29" s="86" t="n">
        <v>25</v>
      </c>
      <c r="AP29" s="86" t="n">
        <v>0</v>
      </c>
      <c r="AQ29" s="88" t="n">
        <v>23</v>
      </c>
      <c r="AR29" s="85" t="n">
        <v>31</v>
      </c>
      <c r="AS29" s="85" t="n">
        <v>6</v>
      </c>
      <c r="AT29" s="86" t="n">
        <f aca="false">AU29+AV29</f>
        <v>29</v>
      </c>
      <c r="AU29" s="86" t="n">
        <v>11</v>
      </c>
      <c r="AV29" s="86" t="n">
        <v>18</v>
      </c>
      <c r="AW29" s="86" t="n">
        <v>4</v>
      </c>
      <c r="AX29" s="86" t="n">
        <v>0</v>
      </c>
      <c r="AY29" s="86" t="n">
        <v>0</v>
      </c>
      <c r="AZ29" s="86" t="n">
        <v>0</v>
      </c>
      <c r="BA29" s="86" t="n">
        <v>0</v>
      </c>
      <c r="BB29" s="86" t="n">
        <v>0</v>
      </c>
      <c r="BC29" s="86" t="n">
        <v>9</v>
      </c>
      <c r="BD29" s="64"/>
      <c r="BE29" s="3"/>
      <c r="BF29" s="159" t="s">
        <v>98</v>
      </c>
      <c r="BG29" s="87" t="n">
        <v>0</v>
      </c>
      <c r="BH29" s="86" t="n">
        <v>4</v>
      </c>
      <c r="BI29" s="86" t="n">
        <v>370</v>
      </c>
      <c r="BJ29" s="86" t="n">
        <v>1</v>
      </c>
      <c r="BK29" s="86" t="n">
        <v>1</v>
      </c>
      <c r="BL29" s="86" t="n">
        <v>0</v>
      </c>
      <c r="BM29" s="86" t="n">
        <v>0</v>
      </c>
      <c r="BN29" s="86" t="n">
        <v>0</v>
      </c>
      <c r="BO29" s="86" t="n">
        <v>0</v>
      </c>
      <c r="BP29" s="86" t="n">
        <v>0</v>
      </c>
      <c r="BQ29" s="86" t="n">
        <v>0</v>
      </c>
      <c r="BR29" s="88" t="n">
        <v>0</v>
      </c>
      <c r="BS29" s="86" t="n">
        <v>6</v>
      </c>
      <c r="BT29" s="86" t="n">
        <v>0</v>
      </c>
      <c r="BU29" s="86" t="n">
        <v>0</v>
      </c>
      <c r="BV29" s="86" t="n">
        <v>2</v>
      </c>
      <c r="BW29" s="86" t="n">
        <v>0</v>
      </c>
      <c r="BX29" s="86" t="n">
        <v>0</v>
      </c>
      <c r="BY29" s="86" t="n">
        <v>0</v>
      </c>
      <c r="BZ29" s="86" t="n">
        <v>7</v>
      </c>
      <c r="CA29" s="86" t="n">
        <v>0</v>
      </c>
      <c r="CB29" s="90" t="n">
        <f aca="false">D29-E29-J29-K29-L29-O29-P29-Q29-R29-U29-V29-W29-X29-AC29-AG29-AJ29-AK29-AL29-AM29-AR29-AS29-AT29-AW29-AX29-AY29-AZ29-BA29-BB29-BC29-BG29-BH29-BI29-BJ29-BK29-BL29-BM29-BN29-BO29-BP29-BQ29-BR29-BS29-BT29-BU29-BV29-BW29-BX29-BY29-BZ29-CA29</f>
        <v>29</v>
      </c>
      <c r="CC29" s="91" t="n">
        <f aca="false">M29+S29+Y29+Z29+AA29+AH29+AJ29+AU29+AV29</f>
        <v>57</v>
      </c>
    </row>
    <row r="30" customFormat="false" ht="12.6" hidden="false" customHeight="true" outlineLevel="0" collapsed="false">
      <c r="A30" s="80" t="s">
        <v>150</v>
      </c>
      <c r="C30" s="80" t="s">
        <v>102</v>
      </c>
      <c r="D30" s="87" t="n">
        <v>1764</v>
      </c>
      <c r="E30" s="86" t="n">
        <f aca="false">F30+G30+H30+I30</f>
        <v>1003</v>
      </c>
      <c r="F30" s="86" t="n">
        <v>5</v>
      </c>
      <c r="G30" s="88" t="n">
        <v>157</v>
      </c>
      <c r="H30" s="86" t="n">
        <v>283</v>
      </c>
      <c r="I30" s="86" t="n">
        <v>558</v>
      </c>
      <c r="J30" s="86" t="n">
        <v>3</v>
      </c>
      <c r="K30" s="86" t="n">
        <v>6</v>
      </c>
      <c r="L30" s="86" t="n">
        <f aca="false">M30+N30</f>
        <v>19</v>
      </c>
      <c r="M30" s="86" t="n">
        <v>0</v>
      </c>
      <c r="N30" s="88" t="n">
        <v>19</v>
      </c>
      <c r="O30" s="88" t="n">
        <v>26</v>
      </c>
      <c r="P30" s="88" t="n">
        <v>3</v>
      </c>
      <c r="Q30" s="86" t="n">
        <v>7</v>
      </c>
      <c r="R30" s="86" t="n">
        <f aca="false">S30+T30</f>
        <v>14</v>
      </c>
      <c r="S30" s="86" t="n">
        <v>14</v>
      </c>
      <c r="T30" s="86" t="n">
        <v>0</v>
      </c>
      <c r="U30" s="86" t="n">
        <v>24</v>
      </c>
      <c r="V30" s="86" t="n">
        <v>3</v>
      </c>
      <c r="W30" s="86" t="n">
        <v>11</v>
      </c>
      <c r="X30" s="86" t="n">
        <f aca="false">Y30+Z30+AA30+AB30</f>
        <v>36</v>
      </c>
      <c r="Y30" s="158" t="n">
        <v>15</v>
      </c>
      <c r="Z30" s="158" t="n">
        <v>0</v>
      </c>
      <c r="AA30" s="86" t="n">
        <v>17</v>
      </c>
      <c r="AB30" s="86" t="n">
        <v>4</v>
      </c>
      <c r="AC30" s="158" t="n">
        <v>0</v>
      </c>
      <c r="AD30" s="159" t="s">
        <v>150</v>
      </c>
      <c r="AE30" s="3"/>
      <c r="AF30" s="159" t="s">
        <v>102</v>
      </c>
      <c r="AG30" s="87" t="n">
        <f aca="false">AH30+AI30</f>
        <v>19</v>
      </c>
      <c r="AH30" s="86" t="n">
        <v>1</v>
      </c>
      <c r="AI30" s="88" t="n">
        <v>18</v>
      </c>
      <c r="AJ30" s="88" t="n">
        <v>0</v>
      </c>
      <c r="AK30" s="86" t="n">
        <v>4</v>
      </c>
      <c r="AL30" s="86" t="n">
        <v>11</v>
      </c>
      <c r="AM30" s="86" t="n">
        <f aca="false">AN30+AO30+AP30+AQ30</f>
        <v>109</v>
      </c>
      <c r="AN30" s="86" t="n">
        <v>45</v>
      </c>
      <c r="AO30" s="86" t="n">
        <v>39</v>
      </c>
      <c r="AP30" s="86" t="n">
        <v>0</v>
      </c>
      <c r="AQ30" s="88" t="n">
        <v>25</v>
      </c>
      <c r="AR30" s="85" t="n">
        <v>7</v>
      </c>
      <c r="AS30" s="85" t="n">
        <v>7</v>
      </c>
      <c r="AT30" s="86" t="n">
        <f aca="false">AU30+AV30</f>
        <v>34</v>
      </c>
      <c r="AU30" s="86" t="n">
        <v>19</v>
      </c>
      <c r="AV30" s="86" t="n">
        <v>15</v>
      </c>
      <c r="AW30" s="86" t="n">
        <v>4</v>
      </c>
      <c r="AX30" s="86" t="n">
        <v>0</v>
      </c>
      <c r="AY30" s="86" t="n">
        <v>0</v>
      </c>
      <c r="AZ30" s="86" t="n">
        <v>0</v>
      </c>
      <c r="BA30" s="86" t="n">
        <v>0</v>
      </c>
      <c r="BB30" s="86" t="n">
        <v>0</v>
      </c>
      <c r="BC30" s="86" t="n">
        <v>4</v>
      </c>
      <c r="BD30" s="159" t="s">
        <v>150</v>
      </c>
      <c r="BE30" s="3"/>
      <c r="BF30" s="159" t="s">
        <v>102</v>
      </c>
      <c r="BG30" s="87" t="n">
        <v>0</v>
      </c>
      <c r="BH30" s="86" t="n">
        <v>2</v>
      </c>
      <c r="BI30" s="86" t="n">
        <v>370</v>
      </c>
      <c r="BJ30" s="86" t="n">
        <v>1</v>
      </c>
      <c r="BK30" s="86" t="n">
        <v>1</v>
      </c>
      <c r="BL30" s="86" t="n">
        <v>0</v>
      </c>
      <c r="BM30" s="86" t="n">
        <v>0</v>
      </c>
      <c r="BN30" s="86" t="n">
        <v>0</v>
      </c>
      <c r="BO30" s="86" t="n">
        <v>0</v>
      </c>
      <c r="BP30" s="86" t="n">
        <v>0</v>
      </c>
      <c r="BQ30" s="86" t="n">
        <v>0</v>
      </c>
      <c r="BR30" s="88" t="n">
        <v>0</v>
      </c>
      <c r="BS30" s="86" t="n">
        <v>7</v>
      </c>
      <c r="BT30" s="86" t="n">
        <v>0</v>
      </c>
      <c r="BU30" s="86" t="n">
        <v>0</v>
      </c>
      <c r="BV30" s="86" t="n">
        <v>0</v>
      </c>
      <c r="BW30" s="86" t="n">
        <v>0</v>
      </c>
      <c r="BX30" s="86" t="n">
        <v>0</v>
      </c>
      <c r="BY30" s="86" t="n">
        <v>0</v>
      </c>
      <c r="BZ30" s="86" t="n">
        <v>7</v>
      </c>
      <c r="CA30" s="86" t="n">
        <v>0</v>
      </c>
      <c r="CB30" s="90" t="n">
        <f aca="false">D30-E30-J30-K30-L30-O30-P30-Q30-R30-U30-V30-W30-X30-AC30-AG30-AJ30-AK30-AL30-AM30-AR30-AS30-AT30-AW30-AX30-AY30-AZ30-BA30-BB30-BC30-BG30-BH30-BI30-BJ30-BK30-BL30-BM30-BN30-BO30-BP30-BQ30-BR30-BS30-BT30-BU30-BV30-BW30-BX30-BY30-BZ30-CA30</f>
        <v>22</v>
      </c>
      <c r="CC30" s="91" t="n">
        <f aca="false">M30+S30+Y30+Z30+AA30+AH30+AJ30+AU30+AV30</f>
        <v>81</v>
      </c>
    </row>
    <row r="31" customFormat="false" ht="12.6" hidden="false" customHeight="true" outlineLevel="0" collapsed="false">
      <c r="C31" s="80" t="s">
        <v>103</v>
      </c>
      <c r="D31" s="87" t="n">
        <v>1142</v>
      </c>
      <c r="E31" s="86" t="n">
        <f aca="false">F31+G31+H31+I31</f>
        <v>315</v>
      </c>
      <c r="F31" s="86" t="n">
        <v>13</v>
      </c>
      <c r="G31" s="88" t="n">
        <v>176</v>
      </c>
      <c r="H31" s="86" t="n">
        <v>40</v>
      </c>
      <c r="I31" s="86" t="n">
        <v>86</v>
      </c>
      <c r="J31" s="86" t="n">
        <v>3</v>
      </c>
      <c r="K31" s="86" t="n">
        <v>25</v>
      </c>
      <c r="L31" s="86" t="n">
        <f aca="false">M31+N31</f>
        <v>25</v>
      </c>
      <c r="M31" s="86" t="n">
        <v>0</v>
      </c>
      <c r="N31" s="88" t="n">
        <v>25</v>
      </c>
      <c r="O31" s="88" t="n">
        <v>20</v>
      </c>
      <c r="P31" s="88" t="n">
        <v>7</v>
      </c>
      <c r="Q31" s="86" t="n">
        <v>12</v>
      </c>
      <c r="R31" s="86" t="n">
        <f aca="false">S31+T31</f>
        <v>35</v>
      </c>
      <c r="S31" s="86" t="n">
        <v>35</v>
      </c>
      <c r="T31" s="86" t="n">
        <v>0</v>
      </c>
      <c r="U31" s="86" t="n">
        <v>23</v>
      </c>
      <c r="V31" s="86" t="n">
        <v>6</v>
      </c>
      <c r="W31" s="86" t="n">
        <v>12</v>
      </c>
      <c r="X31" s="86" t="n">
        <f aca="false">Y31+Z31+AA31+AB31</f>
        <v>34</v>
      </c>
      <c r="Y31" s="158" t="n">
        <v>15</v>
      </c>
      <c r="Z31" s="158" t="n">
        <v>0</v>
      </c>
      <c r="AA31" s="86" t="n">
        <v>16</v>
      </c>
      <c r="AB31" s="86" t="n">
        <v>3</v>
      </c>
      <c r="AC31" s="158" t="n">
        <v>0</v>
      </c>
      <c r="AD31" s="64"/>
      <c r="AE31" s="3"/>
      <c r="AF31" s="159" t="s">
        <v>103</v>
      </c>
      <c r="AG31" s="87" t="n">
        <f aca="false">AH31+AI31</f>
        <v>5</v>
      </c>
      <c r="AH31" s="86" t="n">
        <v>0</v>
      </c>
      <c r="AI31" s="88" t="n">
        <v>5</v>
      </c>
      <c r="AJ31" s="88" t="n">
        <v>0</v>
      </c>
      <c r="AK31" s="86" t="n">
        <v>6</v>
      </c>
      <c r="AL31" s="86" t="n">
        <v>6</v>
      </c>
      <c r="AM31" s="86" t="n">
        <f aca="false">AN31+AO31+AP31+AQ31</f>
        <v>125</v>
      </c>
      <c r="AN31" s="86" t="n">
        <v>63</v>
      </c>
      <c r="AO31" s="86" t="n">
        <v>58</v>
      </c>
      <c r="AP31" s="86" t="n">
        <v>0</v>
      </c>
      <c r="AQ31" s="88" t="n">
        <v>4</v>
      </c>
      <c r="AR31" s="85" t="n">
        <v>8</v>
      </c>
      <c r="AS31" s="85" t="n">
        <v>10</v>
      </c>
      <c r="AT31" s="86" t="n">
        <f aca="false">AU31+AV31</f>
        <v>27</v>
      </c>
      <c r="AU31" s="86" t="n">
        <v>21</v>
      </c>
      <c r="AV31" s="86" t="n">
        <v>6</v>
      </c>
      <c r="AW31" s="86" t="n">
        <v>9</v>
      </c>
      <c r="AX31" s="86" t="n">
        <v>0</v>
      </c>
      <c r="AY31" s="86" t="n">
        <v>0</v>
      </c>
      <c r="AZ31" s="86" t="n">
        <v>0</v>
      </c>
      <c r="BA31" s="86" t="n">
        <v>0</v>
      </c>
      <c r="BB31" s="86" t="n">
        <v>0</v>
      </c>
      <c r="BC31" s="86" t="n">
        <v>5</v>
      </c>
      <c r="BD31" s="64"/>
      <c r="BE31" s="3"/>
      <c r="BF31" s="159" t="s">
        <v>103</v>
      </c>
      <c r="BG31" s="87" t="n">
        <v>0</v>
      </c>
      <c r="BH31" s="86" t="n">
        <v>2</v>
      </c>
      <c r="BI31" s="86" t="n">
        <v>369</v>
      </c>
      <c r="BJ31" s="86" t="n">
        <v>1</v>
      </c>
      <c r="BK31" s="86" t="n">
        <v>1</v>
      </c>
      <c r="BL31" s="86" t="n">
        <v>0</v>
      </c>
      <c r="BM31" s="86" t="n">
        <v>0</v>
      </c>
      <c r="BN31" s="86" t="n">
        <v>0</v>
      </c>
      <c r="BO31" s="86" t="n">
        <v>0</v>
      </c>
      <c r="BP31" s="86" t="n">
        <v>0</v>
      </c>
      <c r="BQ31" s="86" t="n">
        <v>0</v>
      </c>
      <c r="BR31" s="88" t="n">
        <v>0</v>
      </c>
      <c r="BS31" s="86" t="n">
        <v>8</v>
      </c>
      <c r="BT31" s="86" t="n">
        <v>0</v>
      </c>
      <c r="BU31" s="86" t="n">
        <v>0</v>
      </c>
      <c r="BV31" s="86" t="n">
        <v>0</v>
      </c>
      <c r="BW31" s="86" t="n">
        <v>0</v>
      </c>
      <c r="BX31" s="86" t="n">
        <v>0</v>
      </c>
      <c r="BY31" s="86" t="n">
        <v>0</v>
      </c>
      <c r="BZ31" s="86" t="n">
        <v>6</v>
      </c>
      <c r="CA31" s="86" t="n">
        <v>0</v>
      </c>
      <c r="CB31" s="90" t="n">
        <f aca="false">D31-E31-J31-K31-L31-O31-P31-Q31-R31-U31-V31-W31-X31-AC31-AG31-AJ31-AK31-AL31-AM31-AR31-AS31-AT31-AW31-AX31-AY31-AZ31-BA31-BB31-BC31-BG31-BH31-BI31-BJ31-BK31-BL31-BM31-BN31-BO31-BP31-BQ31-BR31-BS31-BT31-BU31-BV31-BW31-BX31-BY31-BZ31-CA31</f>
        <v>37</v>
      </c>
      <c r="CC31" s="91" t="n">
        <f aca="false">M31+S31+Y31+Z31+AA31+AH31+AJ31+AU31+AV31</f>
        <v>93</v>
      </c>
    </row>
    <row r="32" customFormat="false" ht="9.95" hidden="false" customHeight="true" outlineLevel="0" collapsed="false">
      <c r="D32" s="87"/>
      <c r="E32" s="86"/>
      <c r="F32" s="86"/>
      <c r="G32" s="88"/>
      <c r="H32" s="86"/>
      <c r="I32" s="86"/>
      <c r="J32" s="86"/>
      <c r="K32" s="86"/>
      <c r="L32" s="86"/>
      <c r="M32" s="86"/>
      <c r="N32" s="88"/>
      <c r="O32" s="88"/>
      <c r="P32" s="88"/>
      <c r="Q32" s="86"/>
      <c r="R32" s="86"/>
      <c r="S32" s="86"/>
      <c r="T32" s="86"/>
      <c r="U32" s="86"/>
      <c r="V32" s="86"/>
      <c r="W32" s="86"/>
      <c r="X32" s="86"/>
      <c r="Y32" s="158"/>
      <c r="Z32" s="158"/>
      <c r="AA32" s="86"/>
      <c r="AB32" s="86"/>
      <c r="AC32" s="158"/>
      <c r="AD32" s="64"/>
      <c r="AE32" s="3"/>
      <c r="AF32" s="64"/>
      <c r="AG32" s="87"/>
      <c r="AH32" s="86"/>
      <c r="AI32" s="88"/>
      <c r="AJ32" s="88"/>
      <c r="AK32" s="86"/>
      <c r="AL32" s="86"/>
      <c r="AM32" s="86"/>
      <c r="AN32" s="86"/>
      <c r="AO32" s="86"/>
      <c r="AP32" s="86"/>
      <c r="AQ32" s="88"/>
      <c r="AR32" s="85"/>
      <c r="AS32" s="85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64"/>
      <c r="BE32" s="3"/>
      <c r="BF32" s="64"/>
      <c r="BG32" s="87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8"/>
      <c r="BS32" s="86"/>
      <c r="BT32" s="86"/>
      <c r="BU32" s="86"/>
      <c r="BV32" s="86"/>
      <c r="BW32" s="86"/>
      <c r="BX32" s="86"/>
      <c r="BY32" s="86"/>
      <c r="BZ32" s="86"/>
      <c r="CA32" s="86"/>
      <c r="CB32" s="90"/>
      <c r="CC32" s="91"/>
    </row>
    <row r="33" customFormat="false" ht="12.6" hidden="false" customHeight="true" outlineLevel="0" collapsed="false">
      <c r="C33" s="80" t="s">
        <v>98</v>
      </c>
      <c r="D33" s="87" t="n">
        <v>11823</v>
      </c>
      <c r="E33" s="86" t="n">
        <f aca="false">F33+G33+H33+I33</f>
        <v>8993</v>
      </c>
      <c r="F33" s="86" t="n">
        <v>8</v>
      </c>
      <c r="G33" s="88" t="n">
        <v>2196</v>
      </c>
      <c r="H33" s="86" t="n">
        <v>1469</v>
      </c>
      <c r="I33" s="86" t="n">
        <v>5320</v>
      </c>
      <c r="J33" s="86" t="n">
        <v>10</v>
      </c>
      <c r="K33" s="86" t="n">
        <v>16</v>
      </c>
      <c r="L33" s="86" t="n">
        <f aca="false">M33+N33</f>
        <v>41</v>
      </c>
      <c r="M33" s="86" t="n">
        <v>0</v>
      </c>
      <c r="N33" s="88" t="n">
        <v>41</v>
      </c>
      <c r="O33" s="88" t="n">
        <v>1018</v>
      </c>
      <c r="P33" s="88" t="n">
        <v>5</v>
      </c>
      <c r="Q33" s="86" t="n">
        <v>17</v>
      </c>
      <c r="R33" s="86" t="n">
        <f aca="false">S33+T33</f>
        <v>11</v>
      </c>
      <c r="S33" s="86" t="n">
        <v>11</v>
      </c>
      <c r="T33" s="86" t="n">
        <v>0</v>
      </c>
      <c r="U33" s="86" t="n">
        <v>1</v>
      </c>
      <c r="V33" s="86" t="n">
        <v>2</v>
      </c>
      <c r="W33" s="86" t="n">
        <v>44</v>
      </c>
      <c r="X33" s="86" t="n">
        <f aca="false">Y33+Z33+AA33+AB33</f>
        <v>56</v>
      </c>
      <c r="Y33" s="158" t="n">
        <v>25</v>
      </c>
      <c r="Z33" s="158" t="n">
        <v>0</v>
      </c>
      <c r="AA33" s="86" t="n">
        <v>7</v>
      </c>
      <c r="AB33" s="86" t="n">
        <v>24</v>
      </c>
      <c r="AC33" s="158" t="n">
        <v>0</v>
      </c>
      <c r="AD33" s="64"/>
      <c r="AE33" s="3"/>
      <c r="AF33" s="159" t="s">
        <v>98</v>
      </c>
      <c r="AG33" s="87" t="n">
        <f aca="false">AH33+AI33</f>
        <v>112</v>
      </c>
      <c r="AH33" s="86" t="n">
        <v>1</v>
      </c>
      <c r="AI33" s="88" t="n">
        <v>111</v>
      </c>
      <c r="AJ33" s="88" t="n">
        <v>1</v>
      </c>
      <c r="AK33" s="86" t="n">
        <v>48</v>
      </c>
      <c r="AL33" s="86" t="n">
        <v>51</v>
      </c>
      <c r="AM33" s="86" t="n">
        <f aca="false">AN33+AO33+AP33+AQ33</f>
        <v>523</v>
      </c>
      <c r="AN33" s="86" t="n">
        <v>311</v>
      </c>
      <c r="AO33" s="86" t="n">
        <v>116</v>
      </c>
      <c r="AP33" s="86" t="n">
        <v>1</v>
      </c>
      <c r="AQ33" s="88" t="n">
        <v>95</v>
      </c>
      <c r="AR33" s="85" t="n">
        <v>67</v>
      </c>
      <c r="AS33" s="85" t="n">
        <v>2</v>
      </c>
      <c r="AT33" s="86" t="n">
        <f aca="false">AU33+AV33</f>
        <v>355</v>
      </c>
      <c r="AU33" s="86" t="n">
        <v>98</v>
      </c>
      <c r="AV33" s="86" t="n">
        <v>257</v>
      </c>
      <c r="AW33" s="86" t="n">
        <v>0</v>
      </c>
      <c r="AX33" s="86" t="n">
        <v>1</v>
      </c>
      <c r="AY33" s="86" t="n">
        <v>0</v>
      </c>
      <c r="AZ33" s="86" t="n">
        <v>0</v>
      </c>
      <c r="BA33" s="86" t="n">
        <v>0</v>
      </c>
      <c r="BB33" s="86" t="n">
        <v>0</v>
      </c>
      <c r="BC33" s="86" t="n">
        <v>114</v>
      </c>
      <c r="BD33" s="64"/>
      <c r="BE33" s="3"/>
      <c r="BF33" s="159" t="s">
        <v>98</v>
      </c>
      <c r="BG33" s="87" t="n">
        <v>0</v>
      </c>
      <c r="BH33" s="86" t="n">
        <v>22</v>
      </c>
      <c r="BI33" s="86" t="n">
        <v>172</v>
      </c>
      <c r="BJ33" s="86" t="n">
        <v>0</v>
      </c>
      <c r="BK33" s="86" t="n">
        <v>5</v>
      </c>
      <c r="BL33" s="86" t="n">
        <v>0</v>
      </c>
      <c r="BM33" s="86" t="n">
        <v>1</v>
      </c>
      <c r="BN33" s="86" t="n">
        <v>1</v>
      </c>
      <c r="BO33" s="86" t="n">
        <v>1</v>
      </c>
      <c r="BP33" s="86" t="n">
        <v>0</v>
      </c>
      <c r="BQ33" s="86" t="n">
        <v>0</v>
      </c>
      <c r="BR33" s="88" t="n">
        <v>0</v>
      </c>
      <c r="BS33" s="86" t="n">
        <v>5</v>
      </c>
      <c r="BT33" s="86" t="n">
        <v>0</v>
      </c>
      <c r="BU33" s="86" t="n">
        <v>0</v>
      </c>
      <c r="BV33" s="86" t="n">
        <v>7</v>
      </c>
      <c r="BW33" s="86" t="n">
        <v>0</v>
      </c>
      <c r="BX33" s="86" t="n">
        <v>0</v>
      </c>
      <c r="BY33" s="86" t="n">
        <v>0</v>
      </c>
      <c r="BZ33" s="86" t="n">
        <v>44</v>
      </c>
      <c r="CA33" s="86" t="n">
        <v>0</v>
      </c>
      <c r="CB33" s="90" t="n">
        <f aca="false">D33-E33-J33-K33-L33-O33-P33-Q33-R33-U33-V33-W33-X33-AC33-AG33-AJ33-AK33-AL33-AM33-AR33-AS33-AT33-AW33-AX33-AY33-AZ33-BA33-BB33-BC33-BG33-BH33-BI33-BJ33-BK33-BL33-BM33-BN33-BO33-BP33-BQ33-BR33-BS33-BT33-BU33-BV33-BW33-BX33-BY33-BZ33-CA33</f>
        <v>77</v>
      </c>
      <c r="CC33" s="91" t="n">
        <f aca="false">M33+S33+Y33+Z33+AA33+AH33+AJ33+AU33+AV33</f>
        <v>400</v>
      </c>
    </row>
    <row r="34" customFormat="false" ht="12.6" hidden="false" customHeight="true" outlineLevel="0" collapsed="false">
      <c r="A34" s="80" t="s">
        <v>151</v>
      </c>
      <c r="C34" s="80" t="s">
        <v>102</v>
      </c>
      <c r="D34" s="87" t="n">
        <v>5245</v>
      </c>
      <c r="E34" s="86" t="n">
        <f aca="false">F34+G34+H34+I34</f>
        <v>4110</v>
      </c>
      <c r="F34" s="86" t="n">
        <v>2</v>
      </c>
      <c r="G34" s="88" t="n">
        <v>449</v>
      </c>
      <c r="H34" s="86" t="n">
        <v>948</v>
      </c>
      <c r="I34" s="86" t="n">
        <v>2711</v>
      </c>
      <c r="J34" s="86" t="n">
        <v>4</v>
      </c>
      <c r="K34" s="86" t="n">
        <v>8</v>
      </c>
      <c r="L34" s="86" t="n">
        <f aca="false">M34+N34</f>
        <v>10</v>
      </c>
      <c r="M34" s="86" t="n">
        <v>0</v>
      </c>
      <c r="N34" s="88" t="n">
        <v>10</v>
      </c>
      <c r="O34" s="88" t="n">
        <v>26</v>
      </c>
      <c r="P34" s="88" t="n">
        <v>6</v>
      </c>
      <c r="Q34" s="86" t="n">
        <v>2</v>
      </c>
      <c r="R34" s="86" t="n">
        <f aca="false">S34+T34</f>
        <v>9</v>
      </c>
      <c r="S34" s="86" t="n">
        <v>9</v>
      </c>
      <c r="T34" s="86" t="n">
        <v>0</v>
      </c>
      <c r="U34" s="86" t="n">
        <v>1</v>
      </c>
      <c r="V34" s="86" t="n">
        <v>1</v>
      </c>
      <c r="W34" s="86" t="n">
        <v>19</v>
      </c>
      <c r="X34" s="86" t="n">
        <f aca="false">Y34+Z34+AA34+AB34</f>
        <v>38</v>
      </c>
      <c r="Y34" s="158" t="n">
        <v>13</v>
      </c>
      <c r="Z34" s="158" t="n">
        <v>0</v>
      </c>
      <c r="AA34" s="86" t="n">
        <v>7</v>
      </c>
      <c r="AB34" s="86" t="n">
        <v>18</v>
      </c>
      <c r="AC34" s="158" t="n">
        <v>0</v>
      </c>
      <c r="AD34" s="159" t="s">
        <v>151</v>
      </c>
      <c r="AE34" s="3"/>
      <c r="AF34" s="159" t="s">
        <v>102</v>
      </c>
      <c r="AG34" s="87" t="n">
        <f aca="false">AH34+AI34</f>
        <v>14</v>
      </c>
      <c r="AH34" s="86" t="n">
        <v>0</v>
      </c>
      <c r="AI34" s="88" t="n">
        <v>14</v>
      </c>
      <c r="AJ34" s="88" t="n">
        <v>1</v>
      </c>
      <c r="AK34" s="86" t="n">
        <v>12</v>
      </c>
      <c r="AL34" s="86" t="n">
        <v>30</v>
      </c>
      <c r="AM34" s="86" t="n">
        <f aca="false">AN34+AO34+AP34+AQ34</f>
        <v>574</v>
      </c>
      <c r="AN34" s="86" t="n">
        <v>347</v>
      </c>
      <c r="AO34" s="86" t="n">
        <v>126</v>
      </c>
      <c r="AP34" s="86" t="n">
        <v>2</v>
      </c>
      <c r="AQ34" s="88" t="n">
        <v>99</v>
      </c>
      <c r="AR34" s="85" t="n">
        <v>2</v>
      </c>
      <c r="AS34" s="85" t="n">
        <v>2</v>
      </c>
      <c r="AT34" s="86" t="n">
        <f aca="false">AU34+AV34</f>
        <v>138</v>
      </c>
      <c r="AU34" s="86" t="n">
        <v>64</v>
      </c>
      <c r="AV34" s="86" t="n">
        <v>74</v>
      </c>
      <c r="AW34" s="86" t="n">
        <v>0</v>
      </c>
      <c r="AX34" s="86" t="n">
        <v>0</v>
      </c>
      <c r="AY34" s="86" t="n">
        <v>0</v>
      </c>
      <c r="AZ34" s="86" t="n">
        <v>0</v>
      </c>
      <c r="BA34" s="86" t="n">
        <v>0</v>
      </c>
      <c r="BB34" s="86" t="n">
        <v>0</v>
      </c>
      <c r="BC34" s="86" t="n">
        <v>16</v>
      </c>
      <c r="BD34" s="159" t="s">
        <v>151</v>
      </c>
      <c r="BE34" s="3"/>
      <c r="BF34" s="159" t="s">
        <v>102</v>
      </c>
      <c r="BG34" s="87" t="n">
        <v>0</v>
      </c>
      <c r="BH34" s="86" t="n">
        <v>2</v>
      </c>
      <c r="BI34" s="86" t="n">
        <v>163</v>
      </c>
      <c r="BJ34" s="86" t="n">
        <v>0</v>
      </c>
      <c r="BK34" s="86" t="n">
        <v>0</v>
      </c>
      <c r="BL34" s="86" t="n">
        <v>0</v>
      </c>
      <c r="BM34" s="86" t="n">
        <v>1</v>
      </c>
      <c r="BN34" s="86" t="n">
        <v>2</v>
      </c>
      <c r="BO34" s="86" t="n">
        <v>1</v>
      </c>
      <c r="BP34" s="86" t="n">
        <v>0</v>
      </c>
      <c r="BQ34" s="86" t="n">
        <v>0</v>
      </c>
      <c r="BR34" s="88" t="n">
        <v>0</v>
      </c>
      <c r="BS34" s="86" t="n">
        <v>6</v>
      </c>
      <c r="BT34" s="86" t="n">
        <v>0</v>
      </c>
      <c r="BU34" s="86" t="n">
        <v>0</v>
      </c>
      <c r="BV34" s="86" t="n">
        <v>8</v>
      </c>
      <c r="BW34" s="86" t="n">
        <v>0</v>
      </c>
      <c r="BX34" s="86" t="n">
        <v>0</v>
      </c>
      <c r="BY34" s="86" t="n">
        <v>0</v>
      </c>
      <c r="BZ34" s="86" t="n">
        <v>28</v>
      </c>
      <c r="CA34" s="86" t="n">
        <v>0</v>
      </c>
      <c r="CB34" s="90" t="n">
        <f aca="false">D34-E34-J34-K34-L34-O34-P34-Q34-R34-U34-V34-W34-X34-AC34-AG34-AJ34-AK34-AL34-AM34-AR34-AS34-AT34-AW34-AX34-AY34-AZ34-BA34-BB34-BC34-BG34-BH34-BI34-BJ34-BK34-BL34-BM34-BN34-BO34-BP34-BQ34-BR34-BS34-BT34-BU34-BV34-BW34-BX34-BY34-BZ34-CA34</f>
        <v>11</v>
      </c>
      <c r="CC34" s="91" t="n">
        <f aca="false">M34+S34+Y34+Z34+AA34+AH34+AJ34+AU34+AV34</f>
        <v>168</v>
      </c>
    </row>
    <row r="35" customFormat="false" ht="12.6" hidden="false" customHeight="true" outlineLevel="0" collapsed="false">
      <c r="C35" s="80" t="s">
        <v>103</v>
      </c>
      <c r="D35" s="87" t="n">
        <v>1708</v>
      </c>
      <c r="E35" s="86" t="n">
        <f aca="false">F35+G35+H35+I35</f>
        <v>497</v>
      </c>
      <c r="F35" s="86" t="n">
        <v>3</v>
      </c>
      <c r="G35" s="88" t="n">
        <v>251</v>
      </c>
      <c r="H35" s="86" t="n">
        <v>43</v>
      </c>
      <c r="I35" s="86" t="n">
        <v>200</v>
      </c>
      <c r="J35" s="86" t="n">
        <v>5</v>
      </c>
      <c r="K35" s="86" t="n">
        <v>14</v>
      </c>
      <c r="L35" s="86" t="n">
        <f aca="false">M35+N35</f>
        <v>16</v>
      </c>
      <c r="M35" s="86" t="n">
        <v>0</v>
      </c>
      <c r="N35" s="88" t="n">
        <v>16</v>
      </c>
      <c r="O35" s="88" t="n">
        <v>19</v>
      </c>
      <c r="P35" s="88" t="n">
        <v>5</v>
      </c>
      <c r="Q35" s="86" t="n">
        <v>1</v>
      </c>
      <c r="R35" s="86" t="n">
        <f aca="false">S35+T35</f>
        <v>18</v>
      </c>
      <c r="S35" s="86" t="n">
        <v>18</v>
      </c>
      <c r="T35" s="86" t="n">
        <v>0</v>
      </c>
      <c r="U35" s="86" t="n">
        <v>1</v>
      </c>
      <c r="V35" s="86" t="n">
        <v>2</v>
      </c>
      <c r="W35" s="86" t="n">
        <v>19</v>
      </c>
      <c r="X35" s="86" t="n">
        <f aca="false">Y35+Z35+AA35+AB35</f>
        <v>33</v>
      </c>
      <c r="Y35" s="158" t="n">
        <v>13</v>
      </c>
      <c r="Z35" s="158" t="n">
        <v>0</v>
      </c>
      <c r="AA35" s="86" t="n">
        <v>7</v>
      </c>
      <c r="AB35" s="86" t="n">
        <v>13</v>
      </c>
      <c r="AC35" s="158" t="n">
        <v>0</v>
      </c>
      <c r="AD35" s="64"/>
      <c r="AE35" s="3"/>
      <c r="AF35" s="159" t="s">
        <v>103</v>
      </c>
      <c r="AG35" s="87" t="n">
        <f aca="false">AH35+AI35</f>
        <v>13</v>
      </c>
      <c r="AH35" s="86" t="n">
        <v>0</v>
      </c>
      <c r="AI35" s="88" t="n">
        <v>13</v>
      </c>
      <c r="AJ35" s="88" t="n">
        <v>6</v>
      </c>
      <c r="AK35" s="86" t="n">
        <v>17</v>
      </c>
      <c r="AL35" s="86" t="n">
        <v>15</v>
      </c>
      <c r="AM35" s="86" t="n">
        <f aca="false">AN35+AO35+AP35+AQ35</f>
        <v>669</v>
      </c>
      <c r="AN35" s="86" t="n">
        <v>472</v>
      </c>
      <c r="AO35" s="86" t="n">
        <v>181</v>
      </c>
      <c r="AP35" s="86" t="n">
        <v>7</v>
      </c>
      <c r="AQ35" s="88" t="n">
        <v>9</v>
      </c>
      <c r="AR35" s="85" t="n">
        <v>3</v>
      </c>
      <c r="AS35" s="85" t="n">
        <v>3</v>
      </c>
      <c r="AT35" s="86" t="n">
        <f aca="false">AU35+AV35</f>
        <v>82</v>
      </c>
      <c r="AU35" s="86" t="n">
        <v>63</v>
      </c>
      <c r="AV35" s="86" t="n">
        <v>19</v>
      </c>
      <c r="AW35" s="86" t="n">
        <v>0</v>
      </c>
      <c r="AX35" s="86" t="n">
        <v>0</v>
      </c>
      <c r="AY35" s="86" t="n">
        <v>0</v>
      </c>
      <c r="AZ35" s="86" t="n">
        <v>0</v>
      </c>
      <c r="BA35" s="86" t="n">
        <v>0</v>
      </c>
      <c r="BB35" s="86" t="n">
        <v>0</v>
      </c>
      <c r="BC35" s="86" t="n">
        <v>17</v>
      </c>
      <c r="BD35" s="64"/>
      <c r="BE35" s="3"/>
      <c r="BF35" s="159" t="s">
        <v>103</v>
      </c>
      <c r="BG35" s="87" t="n">
        <v>0</v>
      </c>
      <c r="BH35" s="86" t="n">
        <v>12</v>
      </c>
      <c r="BI35" s="86" t="n">
        <v>163</v>
      </c>
      <c r="BJ35" s="86" t="n">
        <v>0</v>
      </c>
      <c r="BK35" s="86" t="n">
        <v>0</v>
      </c>
      <c r="BL35" s="86" t="n">
        <v>0</v>
      </c>
      <c r="BM35" s="86" t="n">
        <v>1</v>
      </c>
      <c r="BN35" s="86" t="n">
        <v>2</v>
      </c>
      <c r="BO35" s="86" t="n">
        <v>1</v>
      </c>
      <c r="BP35" s="86" t="n">
        <v>0</v>
      </c>
      <c r="BQ35" s="86" t="n">
        <v>0</v>
      </c>
      <c r="BR35" s="88" t="n">
        <v>0</v>
      </c>
      <c r="BS35" s="86" t="n">
        <v>6</v>
      </c>
      <c r="BT35" s="86" t="n">
        <v>0</v>
      </c>
      <c r="BU35" s="86" t="n">
        <v>0</v>
      </c>
      <c r="BV35" s="86" t="n">
        <v>10</v>
      </c>
      <c r="BW35" s="86" t="n">
        <v>0</v>
      </c>
      <c r="BX35" s="86" t="n">
        <v>0</v>
      </c>
      <c r="BY35" s="86" t="n">
        <v>0</v>
      </c>
      <c r="BZ35" s="86" t="n">
        <v>33</v>
      </c>
      <c r="CA35" s="86" t="n">
        <v>0</v>
      </c>
      <c r="CB35" s="90" t="n">
        <f aca="false">D35-E35-J35-K35-L35-O35-P35-Q35-R35-U35-V35-W35-X35-AC35-AG35-AJ35-AK35-AL35-AM35-AR35-AS35-AT35-AW35-AX35-AY35-AZ35-BA35-BB35-BC35-BG35-BH35-BI35-BJ35-BK35-BL35-BM35-BN35-BO35-BP35-BQ35-BR35-BS35-BT35-BU35-BV35-BW35-BX35-BY35-BZ35-CA35</f>
        <v>25</v>
      </c>
      <c r="CC35" s="91" t="n">
        <f aca="false">M35+S35+Y35+Z35+AA35+AH35+AJ35+AU35+AV35</f>
        <v>126</v>
      </c>
    </row>
    <row r="36" customFormat="false" ht="9.95" hidden="false" customHeight="true" outlineLevel="0" collapsed="false">
      <c r="D36" s="87"/>
      <c r="E36" s="86"/>
      <c r="F36" s="86"/>
      <c r="G36" s="88"/>
      <c r="H36" s="86"/>
      <c r="I36" s="86"/>
      <c r="J36" s="86"/>
      <c r="K36" s="86"/>
      <c r="L36" s="86"/>
      <c r="M36" s="86"/>
      <c r="N36" s="88"/>
      <c r="O36" s="88"/>
      <c r="P36" s="88"/>
      <c r="Q36" s="86"/>
      <c r="R36" s="86"/>
      <c r="S36" s="86"/>
      <c r="T36" s="86"/>
      <c r="U36" s="86"/>
      <c r="V36" s="86"/>
      <c r="W36" s="86"/>
      <c r="X36" s="86"/>
      <c r="Y36" s="158"/>
      <c r="Z36" s="158"/>
      <c r="AA36" s="86"/>
      <c r="AB36" s="86"/>
      <c r="AC36" s="158"/>
      <c r="AD36" s="64"/>
      <c r="AE36" s="3"/>
      <c r="AF36" s="64"/>
      <c r="AG36" s="87"/>
      <c r="AH36" s="86"/>
      <c r="AI36" s="88"/>
      <c r="AJ36" s="88"/>
      <c r="AK36" s="86"/>
      <c r="AL36" s="86"/>
      <c r="AM36" s="86"/>
      <c r="AN36" s="86"/>
      <c r="AO36" s="86"/>
      <c r="AP36" s="86"/>
      <c r="AQ36" s="88"/>
      <c r="AR36" s="85"/>
      <c r="AS36" s="85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64"/>
      <c r="BE36" s="3"/>
      <c r="BF36" s="64"/>
      <c r="BG36" s="87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8"/>
      <c r="BS36" s="86"/>
      <c r="BT36" s="86"/>
      <c r="BU36" s="86"/>
      <c r="BV36" s="86"/>
      <c r="BW36" s="86"/>
      <c r="BX36" s="86"/>
      <c r="BY36" s="86"/>
      <c r="BZ36" s="86"/>
      <c r="CA36" s="86"/>
      <c r="CB36" s="90"/>
      <c r="CC36" s="91"/>
    </row>
    <row r="37" customFormat="false" ht="12.6" hidden="false" customHeight="true" outlineLevel="0" collapsed="false">
      <c r="C37" s="80" t="s">
        <v>98</v>
      </c>
      <c r="D37" s="87" t="n">
        <v>3422</v>
      </c>
      <c r="E37" s="86" t="n">
        <f aca="false">F37+G37+H37+I37</f>
        <v>2591</v>
      </c>
      <c r="F37" s="86" t="n">
        <v>5</v>
      </c>
      <c r="G37" s="88" t="n">
        <v>830</v>
      </c>
      <c r="H37" s="86" t="n">
        <v>949</v>
      </c>
      <c r="I37" s="86" t="n">
        <v>807</v>
      </c>
      <c r="J37" s="86" t="n">
        <v>5</v>
      </c>
      <c r="K37" s="86" t="n">
        <v>19</v>
      </c>
      <c r="L37" s="86" t="n">
        <f aca="false">M37+N37</f>
        <v>45</v>
      </c>
      <c r="M37" s="86" t="n">
        <v>1</v>
      </c>
      <c r="N37" s="88" t="n">
        <v>44</v>
      </c>
      <c r="O37" s="88" t="n">
        <v>165</v>
      </c>
      <c r="P37" s="88" t="n">
        <v>4</v>
      </c>
      <c r="Q37" s="86" t="n">
        <v>24</v>
      </c>
      <c r="R37" s="86" t="n">
        <f aca="false">S37+T37</f>
        <v>16</v>
      </c>
      <c r="S37" s="86" t="n">
        <v>16</v>
      </c>
      <c r="T37" s="86" t="n">
        <v>0</v>
      </c>
      <c r="U37" s="86" t="n">
        <v>0</v>
      </c>
      <c r="V37" s="86" t="n">
        <v>1</v>
      </c>
      <c r="W37" s="86" t="n">
        <v>4</v>
      </c>
      <c r="X37" s="86" t="n">
        <f aca="false">Y37+Z37+AA37+AB37</f>
        <v>28</v>
      </c>
      <c r="Y37" s="158" t="n">
        <v>16</v>
      </c>
      <c r="Z37" s="158" t="n">
        <v>0</v>
      </c>
      <c r="AA37" s="86" t="n">
        <v>2</v>
      </c>
      <c r="AB37" s="86" t="n">
        <v>10</v>
      </c>
      <c r="AC37" s="158" t="n">
        <v>0</v>
      </c>
      <c r="AD37" s="64"/>
      <c r="AE37" s="3"/>
      <c r="AF37" s="159" t="s">
        <v>98</v>
      </c>
      <c r="AG37" s="87" t="n">
        <f aca="false">AH37+AI37</f>
        <v>37</v>
      </c>
      <c r="AH37" s="86" t="n">
        <v>0</v>
      </c>
      <c r="AI37" s="88" t="n">
        <v>37</v>
      </c>
      <c r="AJ37" s="88" t="n">
        <v>0</v>
      </c>
      <c r="AK37" s="86" t="n">
        <v>12</v>
      </c>
      <c r="AL37" s="86" t="n">
        <v>22</v>
      </c>
      <c r="AM37" s="86" t="n">
        <f aca="false">AN37+AO37+AP37+AQ37</f>
        <v>146</v>
      </c>
      <c r="AN37" s="86" t="n">
        <v>63</v>
      </c>
      <c r="AO37" s="86" t="n">
        <v>54</v>
      </c>
      <c r="AP37" s="86" t="n">
        <v>0</v>
      </c>
      <c r="AQ37" s="88" t="n">
        <v>29</v>
      </c>
      <c r="AR37" s="85" t="n">
        <v>61</v>
      </c>
      <c r="AS37" s="85" t="n">
        <v>3</v>
      </c>
      <c r="AT37" s="86" t="n">
        <f aca="false">AU37+AV37</f>
        <v>41</v>
      </c>
      <c r="AU37" s="86" t="n">
        <v>23</v>
      </c>
      <c r="AV37" s="86" t="n">
        <v>18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22</v>
      </c>
      <c r="BD37" s="64"/>
      <c r="BE37" s="3"/>
      <c r="BF37" s="159" t="s">
        <v>98</v>
      </c>
      <c r="BG37" s="87" t="n">
        <v>0</v>
      </c>
      <c r="BH37" s="86" t="n">
        <v>2</v>
      </c>
      <c r="BI37" s="86" t="n">
        <v>107</v>
      </c>
      <c r="BJ37" s="86" t="n">
        <v>0</v>
      </c>
      <c r="BK37" s="86" t="n">
        <v>1</v>
      </c>
      <c r="BL37" s="86" t="n">
        <v>0</v>
      </c>
      <c r="BM37" s="86" t="n">
        <v>0</v>
      </c>
      <c r="BN37" s="86" t="n">
        <v>1</v>
      </c>
      <c r="BO37" s="86" t="n">
        <v>0</v>
      </c>
      <c r="BP37" s="86" t="n">
        <v>0</v>
      </c>
      <c r="BQ37" s="86" t="n">
        <v>0</v>
      </c>
      <c r="BR37" s="88" t="n">
        <v>0</v>
      </c>
      <c r="BS37" s="86" t="n">
        <v>3</v>
      </c>
      <c r="BT37" s="86" t="n">
        <v>0</v>
      </c>
      <c r="BU37" s="86" t="n">
        <v>0</v>
      </c>
      <c r="BV37" s="86" t="n">
        <v>3</v>
      </c>
      <c r="BW37" s="86" t="n">
        <v>0</v>
      </c>
      <c r="BX37" s="86" t="n">
        <v>0</v>
      </c>
      <c r="BY37" s="86" t="n">
        <v>0</v>
      </c>
      <c r="BZ37" s="86" t="n">
        <v>24</v>
      </c>
      <c r="CA37" s="86" t="n">
        <v>1</v>
      </c>
      <c r="CB37" s="90" t="n">
        <f aca="false">D37-E37-J37-K37-L37-O37-P37-Q37-R37-U37-V37-W37-X37-AC37-AG37-AJ37-AK37-AL37-AM37-AR37-AS37-AT37-AW37-AX37-AY37-AZ37-BA37-BB37-BC37-BG37-BH37-BI37-BJ37-BK37-BL37-BM37-BN37-BO37-BP37-BQ37-BR37-BS37-BT37-BU37-BV37-BW37-BX37-BY37-BZ37-CA37</f>
        <v>34</v>
      </c>
      <c r="CC37" s="91" t="n">
        <f aca="false">M37+S37+Y37+Z37+AA37+AH37+AJ37+AU37+AV37</f>
        <v>76</v>
      </c>
    </row>
    <row r="38" customFormat="false" ht="12.6" hidden="false" customHeight="true" outlineLevel="0" collapsed="false">
      <c r="A38" s="80" t="s">
        <v>152</v>
      </c>
      <c r="C38" s="80" t="s">
        <v>102</v>
      </c>
      <c r="D38" s="87" t="n">
        <v>2332</v>
      </c>
      <c r="E38" s="86" t="n">
        <f aca="false">F38+G38+H38+I38</f>
        <v>1894</v>
      </c>
      <c r="F38" s="86" t="n">
        <v>6</v>
      </c>
      <c r="G38" s="88" t="n">
        <v>251</v>
      </c>
      <c r="H38" s="86" t="n">
        <v>1052</v>
      </c>
      <c r="I38" s="86" t="n">
        <v>585</v>
      </c>
      <c r="J38" s="86" t="n">
        <v>1</v>
      </c>
      <c r="K38" s="86" t="n">
        <v>20</v>
      </c>
      <c r="L38" s="86" t="n">
        <f aca="false">M38+N38</f>
        <v>21</v>
      </c>
      <c r="M38" s="86" t="n">
        <v>1</v>
      </c>
      <c r="N38" s="88" t="n">
        <v>20</v>
      </c>
      <c r="O38" s="88" t="n">
        <v>27</v>
      </c>
      <c r="P38" s="88" t="n">
        <v>0</v>
      </c>
      <c r="Q38" s="86" t="n">
        <v>9</v>
      </c>
      <c r="R38" s="86" t="n">
        <f aca="false">S38+T38</f>
        <v>15</v>
      </c>
      <c r="S38" s="86" t="n">
        <v>15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f aca="false">Y38+Z38+AA38+AB38</f>
        <v>23</v>
      </c>
      <c r="Y38" s="158" t="n">
        <v>17</v>
      </c>
      <c r="Z38" s="158" t="n">
        <v>1</v>
      </c>
      <c r="AA38" s="86" t="n">
        <v>2</v>
      </c>
      <c r="AB38" s="86" t="n">
        <v>3</v>
      </c>
      <c r="AC38" s="158" t="n">
        <v>0</v>
      </c>
      <c r="AD38" s="159" t="s">
        <v>152</v>
      </c>
      <c r="AE38" s="3"/>
      <c r="AF38" s="159" t="s">
        <v>102</v>
      </c>
      <c r="AG38" s="87" t="n">
        <f aca="false">AH38+AI38</f>
        <v>7</v>
      </c>
      <c r="AH38" s="86" t="n">
        <v>0</v>
      </c>
      <c r="AI38" s="88" t="n">
        <v>7</v>
      </c>
      <c r="AJ38" s="88" t="n">
        <v>1</v>
      </c>
      <c r="AK38" s="86" t="n">
        <v>5</v>
      </c>
      <c r="AL38" s="86" t="n">
        <v>9</v>
      </c>
      <c r="AM38" s="86" t="n">
        <f aca="false">AN38+AO38+AP38+AQ38</f>
        <v>97</v>
      </c>
      <c r="AN38" s="86" t="n">
        <v>42</v>
      </c>
      <c r="AO38" s="86" t="n">
        <v>30</v>
      </c>
      <c r="AP38" s="86" t="n">
        <v>0</v>
      </c>
      <c r="AQ38" s="88" t="n">
        <v>25</v>
      </c>
      <c r="AR38" s="85" t="n">
        <v>5</v>
      </c>
      <c r="AS38" s="85" t="n">
        <v>3</v>
      </c>
      <c r="AT38" s="86" t="n">
        <f aca="false">AU38+AV38</f>
        <v>27</v>
      </c>
      <c r="AU38" s="86" t="n">
        <v>23</v>
      </c>
      <c r="AV38" s="86" t="n">
        <v>4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23</v>
      </c>
      <c r="BD38" s="159" t="s">
        <v>152</v>
      </c>
      <c r="BE38" s="3"/>
      <c r="BF38" s="159" t="s">
        <v>102</v>
      </c>
      <c r="BG38" s="87" t="n">
        <v>0</v>
      </c>
      <c r="BH38" s="86" t="n">
        <v>0</v>
      </c>
      <c r="BI38" s="86" t="n">
        <v>104</v>
      </c>
      <c r="BJ38" s="86" t="n">
        <v>0</v>
      </c>
      <c r="BK38" s="86" t="n">
        <v>1</v>
      </c>
      <c r="BL38" s="86" t="n">
        <v>0</v>
      </c>
      <c r="BM38" s="86" t="n">
        <v>0</v>
      </c>
      <c r="BN38" s="86" t="n">
        <v>1</v>
      </c>
      <c r="BO38" s="86" t="n">
        <v>0</v>
      </c>
      <c r="BP38" s="86" t="n">
        <v>0</v>
      </c>
      <c r="BQ38" s="86" t="n">
        <v>0</v>
      </c>
      <c r="BR38" s="88" t="n">
        <v>0</v>
      </c>
      <c r="BS38" s="86" t="n">
        <v>2</v>
      </c>
      <c r="BT38" s="86" t="n">
        <v>0</v>
      </c>
      <c r="BU38" s="86" t="n">
        <v>0</v>
      </c>
      <c r="BV38" s="86" t="n">
        <v>1</v>
      </c>
      <c r="BW38" s="86" t="n">
        <v>0</v>
      </c>
      <c r="BX38" s="86" t="n">
        <v>0</v>
      </c>
      <c r="BY38" s="86" t="n">
        <v>0</v>
      </c>
      <c r="BZ38" s="86" t="n">
        <v>13</v>
      </c>
      <c r="CA38" s="86" t="n">
        <v>0</v>
      </c>
      <c r="CB38" s="90" t="n">
        <f aca="false">D38-E38-J38-K38-L38-O38-P38-Q38-R38-U38-V38-W38-X38-AC38-AG38-AJ38-AK38-AL38-AM38-AR38-AS38-AT38-AW38-AX38-AY38-AZ38-BA38-BB38-BC38-BG38-BH38-BI38-BJ38-BK38-BL38-BM38-BN38-BO38-BP38-BQ38-BR38-BS38-BT38-BU38-BV38-BW38-BX38-BY38-BZ38-CA38</f>
        <v>23</v>
      </c>
      <c r="CC38" s="91" t="n">
        <f aca="false">M38+S38+Y38+Z38+AA38+AH38+AJ38+AU38+AV38</f>
        <v>64</v>
      </c>
    </row>
    <row r="39" customFormat="false" ht="12.6" hidden="false" customHeight="true" outlineLevel="0" collapsed="false">
      <c r="C39" s="80" t="s">
        <v>103</v>
      </c>
      <c r="D39" s="87" t="n">
        <v>798</v>
      </c>
      <c r="E39" s="86" t="n">
        <f aca="false">F39+G39+H39+I39</f>
        <v>341</v>
      </c>
      <c r="F39" s="86" t="n">
        <v>13</v>
      </c>
      <c r="G39" s="88" t="n">
        <v>187</v>
      </c>
      <c r="H39" s="86" t="n">
        <v>67</v>
      </c>
      <c r="I39" s="86" t="n">
        <v>74</v>
      </c>
      <c r="J39" s="86" t="n">
        <v>1</v>
      </c>
      <c r="K39" s="86" t="n">
        <v>25</v>
      </c>
      <c r="L39" s="86" t="n">
        <f aca="false">M39+N39</f>
        <v>22</v>
      </c>
      <c r="M39" s="86" t="n">
        <v>1</v>
      </c>
      <c r="N39" s="88" t="n">
        <v>21</v>
      </c>
      <c r="O39" s="88" t="n">
        <v>20</v>
      </c>
      <c r="P39" s="88" t="n">
        <v>0</v>
      </c>
      <c r="Q39" s="86" t="n">
        <v>11</v>
      </c>
      <c r="R39" s="86" t="n">
        <f aca="false">S39+T39</f>
        <v>17</v>
      </c>
      <c r="S39" s="86" t="n">
        <v>17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f aca="false">Y39+Z39+AA39+AB39</f>
        <v>25</v>
      </c>
      <c r="Y39" s="158" t="n">
        <v>15</v>
      </c>
      <c r="Z39" s="158" t="n">
        <v>5</v>
      </c>
      <c r="AA39" s="86" t="n">
        <v>2</v>
      </c>
      <c r="AB39" s="86" t="n">
        <v>3</v>
      </c>
      <c r="AC39" s="158" t="n">
        <v>0</v>
      </c>
      <c r="AD39" s="64"/>
      <c r="AE39" s="3"/>
      <c r="AF39" s="159" t="s">
        <v>103</v>
      </c>
      <c r="AG39" s="87" t="n">
        <f aca="false">AH39+AI39</f>
        <v>12</v>
      </c>
      <c r="AH39" s="86" t="n">
        <v>0</v>
      </c>
      <c r="AI39" s="88" t="n">
        <v>12</v>
      </c>
      <c r="AJ39" s="88" t="n">
        <v>4</v>
      </c>
      <c r="AK39" s="86" t="n">
        <v>4</v>
      </c>
      <c r="AL39" s="86" t="n">
        <v>9</v>
      </c>
      <c r="AM39" s="86" t="n">
        <f aca="false">AN39+AO39+AP39+AQ39</f>
        <v>89</v>
      </c>
      <c r="AN39" s="86" t="n">
        <v>41</v>
      </c>
      <c r="AO39" s="86" t="n">
        <v>29</v>
      </c>
      <c r="AP39" s="86" t="n">
        <v>0</v>
      </c>
      <c r="AQ39" s="88" t="n">
        <v>19</v>
      </c>
      <c r="AR39" s="85" t="n">
        <v>5</v>
      </c>
      <c r="AS39" s="85" t="n">
        <v>2</v>
      </c>
      <c r="AT39" s="86" t="n">
        <f aca="false">AU39+AV39</f>
        <v>38</v>
      </c>
      <c r="AU39" s="86" t="n">
        <v>31</v>
      </c>
      <c r="AV39" s="86" t="n">
        <v>7</v>
      </c>
      <c r="AW39" s="86" t="n">
        <v>0</v>
      </c>
      <c r="AX39" s="86" t="n">
        <v>0</v>
      </c>
      <c r="AY39" s="86" t="n">
        <v>0</v>
      </c>
      <c r="AZ39" s="86" t="n">
        <v>0</v>
      </c>
      <c r="BA39" s="86" t="n">
        <v>0</v>
      </c>
      <c r="BB39" s="86" t="n">
        <v>0</v>
      </c>
      <c r="BC39" s="86" t="n">
        <v>24</v>
      </c>
      <c r="BD39" s="64"/>
      <c r="BE39" s="3"/>
      <c r="BF39" s="159" t="s">
        <v>103</v>
      </c>
      <c r="BG39" s="87" t="n">
        <v>0</v>
      </c>
      <c r="BH39" s="86" t="n">
        <v>0</v>
      </c>
      <c r="BI39" s="86" t="n">
        <v>102</v>
      </c>
      <c r="BJ39" s="86" t="n">
        <v>0</v>
      </c>
      <c r="BK39" s="86" t="n">
        <v>2</v>
      </c>
      <c r="BL39" s="86" t="n">
        <v>0</v>
      </c>
      <c r="BM39" s="86" t="n">
        <v>0</v>
      </c>
      <c r="BN39" s="86" t="n">
        <v>1</v>
      </c>
      <c r="BO39" s="86" t="n">
        <v>0</v>
      </c>
      <c r="BP39" s="86" t="n">
        <v>0</v>
      </c>
      <c r="BQ39" s="86" t="n">
        <v>0</v>
      </c>
      <c r="BR39" s="88" t="n">
        <v>0</v>
      </c>
      <c r="BS39" s="86" t="n">
        <v>1</v>
      </c>
      <c r="BT39" s="86" t="n">
        <v>0</v>
      </c>
      <c r="BU39" s="86" t="n">
        <v>0</v>
      </c>
      <c r="BV39" s="86" t="n">
        <v>1</v>
      </c>
      <c r="BW39" s="86" t="n">
        <v>0</v>
      </c>
      <c r="BX39" s="86" t="n">
        <v>0</v>
      </c>
      <c r="BY39" s="86" t="n">
        <v>0</v>
      </c>
      <c r="BZ39" s="86" t="n">
        <v>12</v>
      </c>
      <c r="CA39" s="86" t="n">
        <v>0</v>
      </c>
      <c r="CB39" s="90" t="n">
        <f aca="false">D39-E39-J39-K39-L39-O39-P39-Q39-R39-U39-V39-W39-X39-AC39-AG39-AJ39-AK39-AL39-AM39-AR39-AS39-AT39-AW39-AX39-AY39-AZ39-BA39-BB39-BC39-BG39-BH39-BI39-BJ39-BK39-BL39-BM39-BN39-BO39-BP39-BQ39-BR39-BS39-BT39-BU39-BV39-BW39-BX39-BY39-BZ39-CA39</f>
        <v>30</v>
      </c>
      <c r="CC39" s="91" t="n">
        <f aca="false">M39+S39+Y39+Z39+AA39+AH39+AJ39+AU39+AV39</f>
        <v>82</v>
      </c>
    </row>
    <row r="40" customFormat="false" ht="9.95" hidden="false" customHeight="true" outlineLevel="0" collapsed="false">
      <c r="D40" s="87"/>
      <c r="E40" s="86"/>
      <c r="F40" s="86"/>
      <c r="G40" s="88"/>
      <c r="H40" s="86"/>
      <c r="I40" s="86"/>
      <c r="J40" s="86"/>
      <c r="K40" s="86"/>
      <c r="L40" s="86"/>
      <c r="M40" s="86"/>
      <c r="N40" s="88"/>
      <c r="O40" s="88"/>
      <c r="P40" s="88"/>
      <c r="Q40" s="86"/>
      <c r="R40" s="86"/>
      <c r="S40" s="86"/>
      <c r="T40" s="86"/>
      <c r="U40" s="86"/>
      <c r="V40" s="86"/>
      <c r="W40" s="86"/>
      <c r="X40" s="86"/>
      <c r="Y40" s="158"/>
      <c r="Z40" s="158"/>
      <c r="AA40" s="86"/>
      <c r="AB40" s="86"/>
      <c r="AC40" s="158"/>
      <c r="AD40" s="64"/>
      <c r="AE40" s="3"/>
      <c r="AF40" s="64"/>
      <c r="AG40" s="87"/>
      <c r="AH40" s="86"/>
      <c r="AI40" s="88"/>
      <c r="AJ40" s="88"/>
      <c r="AK40" s="86"/>
      <c r="AL40" s="86"/>
      <c r="AM40" s="86"/>
      <c r="AN40" s="86"/>
      <c r="AO40" s="86"/>
      <c r="AP40" s="86"/>
      <c r="AQ40" s="88"/>
      <c r="AR40" s="85"/>
      <c r="AS40" s="85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64"/>
      <c r="BE40" s="3"/>
      <c r="BF40" s="64"/>
      <c r="BG40" s="87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8"/>
      <c r="BS40" s="86"/>
      <c r="BT40" s="86"/>
      <c r="BU40" s="86"/>
      <c r="BV40" s="86"/>
      <c r="BW40" s="86"/>
      <c r="BX40" s="86"/>
      <c r="BY40" s="86"/>
      <c r="BZ40" s="86"/>
      <c r="CA40" s="86"/>
      <c r="CB40" s="90"/>
      <c r="CC40" s="91"/>
    </row>
    <row r="41" customFormat="false" ht="12.6" hidden="false" customHeight="true" outlineLevel="0" collapsed="false">
      <c r="C41" s="80" t="s">
        <v>98</v>
      </c>
      <c r="D41" s="87" t="n">
        <v>5559</v>
      </c>
      <c r="E41" s="86" t="n">
        <f aca="false">F41+G41+H41+I41</f>
        <v>4318</v>
      </c>
      <c r="F41" s="86" t="n">
        <v>3</v>
      </c>
      <c r="G41" s="88" t="n">
        <v>1307</v>
      </c>
      <c r="H41" s="86" t="n">
        <v>1232</v>
      </c>
      <c r="I41" s="86" t="n">
        <v>1776</v>
      </c>
      <c r="J41" s="86" t="n">
        <v>5</v>
      </c>
      <c r="K41" s="86" t="n">
        <v>31</v>
      </c>
      <c r="L41" s="86" t="n">
        <f aca="false">M41+N41</f>
        <v>32</v>
      </c>
      <c r="M41" s="86" t="n">
        <v>0</v>
      </c>
      <c r="N41" s="88" t="n">
        <v>32</v>
      </c>
      <c r="O41" s="88" t="n">
        <v>249</v>
      </c>
      <c r="P41" s="88" t="n">
        <v>3</v>
      </c>
      <c r="Q41" s="86" t="n">
        <v>19</v>
      </c>
      <c r="R41" s="86" t="n">
        <f aca="false">S41+T41</f>
        <v>8</v>
      </c>
      <c r="S41" s="86" t="n">
        <v>8</v>
      </c>
      <c r="T41" s="86" t="n">
        <v>0</v>
      </c>
      <c r="U41" s="86" t="n">
        <v>0</v>
      </c>
      <c r="V41" s="86" t="n">
        <v>3</v>
      </c>
      <c r="W41" s="86" t="n">
        <v>44</v>
      </c>
      <c r="X41" s="86" t="n">
        <f aca="false">Y41+Z41+AA41+AB41</f>
        <v>42</v>
      </c>
      <c r="Y41" s="158" t="n">
        <v>22</v>
      </c>
      <c r="Z41" s="158" t="n">
        <v>1</v>
      </c>
      <c r="AA41" s="86" t="n">
        <v>12</v>
      </c>
      <c r="AB41" s="86" t="n">
        <v>7</v>
      </c>
      <c r="AC41" s="158" t="n">
        <v>0</v>
      </c>
      <c r="AD41" s="64"/>
      <c r="AE41" s="3"/>
      <c r="AF41" s="159" t="s">
        <v>98</v>
      </c>
      <c r="AG41" s="87" t="n">
        <f aca="false">AH41+AI41</f>
        <v>112</v>
      </c>
      <c r="AH41" s="86" t="n">
        <v>1</v>
      </c>
      <c r="AI41" s="88" t="n">
        <v>111</v>
      </c>
      <c r="AJ41" s="88" t="n">
        <v>1</v>
      </c>
      <c r="AK41" s="86" t="n">
        <v>23</v>
      </c>
      <c r="AL41" s="86" t="n">
        <v>38</v>
      </c>
      <c r="AM41" s="86" t="n">
        <f aca="false">AN41+AO41+AP41+AQ41</f>
        <v>298</v>
      </c>
      <c r="AN41" s="86" t="n">
        <v>170</v>
      </c>
      <c r="AO41" s="86" t="n">
        <v>99</v>
      </c>
      <c r="AP41" s="86" t="n">
        <v>0</v>
      </c>
      <c r="AQ41" s="88" t="n">
        <v>29</v>
      </c>
      <c r="AR41" s="85" t="n">
        <v>71</v>
      </c>
      <c r="AS41" s="85" t="n">
        <v>1</v>
      </c>
      <c r="AT41" s="86" t="n">
        <f aca="false">AU41+AV41</f>
        <v>80</v>
      </c>
      <c r="AU41" s="86" t="n">
        <v>41</v>
      </c>
      <c r="AV41" s="86" t="n">
        <v>39</v>
      </c>
      <c r="AW41" s="86" t="n">
        <v>0</v>
      </c>
      <c r="AX41" s="86" t="n">
        <v>0</v>
      </c>
      <c r="AY41" s="86" t="n">
        <v>0</v>
      </c>
      <c r="AZ41" s="86" t="n">
        <v>0</v>
      </c>
      <c r="BA41" s="86" t="n">
        <v>0</v>
      </c>
      <c r="BB41" s="86" t="n">
        <v>0</v>
      </c>
      <c r="BC41" s="86" t="n">
        <v>24</v>
      </c>
      <c r="BD41" s="64"/>
      <c r="BE41" s="3"/>
      <c r="BF41" s="159" t="s">
        <v>98</v>
      </c>
      <c r="BG41" s="87" t="n">
        <v>0</v>
      </c>
      <c r="BH41" s="86" t="n">
        <v>9</v>
      </c>
      <c r="BI41" s="86" t="n">
        <v>55</v>
      </c>
      <c r="BJ41" s="86" t="n">
        <v>0</v>
      </c>
      <c r="BK41" s="86" t="n">
        <v>0</v>
      </c>
      <c r="BL41" s="86" t="n">
        <v>0</v>
      </c>
      <c r="BM41" s="86" t="n">
        <v>0</v>
      </c>
      <c r="BN41" s="86" t="n">
        <v>1</v>
      </c>
      <c r="BO41" s="86" t="n">
        <v>0</v>
      </c>
      <c r="BP41" s="86" t="n">
        <v>0</v>
      </c>
      <c r="BQ41" s="86" t="n">
        <v>0</v>
      </c>
      <c r="BR41" s="88" t="n">
        <v>0</v>
      </c>
      <c r="BS41" s="86" t="n">
        <v>3</v>
      </c>
      <c r="BT41" s="86" t="n">
        <v>0</v>
      </c>
      <c r="BU41" s="86" t="n">
        <v>0</v>
      </c>
      <c r="BV41" s="86" t="n">
        <v>2</v>
      </c>
      <c r="BW41" s="86" t="n">
        <v>0</v>
      </c>
      <c r="BX41" s="86" t="n">
        <v>0</v>
      </c>
      <c r="BY41" s="86" t="n">
        <v>0</v>
      </c>
      <c r="BZ41" s="86" t="n">
        <v>25</v>
      </c>
      <c r="CA41" s="86" t="n">
        <v>1</v>
      </c>
      <c r="CB41" s="90" t="n">
        <f aca="false">D41-E41-J41-K41-L41-O41-P41-Q41-R41-U41-V41-W41-X41-AC41-AG41-AJ41-AK41-AL41-AM41-AR41-AS41-AT41-AW41-AX41-AY41-AZ41-BA41-BB41-BC41-BG41-BH41-BI41-BJ41-BK41-BL41-BM41-BN41-BO41-BP41-BQ41-BR41-BS41-BT41-BU41-BV41-BW41-BX41-BY41-BZ41-CA41</f>
        <v>61</v>
      </c>
      <c r="CC41" s="91" t="n">
        <f aca="false">M41+S41+Y41+Z41+AA41+AH41+AJ41+AU41+AV41</f>
        <v>125</v>
      </c>
    </row>
    <row r="42" customFormat="false" ht="12.6" hidden="false" customHeight="true" outlineLevel="0" collapsed="false">
      <c r="A42" s="80" t="s">
        <v>153</v>
      </c>
      <c r="C42" s="80" t="s">
        <v>102</v>
      </c>
      <c r="D42" s="87" t="n">
        <v>3070</v>
      </c>
      <c r="E42" s="86" t="n">
        <f aca="false">F42+G42+H42+I42</f>
        <v>2434</v>
      </c>
      <c r="F42" s="86" t="n">
        <v>0</v>
      </c>
      <c r="G42" s="88" t="n">
        <v>334</v>
      </c>
      <c r="H42" s="86" t="n">
        <v>952</v>
      </c>
      <c r="I42" s="86" t="n">
        <v>1148</v>
      </c>
      <c r="J42" s="86" t="n">
        <v>3</v>
      </c>
      <c r="K42" s="86" t="n">
        <v>38</v>
      </c>
      <c r="L42" s="86" t="n">
        <f aca="false">M42+N42</f>
        <v>19</v>
      </c>
      <c r="M42" s="86" t="n">
        <v>0</v>
      </c>
      <c r="N42" s="88" t="n">
        <v>19</v>
      </c>
      <c r="O42" s="88" t="n">
        <v>10</v>
      </c>
      <c r="P42" s="88" t="n">
        <v>1</v>
      </c>
      <c r="Q42" s="86" t="n">
        <v>14</v>
      </c>
      <c r="R42" s="86" t="n">
        <f aca="false">S42+T42</f>
        <v>9</v>
      </c>
      <c r="S42" s="86" t="n">
        <v>9</v>
      </c>
      <c r="T42" s="86" t="n">
        <v>0</v>
      </c>
      <c r="U42" s="86" t="n">
        <v>0</v>
      </c>
      <c r="V42" s="86" t="n">
        <v>3</v>
      </c>
      <c r="W42" s="86" t="n">
        <v>36</v>
      </c>
      <c r="X42" s="86" t="n">
        <f aca="false">Y42+Z42+AA42+AB42</f>
        <v>16</v>
      </c>
      <c r="Y42" s="158" t="n">
        <v>12</v>
      </c>
      <c r="Z42" s="158" t="n">
        <v>0</v>
      </c>
      <c r="AA42" s="86" t="n">
        <v>2</v>
      </c>
      <c r="AB42" s="86" t="n">
        <v>2</v>
      </c>
      <c r="AC42" s="158" t="n">
        <v>0</v>
      </c>
      <c r="AD42" s="159" t="s">
        <v>153</v>
      </c>
      <c r="AE42" s="3"/>
      <c r="AF42" s="159" t="s">
        <v>102</v>
      </c>
      <c r="AG42" s="87" t="n">
        <f aca="false">AH42+AI42</f>
        <v>25</v>
      </c>
      <c r="AH42" s="86" t="n">
        <v>2</v>
      </c>
      <c r="AI42" s="88" t="n">
        <v>23</v>
      </c>
      <c r="AJ42" s="88" t="n">
        <v>1</v>
      </c>
      <c r="AK42" s="86" t="n">
        <v>7</v>
      </c>
      <c r="AL42" s="86" t="n">
        <v>7</v>
      </c>
      <c r="AM42" s="86" t="n">
        <f aca="false">AN42+AO42+AP42+AQ42</f>
        <v>238</v>
      </c>
      <c r="AN42" s="86" t="n">
        <v>126</v>
      </c>
      <c r="AO42" s="86" t="n">
        <v>90</v>
      </c>
      <c r="AP42" s="86" t="n">
        <v>0</v>
      </c>
      <c r="AQ42" s="88" t="n">
        <v>22</v>
      </c>
      <c r="AR42" s="85" t="n">
        <v>2</v>
      </c>
      <c r="AS42" s="85" t="n">
        <v>0</v>
      </c>
      <c r="AT42" s="86" t="n">
        <f aca="false">AU42+AV42</f>
        <v>79</v>
      </c>
      <c r="AU42" s="86" t="n">
        <v>30</v>
      </c>
      <c r="AV42" s="86" t="n">
        <v>49</v>
      </c>
      <c r="AW42" s="86" t="n">
        <v>0</v>
      </c>
      <c r="AX42" s="86" t="n">
        <v>0</v>
      </c>
      <c r="AY42" s="86" t="n">
        <v>0</v>
      </c>
      <c r="AZ42" s="86" t="n">
        <v>0</v>
      </c>
      <c r="BA42" s="86" t="n">
        <v>0</v>
      </c>
      <c r="BB42" s="86" t="n">
        <v>0</v>
      </c>
      <c r="BC42" s="86" t="n">
        <v>27</v>
      </c>
      <c r="BD42" s="159" t="s">
        <v>153</v>
      </c>
      <c r="BE42" s="3"/>
      <c r="BF42" s="159" t="s">
        <v>102</v>
      </c>
      <c r="BG42" s="87" t="n">
        <v>0</v>
      </c>
      <c r="BH42" s="86" t="n">
        <v>6</v>
      </c>
      <c r="BI42" s="86" t="n">
        <v>52</v>
      </c>
      <c r="BJ42" s="86" t="n">
        <v>0</v>
      </c>
      <c r="BK42" s="86" t="n">
        <v>0</v>
      </c>
      <c r="BL42" s="86" t="n">
        <v>0</v>
      </c>
      <c r="BM42" s="86" t="n">
        <v>0</v>
      </c>
      <c r="BN42" s="86" t="n">
        <v>0</v>
      </c>
      <c r="BO42" s="86" t="n">
        <v>1</v>
      </c>
      <c r="BP42" s="86" t="n">
        <v>0</v>
      </c>
      <c r="BQ42" s="86" t="n">
        <v>0</v>
      </c>
      <c r="BR42" s="88" t="n">
        <v>0</v>
      </c>
      <c r="BS42" s="86" t="n">
        <v>3</v>
      </c>
      <c r="BT42" s="86" t="n">
        <v>0</v>
      </c>
      <c r="BU42" s="86" t="n">
        <v>0</v>
      </c>
      <c r="BV42" s="86" t="n">
        <v>3</v>
      </c>
      <c r="BW42" s="86" t="n">
        <v>0</v>
      </c>
      <c r="BX42" s="86" t="n">
        <v>0</v>
      </c>
      <c r="BY42" s="86" t="n">
        <v>0</v>
      </c>
      <c r="BZ42" s="86" t="n">
        <v>20</v>
      </c>
      <c r="CA42" s="86" t="n">
        <v>0</v>
      </c>
      <c r="CB42" s="90" t="n">
        <f aca="false">D42-E42-J42-K42-L42-O42-P42-Q42-R42-U42-V42-W42-X42-AC42-AG42-AJ42-AK42-AL42-AM42-AR42-AS42-AT42-AW42-AX42-AY42-AZ42-BA42-BB42-BC42-BG42-BH42-BI42-BJ42-BK42-BL42-BM42-BN42-BO42-BP42-BQ42-BR42-BS42-BT42-BU42-BV42-BW42-BX42-BY42-BZ42-CA42</f>
        <v>16</v>
      </c>
      <c r="CC42" s="91" t="n">
        <f aca="false">M42+S42+Y42+Z42+AA42+AH42+AJ42+AU42+AV42</f>
        <v>105</v>
      </c>
    </row>
    <row r="43" customFormat="false" ht="12.6" hidden="false" customHeight="true" outlineLevel="0" collapsed="false">
      <c r="C43" s="80" t="s">
        <v>103</v>
      </c>
      <c r="D43" s="87" t="n">
        <v>1267</v>
      </c>
      <c r="E43" s="86" t="n">
        <f aca="false">F43+G43+H43+I43</f>
        <v>464</v>
      </c>
      <c r="F43" s="86" t="n">
        <v>0</v>
      </c>
      <c r="G43" s="88" t="n">
        <v>291</v>
      </c>
      <c r="H43" s="86" t="n">
        <v>69</v>
      </c>
      <c r="I43" s="86" t="n">
        <v>104</v>
      </c>
      <c r="J43" s="86" t="n">
        <v>3</v>
      </c>
      <c r="K43" s="86" t="n">
        <v>91</v>
      </c>
      <c r="L43" s="86" t="n">
        <f aca="false">M43+N43</f>
        <v>28</v>
      </c>
      <c r="M43" s="86" t="n">
        <v>0</v>
      </c>
      <c r="N43" s="88" t="n">
        <v>28</v>
      </c>
      <c r="O43" s="88" t="n">
        <v>12</v>
      </c>
      <c r="P43" s="88" t="n">
        <v>3</v>
      </c>
      <c r="Q43" s="86" t="n">
        <v>18</v>
      </c>
      <c r="R43" s="86" t="n">
        <f aca="false">S43+T43</f>
        <v>10</v>
      </c>
      <c r="S43" s="86" t="n">
        <v>10</v>
      </c>
      <c r="T43" s="86" t="n">
        <v>0</v>
      </c>
      <c r="U43" s="86" t="n">
        <v>0</v>
      </c>
      <c r="V43" s="86" t="n">
        <v>5</v>
      </c>
      <c r="W43" s="86" t="n">
        <v>48</v>
      </c>
      <c r="X43" s="86" t="n">
        <f aca="false">Y43+Z43+AA43+AB43</f>
        <v>16</v>
      </c>
      <c r="Y43" s="158" t="n">
        <v>12</v>
      </c>
      <c r="Z43" s="158" t="n">
        <v>0</v>
      </c>
      <c r="AA43" s="86" t="n">
        <v>2</v>
      </c>
      <c r="AB43" s="86" t="n">
        <v>2</v>
      </c>
      <c r="AC43" s="158" t="n">
        <v>0</v>
      </c>
      <c r="AD43" s="64"/>
      <c r="AE43" s="3"/>
      <c r="AF43" s="159" t="s">
        <v>103</v>
      </c>
      <c r="AG43" s="87" t="n">
        <f aca="false">AH43+AI43</f>
        <v>23</v>
      </c>
      <c r="AH43" s="86" t="n">
        <v>0</v>
      </c>
      <c r="AI43" s="88" t="n">
        <v>23</v>
      </c>
      <c r="AJ43" s="88" t="n">
        <v>4</v>
      </c>
      <c r="AK43" s="86" t="n">
        <v>6</v>
      </c>
      <c r="AL43" s="86" t="n">
        <v>13</v>
      </c>
      <c r="AM43" s="86" t="n">
        <f aca="false">AN43+AO43+AP43+AQ43</f>
        <v>299</v>
      </c>
      <c r="AN43" s="86" t="n">
        <v>164</v>
      </c>
      <c r="AO43" s="86" t="n">
        <v>126</v>
      </c>
      <c r="AP43" s="86" t="n">
        <v>1</v>
      </c>
      <c r="AQ43" s="88" t="n">
        <v>8</v>
      </c>
      <c r="AR43" s="85" t="n">
        <v>2</v>
      </c>
      <c r="AS43" s="85" t="n">
        <v>0</v>
      </c>
      <c r="AT43" s="86" t="n">
        <f aca="false">AU43+AV43</f>
        <v>76</v>
      </c>
      <c r="AU43" s="86" t="n">
        <v>36</v>
      </c>
      <c r="AV43" s="86" t="n">
        <v>40</v>
      </c>
      <c r="AW43" s="86" t="n">
        <v>0</v>
      </c>
      <c r="AX43" s="86" t="n">
        <v>0</v>
      </c>
      <c r="AY43" s="86" t="n">
        <v>0</v>
      </c>
      <c r="AZ43" s="86" t="n">
        <v>0</v>
      </c>
      <c r="BA43" s="86" t="n">
        <v>0</v>
      </c>
      <c r="BB43" s="86" t="n">
        <v>0</v>
      </c>
      <c r="BC43" s="86" t="n">
        <v>33</v>
      </c>
      <c r="BD43" s="64"/>
      <c r="BE43" s="3"/>
      <c r="BF43" s="159" t="s">
        <v>103</v>
      </c>
      <c r="BG43" s="87" t="n">
        <v>0</v>
      </c>
      <c r="BH43" s="86" t="n">
        <v>5</v>
      </c>
      <c r="BI43" s="86" t="n">
        <v>51</v>
      </c>
      <c r="BJ43" s="86" t="n">
        <v>0</v>
      </c>
      <c r="BK43" s="86" t="n">
        <v>0</v>
      </c>
      <c r="BL43" s="86" t="n">
        <v>0</v>
      </c>
      <c r="BM43" s="86" t="n">
        <v>0</v>
      </c>
      <c r="BN43" s="86" t="n">
        <v>0</v>
      </c>
      <c r="BO43" s="86" t="n">
        <v>2</v>
      </c>
      <c r="BP43" s="86" t="n">
        <v>0</v>
      </c>
      <c r="BQ43" s="86" t="n">
        <v>0</v>
      </c>
      <c r="BR43" s="88" t="n">
        <v>0</v>
      </c>
      <c r="BS43" s="86" t="n">
        <v>2</v>
      </c>
      <c r="BT43" s="86" t="n">
        <v>0</v>
      </c>
      <c r="BU43" s="86" t="n">
        <v>0</v>
      </c>
      <c r="BV43" s="86" t="n">
        <v>3</v>
      </c>
      <c r="BW43" s="86" t="n">
        <v>0</v>
      </c>
      <c r="BX43" s="86" t="n">
        <v>0</v>
      </c>
      <c r="BY43" s="86" t="n">
        <v>0</v>
      </c>
      <c r="BZ43" s="86" t="n">
        <v>21</v>
      </c>
      <c r="CA43" s="86" t="n">
        <v>0</v>
      </c>
      <c r="CB43" s="90" t="n">
        <f aca="false">D43-E43-J43-K43-L43-O43-P43-Q43-R43-U43-V43-W43-X43-AC43-AG43-AJ43-AK43-AL43-AM43-AR43-AS43-AT43-AW43-AX43-AY43-AZ43-BA43-BB43-BC43-BG43-BH43-BI43-BJ43-BK43-BL43-BM43-BN43-BO43-BP43-BQ43-BR43-BS43-BT43-BU43-BV43-BW43-BX43-BY43-BZ43-CA43</f>
        <v>29</v>
      </c>
      <c r="CC43" s="91" t="n">
        <f aca="false">M43+S43+Y43+Z43+AA43+AH43+AJ43+AU43+AV43</f>
        <v>104</v>
      </c>
    </row>
    <row r="44" customFormat="false" ht="9.95" hidden="false" customHeight="true" outlineLevel="0" collapsed="false">
      <c r="D44" s="87"/>
      <c r="E44" s="86"/>
      <c r="F44" s="86"/>
      <c r="G44" s="88"/>
      <c r="H44" s="86"/>
      <c r="I44" s="86"/>
      <c r="J44" s="86"/>
      <c r="K44" s="86"/>
      <c r="L44" s="86"/>
      <c r="M44" s="86"/>
      <c r="N44" s="88"/>
      <c r="O44" s="88"/>
      <c r="P44" s="88"/>
      <c r="Q44" s="86"/>
      <c r="R44" s="86"/>
      <c r="S44" s="86"/>
      <c r="T44" s="86"/>
      <c r="U44" s="86"/>
      <c r="V44" s="86"/>
      <c r="W44" s="86"/>
      <c r="X44" s="86"/>
      <c r="Y44" s="158"/>
      <c r="Z44" s="158"/>
      <c r="AA44" s="86"/>
      <c r="AB44" s="86"/>
      <c r="AC44" s="158"/>
      <c r="AD44" s="64"/>
      <c r="AE44" s="3"/>
      <c r="AF44" s="64"/>
      <c r="AG44" s="87"/>
      <c r="AH44" s="86"/>
      <c r="AI44" s="88"/>
      <c r="AJ44" s="88"/>
      <c r="AK44" s="86"/>
      <c r="AL44" s="86"/>
      <c r="AM44" s="86"/>
      <c r="AN44" s="86"/>
      <c r="AO44" s="86"/>
      <c r="AP44" s="86"/>
      <c r="AQ44" s="88"/>
      <c r="AR44" s="85"/>
      <c r="AS44" s="85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64"/>
      <c r="BE44" s="3"/>
      <c r="BF44" s="64"/>
      <c r="BG44" s="87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8"/>
      <c r="BS44" s="86"/>
      <c r="BT44" s="86"/>
      <c r="BU44" s="86"/>
      <c r="BV44" s="86"/>
      <c r="BW44" s="86"/>
      <c r="BX44" s="86"/>
      <c r="BY44" s="86"/>
      <c r="BZ44" s="86"/>
      <c r="CA44" s="86"/>
      <c r="CB44" s="90"/>
      <c r="CC44" s="91"/>
    </row>
    <row r="45" customFormat="false" ht="12.6" hidden="false" customHeight="true" outlineLevel="0" collapsed="false">
      <c r="C45" s="80" t="s">
        <v>98</v>
      </c>
      <c r="D45" s="87" t="n">
        <v>3495</v>
      </c>
      <c r="E45" s="86" t="n">
        <f aca="false">F45+G45+H45+I45</f>
        <v>2841</v>
      </c>
      <c r="F45" s="86" t="n">
        <v>4</v>
      </c>
      <c r="G45" s="88" t="n">
        <v>611</v>
      </c>
      <c r="H45" s="86" t="n">
        <v>686</v>
      </c>
      <c r="I45" s="86" t="n">
        <v>1540</v>
      </c>
      <c r="J45" s="86" t="n">
        <v>2</v>
      </c>
      <c r="K45" s="86" t="n">
        <v>18</v>
      </c>
      <c r="L45" s="86" t="n">
        <f aca="false">M45+N45</f>
        <v>4</v>
      </c>
      <c r="M45" s="86" t="n">
        <v>0</v>
      </c>
      <c r="N45" s="88" t="n">
        <v>4</v>
      </c>
      <c r="O45" s="88" t="n">
        <v>189</v>
      </c>
      <c r="P45" s="88" t="n">
        <v>6</v>
      </c>
      <c r="Q45" s="86" t="n">
        <v>8</v>
      </c>
      <c r="R45" s="86" t="n">
        <f aca="false">S45+T45</f>
        <v>9</v>
      </c>
      <c r="S45" s="86" t="n">
        <v>8</v>
      </c>
      <c r="T45" s="86" t="n">
        <v>1</v>
      </c>
      <c r="U45" s="86" t="n">
        <v>2</v>
      </c>
      <c r="V45" s="86" t="n">
        <v>0</v>
      </c>
      <c r="W45" s="86" t="n">
        <v>24</v>
      </c>
      <c r="X45" s="86" t="n">
        <f aca="false">Y45+Z45+AA45+AB45</f>
        <v>35</v>
      </c>
      <c r="Y45" s="158" t="n">
        <v>24</v>
      </c>
      <c r="Z45" s="158" t="n">
        <v>1</v>
      </c>
      <c r="AA45" s="86" t="n">
        <v>7</v>
      </c>
      <c r="AB45" s="86" t="n">
        <v>3</v>
      </c>
      <c r="AC45" s="158" t="n">
        <v>0</v>
      </c>
      <c r="AD45" s="64"/>
      <c r="AE45" s="3"/>
      <c r="AF45" s="159" t="s">
        <v>98</v>
      </c>
      <c r="AG45" s="87" t="n">
        <f aca="false">AH45+AI45</f>
        <v>45</v>
      </c>
      <c r="AH45" s="86" t="n">
        <v>0</v>
      </c>
      <c r="AI45" s="88" t="n">
        <v>45</v>
      </c>
      <c r="AJ45" s="88" t="n">
        <v>2</v>
      </c>
      <c r="AK45" s="86" t="n">
        <v>9</v>
      </c>
      <c r="AL45" s="86" t="n">
        <v>6</v>
      </c>
      <c r="AM45" s="86" t="n">
        <f aca="false">AN45+AO45+AP45+AQ45</f>
        <v>98</v>
      </c>
      <c r="AN45" s="86" t="n">
        <v>58</v>
      </c>
      <c r="AO45" s="86" t="n">
        <v>19</v>
      </c>
      <c r="AP45" s="86" t="n">
        <v>0</v>
      </c>
      <c r="AQ45" s="88" t="n">
        <v>21</v>
      </c>
      <c r="AR45" s="85" t="n">
        <v>24</v>
      </c>
      <c r="AS45" s="85" t="n">
        <v>0</v>
      </c>
      <c r="AT45" s="86" t="n">
        <f aca="false">AU45+AV45</f>
        <v>52</v>
      </c>
      <c r="AU45" s="86" t="n">
        <v>29</v>
      </c>
      <c r="AV45" s="86" t="n">
        <v>23</v>
      </c>
      <c r="AW45" s="86" t="n">
        <v>0</v>
      </c>
      <c r="AX45" s="86" t="n">
        <v>0</v>
      </c>
      <c r="AY45" s="86" t="n">
        <v>0</v>
      </c>
      <c r="AZ45" s="86" t="n">
        <v>1</v>
      </c>
      <c r="BA45" s="86" t="n">
        <v>0</v>
      </c>
      <c r="BB45" s="86" t="n">
        <v>0</v>
      </c>
      <c r="BC45" s="86" t="n">
        <v>16</v>
      </c>
      <c r="BD45" s="64"/>
      <c r="BE45" s="3"/>
      <c r="BF45" s="159" t="s">
        <v>98</v>
      </c>
      <c r="BG45" s="87" t="n">
        <v>1</v>
      </c>
      <c r="BH45" s="86" t="n">
        <v>1</v>
      </c>
      <c r="BI45" s="86" t="n">
        <v>67</v>
      </c>
      <c r="BJ45" s="86" t="n">
        <v>0</v>
      </c>
      <c r="BK45" s="86" t="n">
        <v>0</v>
      </c>
      <c r="BL45" s="86" t="n">
        <v>0</v>
      </c>
      <c r="BM45" s="86" t="n">
        <v>0</v>
      </c>
      <c r="BN45" s="86" t="n">
        <v>0</v>
      </c>
      <c r="BO45" s="86" t="n">
        <v>0</v>
      </c>
      <c r="BP45" s="86" t="n">
        <v>0</v>
      </c>
      <c r="BQ45" s="86" t="n">
        <v>0</v>
      </c>
      <c r="BR45" s="88" t="n">
        <v>0</v>
      </c>
      <c r="BS45" s="86" t="n">
        <v>3</v>
      </c>
      <c r="BT45" s="86" t="n">
        <v>0</v>
      </c>
      <c r="BU45" s="86" t="n">
        <v>0</v>
      </c>
      <c r="BV45" s="86" t="n">
        <v>1</v>
      </c>
      <c r="BW45" s="86" t="n">
        <v>0</v>
      </c>
      <c r="BX45" s="86" t="n">
        <v>2</v>
      </c>
      <c r="BY45" s="86" t="n">
        <v>0</v>
      </c>
      <c r="BZ45" s="86" t="n">
        <v>11</v>
      </c>
      <c r="CA45" s="86" t="n">
        <v>0</v>
      </c>
      <c r="CB45" s="90" t="n">
        <f aca="false">D45-E45-J45-K45-L45-O45-P45-Q45-R45-U45-V45-W45-X45-AC45-AG45-AJ45-AK45-AL45-AM45-AR45-AS45-AT45-AW45-AX45-AY45-AZ45-BA45-BB45-BC45-BG45-BH45-BI45-BJ45-BK45-BL45-BM45-BN45-BO45-BP45-BQ45-BR45-BS45-BT45-BU45-BV45-BW45-BX45-BY45-BZ45-CA45</f>
        <v>18</v>
      </c>
      <c r="CC45" s="91" t="n">
        <f aca="false">M45+S45+Y45+Z45+AA45+AH45+AJ45+AU45+AV45</f>
        <v>94</v>
      </c>
    </row>
    <row r="46" customFormat="false" ht="12.6" hidden="false" customHeight="true" outlineLevel="0" collapsed="false">
      <c r="A46" s="80" t="s">
        <v>154</v>
      </c>
      <c r="C46" s="80" t="s">
        <v>102</v>
      </c>
      <c r="D46" s="87" t="n">
        <v>1639</v>
      </c>
      <c r="E46" s="86" t="n">
        <f aca="false">F46+G46+H46+I46</f>
        <v>1318</v>
      </c>
      <c r="F46" s="86" t="n">
        <v>1</v>
      </c>
      <c r="G46" s="88" t="n">
        <v>138</v>
      </c>
      <c r="H46" s="86" t="n">
        <v>494</v>
      </c>
      <c r="I46" s="86" t="n">
        <v>685</v>
      </c>
      <c r="J46" s="86" t="n">
        <v>2</v>
      </c>
      <c r="K46" s="86" t="n">
        <v>18</v>
      </c>
      <c r="L46" s="86" t="n">
        <f aca="false">M46+N46</f>
        <v>1</v>
      </c>
      <c r="M46" s="86" t="n">
        <v>0</v>
      </c>
      <c r="N46" s="88" t="n">
        <v>1</v>
      </c>
      <c r="O46" s="88" t="n">
        <v>9</v>
      </c>
      <c r="P46" s="88" t="n">
        <v>3</v>
      </c>
      <c r="Q46" s="86" t="n">
        <v>3</v>
      </c>
      <c r="R46" s="86" t="n">
        <f aca="false">S46+T46</f>
        <v>9</v>
      </c>
      <c r="S46" s="86" t="n">
        <v>8</v>
      </c>
      <c r="T46" s="86" t="n">
        <v>1</v>
      </c>
      <c r="U46" s="86" t="n">
        <v>0</v>
      </c>
      <c r="V46" s="86" t="n">
        <v>0</v>
      </c>
      <c r="W46" s="86" t="n">
        <v>12</v>
      </c>
      <c r="X46" s="86" t="n">
        <f aca="false">Y46+Z46+AA46+AB46</f>
        <v>39</v>
      </c>
      <c r="Y46" s="158" t="n">
        <v>29</v>
      </c>
      <c r="Z46" s="158" t="n">
        <v>1</v>
      </c>
      <c r="AA46" s="86" t="n">
        <v>8</v>
      </c>
      <c r="AB46" s="86" t="n">
        <v>1</v>
      </c>
      <c r="AC46" s="158" t="n">
        <v>0</v>
      </c>
      <c r="AD46" s="159" t="s">
        <v>154</v>
      </c>
      <c r="AE46" s="3"/>
      <c r="AF46" s="159" t="s">
        <v>102</v>
      </c>
      <c r="AG46" s="87" t="n">
        <f aca="false">AH46+AI46</f>
        <v>20</v>
      </c>
      <c r="AH46" s="86" t="n">
        <v>0</v>
      </c>
      <c r="AI46" s="88" t="n">
        <v>20</v>
      </c>
      <c r="AJ46" s="88" t="n">
        <v>0</v>
      </c>
      <c r="AK46" s="86" t="n">
        <v>1</v>
      </c>
      <c r="AL46" s="86" t="n">
        <v>3</v>
      </c>
      <c r="AM46" s="86" t="n">
        <f aca="false">AN46+AO46+AP46+AQ46</f>
        <v>71</v>
      </c>
      <c r="AN46" s="86" t="n">
        <v>40</v>
      </c>
      <c r="AO46" s="86" t="n">
        <v>14</v>
      </c>
      <c r="AP46" s="86" t="n">
        <v>0</v>
      </c>
      <c r="AQ46" s="88" t="n">
        <v>17</v>
      </c>
      <c r="AR46" s="85" t="n">
        <v>0</v>
      </c>
      <c r="AS46" s="85" t="n">
        <v>0</v>
      </c>
      <c r="AT46" s="86" t="n">
        <f aca="false">AU46+AV46</f>
        <v>19</v>
      </c>
      <c r="AU46" s="86" t="n">
        <v>14</v>
      </c>
      <c r="AV46" s="86" t="n">
        <v>5</v>
      </c>
      <c r="AW46" s="86" t="n">
        <v>0</v>
      </c>
      <c r="AX46" s="86" t="n">
        <v>0</v>
      </c>
      <c r="AY46" s="86" t="n">
        <v>0</v>
      </c>
      <c r="AZ46" s="86" t="n">
        <v>0</v>
      </c>
      <c r="BA46" s="86" t="n">
        <v>0</v>
      </c>
      <c r="BB46" s="86" t="n">
        <v>0</v>
      </c>
      <c r="BC46" s="86" t="n">
        <v>21</v>
      </c>
      <c r="BD46" s="159" t="s">
        <v>154</v>
      </c>
      <c r="BE46" s="3"/>
      <c r="BF46" s="159" t="s">
        <v>102</v>
      </c>
      <c r="BG46" s="87" t="n">
        <v>0</v>
      </c>
      <c r="BH46" s="86" t="n">
        <v>1</v>
      </c>
      <c r="BI46" s="86" t="n">
        <v>64</v>
      </c>
      <c r="BJ46" s="86" t="n">
        <v>0</v>
      </c>
      <c r="BK46" s="86" t="n">
        <v>0</v>
      </c>
      <c r="BL46" s="86" t="n">
        <v>0</v>
      </c>
      <c r="BM46" s="86" t="n">
        <v>0</v>
      </c>
      <c r="BN46" s="86" t="n">
        <v>0</v>
      </c>
      <c r="BO46" s="86" t="n">
        <v>0</v>
      </c>
      <c r="BP46" s="86" t="n">
        <v>0</v>
      </c>
      <c r="BQ46" s="86" t="n">
        <v>0</v>
      </c>
      <c r="BR46" s="88" t="n">
        <v>0</v>
      </c>
      <c r="BS46" s="86" t="n">
        <v>1</v>
      </c>
      <c r="BT46" s="86" t="n">
        <v>0</v>
      </c>
      <c r="BU46" s="86" t="n">
        <v>0</v>
      </c>
      <c r="BV46" s="86" t="n">
        <v>0</v>
      </c>
      <c r="BW46" s="86" t="n">
        <v>0</v>
      </c>
      <c r="BX46" s="86" t="n">
        <v>2</v>
      </c>
      <c r="BY46" s="86" t="n">
        <v>0</v>
      </c>
      <c r="BZ46" s="86" t="n">
        <v>12</v>
      </c>
      <c r="CA46" s="86" t="n">
        <v>0</v>
      </c>
      <c r="CB46" s="90" t="n">
        <f aca="false">D46-E46-J46-K46-L46-O46-P46-Q46-R46-U46-V46-W46-X46-AC46-AG46-AJ46-AK46-AL46-AM46-AR46-AS46-AT46-AW46-AX46-AY46-AZ46-BA46-BB46-BC46-BG46-BH46-BI46-BJ46-BK46-BL46-BM46-BN46-BO46-BP46-BQ46-BR46-BS46-BT46-BU46-BV46-BW46-BX46-BY46-BZ46-CA46</f>
        <v>10</v>
      </c>
      <c r="CC46" s="91" t="n">
        <f aca="false">M46+S46+Y46+Z46+AA46+AH46+AJ46+AU46+AV46</f>
        <v>65</v>
      </c>
    </row>
    <row r="47" customFormat="false" ht="12.6" hidden="false" customHeight="true" outlineLevel="0" collapsed="false">
      <c r="C47" s="80" t="s">
        <v>103</v>
      </c>
      <c r="D47" s="87" t="n">
        <v>540</v>
      </c>
      <c r="E47" s="86" t="n">
        <f aca="false">F47+G47+H47+I47</f>
        <v>199</v>
      </c>
      <c r="F47" s="86" t="n">
        <v>2</v>
      </c>
      <c r="G47" s="88" t="n">
        <v>123</v>
      </c>
      <c r="H47" s="86" t="n">
        <v>20</v>
      </c>
      <c r="I47" s="86" t="n">
        <v>54</v>
      </c>
      <c r="J47" s="86" t="n">
        <v>2</v>
      </c>
      <c r="K47" s="86" t="n">
        <v>46</v>
      </c>
      <c r="L47" s="86" t="n">
        <f aca="false">M47+N47</f>
        <v>2</v>
      </c>
      <c r="M47" s="86" t="n">
        <v>0</v>
      </c>
      <c r="N47" s="88" t="n">
        <v>2</v>
      </c>
      <c r="O47" s="88" t="n">
        <v>8</v>
      </c>
      <c r="P47" s="88" t="n">
        <v>5</v>
      </c>
      <c r="Q47" s="86" t="n">
        <v>2</v>
      </c>
      <c r="R47" s="86" t="n">
        <f aca="false">S47+T47</f>
        <v>8</v>
      </c>
      <c r="S47" s="86" t="n">
        <v>7</v>
      </c>
      <c r="T47" s="86" t="n">
        <v>1</v>
      </c>
      <c r="U47" s="86" t="n">
        <v>0</v>
      </c>
      <c r="V47" s="86" t="n">
        <v>0</v>
      </c>
      <c r="W47" s="86" t="n">
        <v>12</v>
      </c>
      <c r="X47" s="86" t="n">
        <f aca="false">Y47+Z47+AA47+AB47</f>
        <v>39</v>
      </c>
      <c r="Y47" s="158" t="n">
        <v>28</v>
      </c>
      <c r="Z47" s="158" t="n">
        <v>2</v>
      </c>
      <c r="AA47" s="86" t="n">
        <v>8</v>
      </c>
      <c r="AB47" s="86" t="n">
        <v>1</v>
      </c>
      <c r="AC47" s="158" t="n">
        <v>0</v>
      </c>
      <c r="AD47" s="64"/>
      <c r="AE47" s="3"/>
      <c r="AF47" s="159" t="s">
        <v>103</v>
      </c>
      <c r="AG47" s="87" t="n">
        <f aca="false">AH47+AI47</f>
        <v>4</v>
      </c>
      <c r="AH47" s="86" t="n">
        <v>0</v>
      </c>
      <c r="AI47" s="88" t="n">
        <v>4</v>
      </c>
      <c r="AJ47" s="88" t="n">
        <v>0</v>
      </c>
      <c r="AK47" s="86" t="n">
        <v>1</v>
      </c>
      <c r="AL47" s="86" t="n">
        <v>4</v>
      </c>
      <c r="AM47" s="86" t="n">
        <f aca="false">AN47+AO47+AP47+AQ47</f>
        <v>81</v>
      </c>
      <c r="AN47" s="86" t="n">
        <v>59</v>
      </c>
      <c r="AO47" s="86" t="n">
        <v>19</v>
      </c>
      <c r="AP47" s="86" t="n">
        <v>0</v>
      </c>
      <c r="AQ47" s="88" t="n">
        <v>3</v>
      </c>
      <c r="AR47" s="85" t="n">
        <v>0</v>
      </c>
      <c r="AS47" s="85" t="n">
        <v>0</v>
      </c>
      <c r="AT47" s="86" t="n">
        <f aca="false">AU47+AV47</f>
        <v>13</v>
      </c>
      <c r="AU47" s="86" t="n">
        <v>12</v>
      </c>
      <c r="AV47" s="86" t="n">
        <v>1</v>
      </c>
      <c r="AW47" s="86" t="n">
        <v>0</v>
      </c>
      <c r="AX47" s="86" t="n">
        <v>0</v>
      </c>
      <c r="AY47" s="86" t="n">
        <v>0</v>
      </c>
      <c r="AZ47" s="86" t="n">
        <v>0</v>
      </c>
      <c r="BA47" s="86" t="n">
        <v>0</v>
      </c>
      <c r="BB47" s="86" t="n">
        <v>0</v>
      </c>
      <c r="BC47" s="86" t="n">
        <v>23</v>
      </c>
      <c r="BD47" s="64"/>
      <c r="BE47" s="3"/>
      <c r="BF47" s="159" t="s">
        <v>103</v>
      </c>
      <c r="BG47" s="87" t="n">
        <v>0</v>
      </c>
      <c r="BH47" s="86" t="n">
        <v>1</v>
      </c>
      <c r="BI47" s="86" t="n">
        <v>64</v>
      </c>
      <c r="BJ47" s="86" t="n">
        <v>0</v>
      </c>
      <c r="BK47" s="86" t="n">
        <v>0</v>
      </c>
      <c r="BL47" s="86" t="n">
        <v>0</v>
      </c>
      <c r="BM47" s="86" t="n">
        <v>0</v>
      </c>
      <c r="BN47" s="86" t="n">
        <v>0</v>
      </c>
      <c r="BO47" s="86" t="n">
        <v>0</v>
      </c>
      <c r="BP47" s="86" t="n">
        <v>0</v>
      </c>
      <c r="BQ47" s="86" t="n">
        <v>0</v>
      </c>
      <c r="BR47" s="88" t="n">
        <v>0</v>
      </c>
      <c r="BS47" s="86" t="n">
        <v>1</v>
      </c>
      <c r="BT47" s="86" t="n">
        <v>0</v>
      </c>
      <c r="BU47" s="86" t="n">
        <v>0</v>
      </c>
      <c r="BV47" s="86" t="n">
        <v>0</v>
      </c>
      <c r="BW47" s="86" t="n">
        <v>0</v>
      </c>
      <c r="BX47" s="86" t="n">
        <v>4</v>
      </c>
      <c r="BY47" s="86" t="n">
        <v>0</v>
      </c>
      <c r="BZ47" s="86" t="n">
        <v>8</v>
      </c>
      <c r="CA47" s="86" t="n">
        <v>0</v>
      </c>
      <c r="CB47" s="90" t="n">
        <f aca="false">D47-E47-J47-K47-L47-O47-P47-Q47-R47-U47-V47-W47-X47-AC47-AG47-AJ47-AK47-AL47-AM47-AR47-AS47-AT47-AW47-AX47-AY47-AZ47-BA47-BB47-BC47-BG47-BH47-BI47-BJ47-BK47-BL47-BM47-BN47-BO47-BP47-BQ47-BR47-BS47-BT47-BU47-BV47-BW47-BX47-BY47-BZ47-CA47</f>
        <v>13</v>
      </c>
      <c r="CC47" s="91" t="n">
        <f aca="false">M47+S47+Y47+Z47+AA47+AH47+AJ47+AU47+AV47</f>
        <v>58</v>
      </c>
    </row>
    <row r="48" customFormat="false" ht="9.95" hidden="false" customHeight="true" outlineLevel="0" collapsed="false">
      <c r="D48" s="87"/>
      <c r="E48" s="86"/>
      <c r="F48" s="86"/>
      <c r="G48" s="88"/>
      <c r="H48" s="86"/>
      <c r="I48" s="86"/>
      <c r="J48" s="86"/>
      <c r="K48" s="86"/>
      <c r="L48" s="86"/>
      <c r="M48" s="86"/>
      <c r="N48" s="88"/>
      <c r="O48" s="88"/>
      <c r="P48" s="88"/>
      <c r="Q48" s="86"/>
      <c r="R48" s="86"/>
      <c r="S48" s="86"/>
      <c r="T48" s="86"/>
      <c r="U48" s="86"/>
      <c r="V48" s="86"/>
      <c r="W48" s="86"/>
      <c r="X48" s="86"/>
      <c r="Y48" s="158"/>
      <c r="Z48" s="158"/>
      <c r="AA48" s="86"/>
      <c r="AB48" s="86"/>
      <c r="AC48" s="158"/>
      <c r="AD48" s="64"/>
      <c r="AE48" s="3"/>
      <c r="AF48" s="64"/>
      <c r="AG48" s="87"/>
      <c r="AH48" s="86"/>
      <c r="AI48" s="88"/>
      <c r="AJ48" s="88"/>
      <c r="AK48" s="86"/>
      <c r="AL48" s="86"/>
      <c r="AM48" s="86"/>
      <c r="AN48" s="86"/>
      <c r="AO48" s="86"/>
      <c r="AP48" s="86"/>
      <c r="AQ48" s="88"/>
      <c r="AR48" s="85"/>
      <c r="AS48" s="85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64"/>
      <c r="BE48" s="3"/>
      <c r="BF48" s="64"/>
      <c r="BG48" s="87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8"/>
      <c r="BS48" s="86"/>
      <c r="BT48" s="86"/>
      <c r="BU48" s="86"/>
      <c r="BV48" s="86"/>
      <c r="BW48" s="86"/>
      <c r="BX48" s="86"/>
      <c r="BY48" s="86"/>
      <c r="BZ48" s="86"/>
      <c r="CA48" s="86"/>
      <c r="CB48" s="90"/>
      <c r="CC48" s="91"/>
    </row>
    <row r="49" customFormat="false" ht="12.6" hidden="false" customHeight="true" outlineLevel="0" collapsed="false">
      <c r="C49" s="80" t="s">
        <v>98</v>
      </c>
      <c r="D49" s="87" t="n">
        <v>3078</v>
      </c>
      <c r="E49" s="86" t="n">
        <f aca="false">F49+G49+H49+I49</f>
        <v>2207</v>
      </c>
      <c r="F49" s="86" t="n">
        <v>2</v>
      </c>
      <c r="G49" s="88" t="n">
        <v>535</v>
      </c>
      <c r="H49" s="86" t="n">
        <v>564</v>
      </c>
      <c r="I49" s="86" t="n">
        <v>1106</v>
      </c>
      <c r="J49" s="86" t="n">
        <v>4</v>
      </c>
      <c r="K49" s="86" t="n">
        <v>36</v>
      </c>
      <c r="L49" s="86" t="n">
        <f aca="false">M49+N49</f>
        <v>8</v>
      </c>
      <c r="M49" s="86" t="n">
        <v>3</v>
      </c>
      <c r="N49" s="88" t="n">
        <v>5</v>
      </c>
      <c r="O49" s="88" t="n">
        <v>211</v>
      </c>
      <c r="P49" s="88" t="n">
        <v>2</v>
      </c>
      <c r="Q49" s="86" t="n">
        <v>5</v>
      </c>
      <c r="R49" s="86" t="n">
        <f aca="false">S49+T49</f>
        <v>7</v>
      </c>
      <c r="S49" s="86" t="n">
        <v>7</v>
      </c>
      <c r="T49" s="86" t="n">
        <v>0</v>
      </c>
      <c r="U49" s="86" t="n">
        <v>0</v>
      </c>
      <c r="V49" s="86" t="n">
        <v>3</v>
      </c>
      <c r="W49" s="86" t="n">
        <v>37</v>
      </c>
      <c r="X49" s="86" t="n">
        <f aca="false">Y49+Z49+AA49+AB49</f>
        <v>18</v>
      </c>
      <c r="Y49" s="158" t="n">
        <v>14</v>
      </c>
      <c r="Z49" s="158" t="n">
        <v>1</v>
      </c>
      <c r="AA49" s="86" t="n">
        <v>3</v>
      </c>
      <c r="AB49" s="86" t="n">
        <v>0</v>
      </c>
      <c r="AC49" s="158" t="n">
        <v>0</v>
      </c>
      <c r="AD49" s="64"/>
      <c r="AE49" s="3"/>
      <c r="AF49" s="159" t="s">
        <v>98</v>
      </c>
      <c r="AG49" s="87" t="n">
        <f aca="false">AH49+AI49</f>
        <v>32</v>
      </c>
      <c r="AH49" s="86" t="n">
        <v>0</v>
      </c>
      <c r="AI49" s="88" t="n">
        <v>32</v>
      </c>
      <c r="AJ49" s="88" t="n">
        <v>1</v>
      </c>
      <c r="AK49" s="86" t="n">
        <v>6</v>
      </c>
      <c r="AL49" s="86" t="n">
        <v>7</v>
      </c>
      <c r="AM49" s="86" t="n">
        <f aca="false">AN49+AO49+AP49+AQ49</f>
        <v>149</v>
      </c>
      <c r="AN49" s="86" t="n">
        <v>97</v>
      </c>
      <c r="AO49" s="86" t="n">
        <v>37</v>
      </c>
      <c r="AP49" s="86" t="n">
        <v>0</v>
      </c>
      <c r="AQ49" s="88" t="n">
        <v>15</v>
      </c>
      <c r="AR49" s="85" t="n">
        <v>3</v>
      </c>
      <c r="AS49" s="85" t="n">
        <v>4</v>
      </c>
      <c r="AT49" s="86" t="n">
        <f aca="false">AU49+AV49</f>
        <v>80</v>
      </c>
      <c r="AU49" s="86" t="n">
        <v>22</v>
      </c>
      <c r="AV49" s="86" t="n">
        <v>58</v>
      </c>
      <c r="AW49" s="86" t="n">
        <v>0</v>
      </c>
      <c r="AX49" s="86" t="n">
        <v>0</v>
      </c>
      <c r="AY49" s="86" t="n">
        <v>0</v>
      </c>
      <c r="AZ49" s="86" t="n">
        <v>0</v>
      </c>
      <c r="BA49" s="86" t="n">
        <v>0</v>
      </c>
      <c r="BB49" s="86" t="n">
        <v>0</v>
      </c>
      <c r="BC49" s="86" t="n">
        <v>24</v>
      </c>
      <c r="BD49" s="64"/>
      <c r="BE49" s="3"/>
      <c r="BF49" s="159" t="s">
        <v>98</v>
      </c>
      <c r="BG49" s="87" t="n">
        <v>0</v>
      </c>
      <c r="BH49" s="86" t="n">
        <v>1</v>
      </c>
      <c r="BI49" s="86" t="n">
        <v>191</v>
      </c>
      <c r="BJ49" s="86" t="n">
        <v>0</v>
      </c>
      <c r="BK49" s="86" t="n">
        <v>0</v>
      </c>
      <c r="BL49" s="86" t="n">
        <v>0</v>
      </c>
      <c r="BM49" s="86" t="n">
        <v>0</v>
      </c>
      <c r="BN49" s="86" t="n">
        <v>0</v>
      </c>
      <c r="BO49" s="86" t="n">
        <v>0</v>
      </c>
      <c r="BP49" s="86" t="n">
        <v>0</v>
      </c>
      <c r="BQ49" s="86" t="n">
        <v>0</v>
      </c>
      <c r="BR49" s="88" t="n">
        <v>0</v>
      </c>
      <c r="BS49" s="86" t="n">
        <v>2</v>
      </c>
      <c r="BT49" s="86" t="n">
        <v>0</v>
      </c>
      <c r="BU49" s="86" t="n">
        <v>0</v>
      </c>
      <c r="BV49" s="86" t="n">
        <v>2</v>
      </c>
      <c r="BW49" s="86" t="n">
        <v>0</v>
      </c>
      <c r="BX49" s="86" t="n">
        <v>0</v>
      </c>
      <c r="BY49" s="86" t="n">
        <v>0</v>
      </c>
      <c r="BZ49" s="86" t="n">
        <v>11</v>
      </c>
      <c r="CA49" s="86" t="n">
        <v>0</v>
      </c>
      <c r="CB49" s="90" t="n">
        <f aca="false">D49-E49-J49-K49-L49-O49-P49-Q49-R49-U49-V49-W49-X49-AC49-AG49-AJ49-AK49-AL49-AM49-AR49-AS49-AT49-AW49-AX49-AY49-AZ49-BA49-BB49-BC49-BG49-BH49-BI49-BJ49-BK49-BL49-BM49-BN49-BO49-BP49-BQ49-BR49-BS49-BT49-BU49-BV49-BW49-BX49-BY49-BZ49-CA49</f>
        <v>27</v>
      </c>
      <c r="CC49" s="91" t="n">
        <f aca="false">M49+S49+Y49+Z49+AA49+AH49+AJ49+AU49+AV49</f>
        <v>109</v>
      </c>
    </row>
    <row r="50" customFormat="false" ht="12.6" hidden="false" customHeight="true" outlineLevel="0" collapsed="false">
      <c r="A50" s="80" t="s">
        <v>155</v>
      </c>
      <c r="C50" s="80" t="s">
        <v>102</v>
      </c>
      <c r="D50" s="87" t="n">
        <v>2062</v>
      </c>
      <c r="E50" s="86" t="n">
        <f aca="false">F50+G50+H50+I50</f>
        <v>1476</v>
      </c>
      <c r="F50" s="86" t="n">
        <v>1</v>
      </c>
      <c r="G50" s="88" t="n">
        <v>199</v>
      </c>
      <c r="H50" s="86" t="n">
        <v>557</v>
      </c>
      <c r="I50" s="86" t="n">
        <v>719</v>
      </c>
      <c r="J50" s="86" t="n">
        <v>5</v>
      </c>
      <c r="K50" s="86" t="n">
        <v>37</v>
      </c>
      <c r="L50" s="86" t="n">
        <f aca="false">M50+N50</f>
        <v>4</v>
      </c>
      <c r="M50" s="86" t="n">
        <v>2</v>
      </c>
      <c r="N50" s="88" t="n">
        <v>2</v>
      </c>
      <c r="O50" s="88" t="n">
        <v>17</v>
      </c>
      <c r="P50" s="88" t="n">
        <v>10</v>
      </c>
      <c r="Q50" s="86" t="n">
        <v>4</v>
      </c>
      <c r="R50" s="86" t="n">
        <f aca="false">S50+T50</f>
        <v>7</v>
      </c>
      <c r="S50" s="86" t="n">
        <v>7</v>
      </c>
      <c r="T50" s="86" t="n">
        <v>0</v>
      </c>
      <c r="U50" s="86" t="n">
        <v>0</v>
      </c>
      <c r="V50" s="86" t="n">
        <v>3</v>
      </c>
      <c r="W50" s="86" t="n">
        <v>56</v>
      </c>
      <c r="X50" s="86" t="n">
        <f aca="false">Y50+Z50+AA50+AB50</f>
        <v>15</v>
      </c>
      <c r="Y50" s="158" t="n">
        <v>14</v>
      </c>
      <c r="Z50" s="158" t="n">
        <v>0</v>
      </c>
      <c r="AA50" s="86" t="n">
        <v>1</v>
      </c>
      <c r="AB50" s="86" t="n">
        <v>0</v>
      </c>
      <c r="AC50" s="158" t="n">
        <v>0</v>
      </c>
      <c r="AD50" s="159" t="s">
        <v>155</v>
      </c>
      <c r="AE50" s="160"/>
      <c r="AF50" s="159" t="s">
        <v>102</v>
      </c>
      <c r="AG50" s="87" t="n">
        <f aca="false">AH50+AI50</f>
        <v>0</v>
      </c>
      <c r="AH50" s="86" t="n">
        <v>0</v>
      </c>
      <c r="AI50" s="86" t="n">
        <v>0</v>
      </c>
      <c r="AJ50" s="88" t="n">
        <v>1</v>
      </c>
      <c r="AK50" s="86" t="n">
        <v>2</v>
      </c>
      <c r="AL50" s="86" t="n">
        <v>3</v>
      </c>
      <c r="AM50" s="86" t="n">
        <f aca="false">AN50+AO50+AP50+AQ50</f>
        <v>102</v>
      </c>
      <c r="AN50" s="86" t="n">
        <v>66</v>
      </c>
      <c r="AO50" s="86" t="n">
        <v>28</v>
      </c>
      <c r="AP50" s="86" t="n">
        <v>0</v>
      </c>
      <c r="AQ50" s="88" t="n">
        <v>8</v>
      </c>
      <c r="AR50" s="85" t="n">
        <v>1</v>
      </c>
      <c r="AS50" s="85" t="n">
        <v>3</v>
      </c>
      <c r="AT50" s="86" t="n">
        <f aca="false">AU50+AV50</f>
        <v>75</v>
      </c>
      <c r="AU50" s="86" t="n">
        <v>38</v>
      </c>
      <c r="AV50" s="86" t="n">
        <v>37</v>
      </c>
      <c r="AW50" s="86" t="n">
        <v>0</v>
      </c>
      <c r="AX50" s="86" t="n">
        <v>0</v>
      </c>
      <c r="AY50" s="86" t="n">
        <v>0</v>
      </c>
      <c r="AZ50" s="86" t="n">
        <v>0</v>
      </c>
      <c r="BA50" s="86" t="n">
        <v>0</v>
      </c>
      <c r="BB50" s="86" t="n">
        <v>0</v>
      </c>
      <c r="BC50" s="86" t="n">
        <v>22</v>
      </c>
      <c r="BD50" s="159" t="s">
        <v>155</v>
      </c>
      <c r="BE50" s="160"/>
      <c r="BF50" s="159" t="s">
        <v>102</v>
      </c>
      <c r="BG50" s="87" t="n">
        <v>0</v>
      </c>
      <c r="BH50" s="86" t="n">
        <v>0</v>
      </c>
      <c r="BI50" s="86" t="n">
        <v>186</v>
      </c>
      <c r="BJ50" s="86" t="n">
        <v>0</v>
      </c>
      <c r="BK50" s="86" t="n">
        <v>0</v>
      </c>
      <c r="BL50" s="86" t="n">
        <v>0</v>
      </c>
      <c r="BM50" s="86" t="n">
        <v>0</v>
      </c>
      <c r="BN50" s="86" t="n">
        <v>0</v>
      </c>
      <c r="BO50" s="86" t="n">
        <v>0</v>
      </c>
      <c r="BP50" s="86" t="n">
        <v>0</v>
      </c>
      <c r="BQ50" s="86" t="n">
        <v>0</v>
      </c>
      <c r="BR50" s="88" t="n">
        <v>0</v>
      </c>
      <c r="BS50" s="86" t="n">
        <v>2</v>
      </c>
      <c r="BT50" s="86" t="n">
        <v>0</v>
      </c>
      <c r="BU50" s="86" t="n">
        <v>0</v>
      </c>
      <c r="BV50" s="86" t="n">
        <v>0</v>
      </c>
      <c r="BW50" s="86" t="n">
        <v>0</v>
      </c>
      <c r="BX50" s="86" t="n">
        <v>0</v>
      </c>
      <c r="BY50" s="86" t="n">
        <v>0</v>
      </c>
      <c r="BZ50" s="86" t="n">
        <v>7</v>
      </c>
      <c r="CA50" s="86" t="n">
        <v>0</v>
      </c>
      <c r="CB50" s="90" t="n">
        <f aca="false">D50-E50-J50-K50-L50-O50-P50-Q50-R50-U50-V50-W50-X50-AC50-AG50-AJ50-AK50-AL50-AM50-AR50-AS50-AT50-AW50-AX50-AY50-AZ50-BA50-BB50-BC50-BG50-BH50-BI50-BJ50-BK50-BL50-BM50-BN50-BO50-BP50-BQ50-BR50-BS50-BT50-BU50-BV50-BW50-BX50-BY50-BZ50-CA50</f>
        <v>24</v>
      </c>
      <c r="CC50" s="91" t="n">
        <f aca="false">M50+S50+Y50+Z50+AA50+AH50+AJ50+AU50+AV50</f>
        <v>100</v>
      </c>
    </row>
    <row r="51" customFormat="false" ht="12.6" hidden="false" customHeight="true" outlineLevel="0" collapsed="false">
      <c r="C51" s="80" t="s">
        <v>103</v>
      </c>
      <c r="D51" s="87" t="n">
        <v>859</v>
      </c>
      <c r="E51" s="86" t="n">
        <f aca="false">F51+G51+H51+I51</f>
        <v>237</v>
      </c>
      <c r="F51" s="86" t="n">
        <v>5</v>
      </c>
      <c r="G51" s="88" t="n">
        <v>144</v>
      </c>
      <c r="H51" s="86" t="n">
        <v>30</v>
      </c>
      <c r="I51" s="86" t="n">
        <v>58</v>
      </c>
      <c r="J51" s="86" t="n">
        <v>5</v>
      </c>
      <c r="K51" s="86" t="n">
        <v>75</v>
      </c>
      <c r="L51" s="86" t="n">
        <f aca="false">M51+N51</f>
        <v>6</v>
      </c>
      <c r="M51" s="86" t="n">
        <v>2</v>
      </c>
      <c r="N51" s="88" t="n">
        <v>4</v>
      </c>
      <c r="O51" s="88" t="n">
        <v>21</v>
      </c>
      <c r="P51" s="88" t="n">
        <v>3</v>
      </c>
      <c r="Q51" s="86" t="n">
        <v>6</v>
      </c>
      <c r="R51" s="86" t="n">
        <f aca="false">S51+T51</f>
        <v>13</v>
      </c>
      <c r="S51" s="86" t="n">
        <v>13</v>
      </c>
      <c r="T51" s="86" t="n">
        <v>0</v>
      </c>
      <c r="U51" s="86" t="n">
        <v>0</v>
      </c>
      <c r="V51" s="86" t="n">
        <v>6</v>
      </c>
      <c r="W51" s="86" t="n">
        <v>60</v>
      </c>
      <c r="X51" s="86" t="n">
        <f aca="false">Y51+Z51+AA51+AB51</f>
        <v>14</v>
      </c>
      <c r="Y51" s="158" t="n">
        <v>13</v>
      </c>
      <c r="Z51" s="158" t="n">
        <v>0</v>
      </c>
      <c r="AA51" s="86" t="n">
        <v>1</v>
      </c>
      <c r="AB51" s="86" t="n">
        <v>0</v>
      </c>
      <c r="AC51" s="158" t="n">
        <v>0</v>
      </c>
      <c r="AD51" s="3"/>
      <c r="AE51" s="3"/>
      <c r="AF51" s="159" t="s">
        <v>103</v>
      </c>
      <c r="AG51" s="87" t="n">
        <f aca="false">AH51+AI51</f>
        <v>0</v>
      </c>
      <c r="AH51" s="86" t="n">
        <v>0</v>
      </c>
      <c r="AI51" s="86" t="n">
        <v>0</v>
      </c>
      <c r="AJ51" s="88" t="n">
        <v>1</v>
      </c>
      <c r="AK51" s="86" t="n">
        <v>4</v>
      </c>
      <c r="AL51" s="86" t="n">
        <v>3</v>
      </c>
      <c r="AM51" s="86" t="n">
        <f aca="false">AN51+AO51+AP51+AQ51</f>
        <v>118</v>
      </c>
      <c r="AN51" s="86" t="n">
        <v>78</v>
      </c>
      <c r="AO51" s="86" t="n">
        <v>40</v>
      </c>
      <c r="AP51" s="86" t="n">
        <v>0</v>
      </c>
      <c r="AQ51" s="88" t="n">
        <v>0</v>
      </c>
      <c r="AR51" s="85" t="n">
        <v>1</v>
      </c>
      <c r="AS51" s="85" t="n">
        <v>3</v>
      </c>
      <c r="AT51" s="86" t="n">
        <f aca="false">AU51+AV51</f>
        <v>40</v>
      </c>
      <c r="AU51" s="86" t="n">
        <v>22</v>
      </c>
      <c r="AV51" s="86" t="n">
        <v>18</v>
      </c>
      <c r="AW51" s="86" t="n">
        <v>0</v>
      </c>
      <c r="AX51" s="86" t="n">
        <v>0</v>
      </c>
      <c r="AY51" s="86" t="n">
        <v>0</v>
      </c>
      <c r="AZ51" s="86" t="n">
        <v>0</v>
      </c>
      <c r="BA51" s="86" t="n">
        <v>0</v>
      </c>
      <c r="BB51" s="86" t="n">
        <v>0</v>
      </c>
      <c r="BC51" s="86" t="n">
        <v>25</v>
      </c>
      <c r="BD51" s="64"/>
      <c r="BE51" s="3"/>
      <c r="BF51" s="159" t="s">
        <v>103</v>
      </c>
      <c r="BG51" s="87" t="n">
        <v>0</v>
      </c>
      <c r="BH51" s="86" t="n">
        <v>0</v>
      </c>
      <c r="BI51" s="86" t="n">
        <v>186</v>
      </c>
      <c r="BJ51" s="86" t="n">
        <v>0</v>
      </c>
      <c r="BK51" s="86" t="n">
        <v>0</v>
      </c>
      <c r="BL51" s="86" t="n">
        <v>0</v>
      </c>
      <c r="BM51" s="86" t="n">
        <v>0</v>
      </c>
      <c r="BN51" s="86" t="n">
        <v>0</v>
      </c>
      <c r="BO51" s="86" t="n">
        <v>0</v>
      </c>
      <c r="BP51" s="86" t="n">
        <v>0</v>
      </c>
      <c r="BQ51" s="86" t="n">
        <v>0</v>
      </c>
      <c r="BR51" s="88" t="n">
        <v>0</v>
      </c>
      <c r="BS51" s="86" t="n">
        <v>2</v>
      </c>
      <c r="BT51" s="86" t="n">
        <v>0</v>
      </c>
      <c r="BU51" s="86" t="n">
        <v>0</v>
      </c>
      <c r="BV51" s="86" t="n">
        <v>0</v>
      </c>
      <c r="BW51" s="86" t="n">
        <v>0</v>
      </c>
      <c r="BX51" s="86" t="n">
        <v>0</v>
      </c>
      <c r="BY51" s="86" t="n">
        <v>0</v>
      </c>
      <c r="BZ51" s="86" t="n">
        <v>5</v>
      </c>
      <c r="CA51" s="86" t="n">
        <v>0</v>
      </c>
      <c r="CB51" s="90" t="n">
        <f aca="false">D51-E51-J51-K51-L51-O51-P51-Q51-R51-U51-V51-W51-X51-AC51-AG51-AJ51-AK51-AL51-AM51-AR51-AS51-AT51-AW51-AX51-AY51-AZ51-BA51-BB51-BC51-BG51-BH51-BI51-BJ51-BK51-BL51-BM51-BN51-BO51-BP51-BQ51-BR51-BS51-BT51-BU51-BV51-BW51-BX51-BY51-BZ51-CA51</f>
        <v>25</v>
      </c>
      <c r="CC51" s="91" t="n">
        <f aca="false">M51+S51+Y51+Z51+AA51+AH51+AJ51+AU51+AV51</f>
        <v>70</v>
      </c>
    </row>
    <row r="52" customFormat="false" ht="5.1" hidden="false" customHeight="true" outlineLevel="0" collapsed="false">
      <c r="A52" s="93"/>
      <c r="B52" s="93"/>
      <c r="C52" s="93"/>
      <c r="D52" s="161"/>
      <c r="E52" s="162"/>
      <c r="F52" s="162"/>
      <c r="G52" s="163"/>
      <c r="H52" s="162"/>
      <c r="I52" s="162"/>
      <c r="J52" s="162" t="s">
        <v>97</v>
      </c>
      <c r="K52" s="162"/>
      <c r="L52" s="162"/>
      <c r="M52" s="162"/>
      <c r="N52" s="163"/>
      <c r="O52" s="163"/>
      <c r="P52" s="163"/>
      <c r="Q52" s="162"/>
      <c r="R52" s="162"/>
      <c r="S52" s="162"/>
      <c r="T52" s="162"/>
      <c r="U52" s="162"/>
      <c r="V52" s="162"/>
      <c r="W52" s="162"/>
      <c r="X52" s="162"/>
      <c r="Y52" s="164"/>
      <c r="Z52" s="164"/>
      <c r="AA52" s="165"/>
      <c r="AB52" s="165"/>
      <c r="AC52" s="166"/>
      <c r="AD52" s="167"/>
      <c r="AE52" s="167"/>
      <c r="AF52" s="147"/>
      <c r="AG52" s="161"/>
      <c r="AH52" s="162"/>
      <c r="AI52" s="162"/>
      <c r="AJ52" s="163"/>
      <c r="AK52" s="162"/>
      <c r="AL52" s="162"/>
      <c r="AM52" s="162"/>
      <c r="AN52" s="162"/>
      <c r="AO52" s="162"/>
      <c r="AP52" s="162"/>
      <c r="AQ52" s="163"/>
      <c r="AR52" s="168"/>
      <c r="AS52" s="168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47"/>
      <c r="BE52" s="167"/>
      <c r="BF52" s="147"/>
      <c r="BG52" s="107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6"/>
      <c r="BS52" s="95"/>
      <c r="BT52" s="95"/>
      <c r="BU52" s="95"/>
      <c r="BV52" s="96"/>
      <c r="BW52" s="95"/>
      <c r="BX52" s="95"/>
      <c r="BY52" s="95"/>
      <c r="BZ52" s="95"/>
      <c r="CA52" s="95"/>
      <c r="CB52" s="108"/>
      <c r="CC52" s="167"/>
    </row>
    <row r="53" customFormat="false" ht="12" hidden="false" customHeight="false" outlineLevel="0" collapsed="false">
      <c r="AA53" s="2"/>
      <c r="AB53" s="2"/>
      <c r="AC53" s="2"/>
    </row>
    <row r="54" customFormat="false" ht="12" hidden="false" customHeight="false" outlineLevel="0" collapsed="false">
      <c r="AA54" s="2"/>
      <c r="AB54" s="2"/>
      <c r="AC54" s="2"/>
    </row>
    <row r="55" customFormat="false" ht="12" hidden="false" customHeight="false" outlineLevel="0" collapsed="false">
      <c r="AA55" s="2"/>
      <c r="AB55" s="2"/>
      <c r="AC55" s="2"/>
    </row>
    <row r="56" customFormat="false" ht="12" hidden="false" customHeight="false" outlineLevel="0" collapsed="false">
      <c r="AA56" s="2"/>
      <c r="AB56" s="2"/>
      <c r="AC56" s="2"/>
    </row>
    <row r="57" customFormat="false" ht="12" hidden="false" customHeight="false" outlineLevel="0" collapsed="false">
      <c r="AA57" s="2"/>
      <c r="AB57" s="2"/>
      <c r="AC57" s="2"/>
    </row>
    <row r="58" customFormat="false" ht="12" hidden="false" customHeight="false" outlineLevel="0" collapsed="false">
      <c r="AA58" s="2"/>
      <c r="AB58" s="2"/>
      <c r="AC58" s="2"/>
    </row>
    <row r="59" customFormat="false" ht="12" hidden="false" customHeight="false" outlineLevel="0" collapsed="false">
      <c r="AA59" s="2"/>
      <c r="AB59" s="2"/>
      <c r="AC59" s="2"/>
    </row>
    <row r="60" customFormat="false" ht="12" hidden="false" customHeight="false" outlineLevel="0" collapsed="false">
      <c r="AA60" s="2"/>
      <c r="AB60" s="2"/>
      <c r="AC60" s="2"/>
    </row>
    <row r="61" customFormat="false" ht="12" hidden="false" customHeight="false" outlineLevel="0" collapsed="false">
      <c r="AA61" s="2"/>
      <c r="AB61" s="2"/>
      <c r="AC61" s="2"/>
    </row>
    <row r="62" customFormat="false" ht="12" hidden="false" customHeight="false" outlineLevel="0" collapsed="false">
      <c r="AA62" s="2"/>
      <c r="AB62" s="2"/>
      <c r="AC62" s="2"/>
    </row>
    <row r="63" customFormat="false" ht="12" hidden="false" customHeight="false" outlineLevel="0" collapsed="false">
      <c r="AA63" s="2"/>
      <c r="AB63" s="2"/>
      <c r="AC63" s="2"/>
    </row>
    <row r="64" customFormat="false" ht="12" hidden="false" customHeight="false" outlineLevel="0" collapsed="false">
      <c r="AA64" s="2"/>
      <c r="AB64" s="2"/>
      <c r="AC64" s="2"/>
    </row>
    <row r="65" customFormat="false" ht="12" hidden="false" customHeight="false" outlineLevel="0" collapsed="false">
      <c r="AA65" s="2"/>
      <c r="AB65" s="2"/>
      <c r="AC65" s="2"/>
    </row>
    <row r="66" customFormat="false" ht="12" hidden="false" customHeight="false" outlineLevel="0" collapsed="false">
      <c r="AA66" s="2"/>
      <c r="AB66" s="2"/>
      <c r="AC66" s="2"/>
    </row>
    <row r="67" customFormat="false" ht="12" hidden="false" customHeight="false" outlineLevel="0" collapsed="false">
      <c r="AA67" s="2"/>
      <c r="AB67" s="2"/>
      <c r="AC67" s="2"/>
    </row>
    <row r="68" customFormat="false" ht="12" hidden="false" customHeight="false" outlineLevel="0" collapsed="false">
      <c r="AA68" s="2"/>
      <c r="AB68" s="2"/>
      <c r="AC68" s="2"/>
    </row>
    <row r="69" customFormat="false" ht="12" hidden="false" customHeight="false" outlineLevel="0" collapsed="false">
      <c r="AA69" s="2"/>
      <c r="AB69" s="2"/>
      <c r="AC69" s="2"/>
    </row>
    <row r="70" customFormat="false" ht="12" hidden="false" customHeight="false" outlineLevel="0" collapsed="false">
      <c r="AA70" s="2"/>
      <c r="AB70" s="2"/>
      <c r="AC70" s="2"/>
    </row>
    <row r="71" customFormat="false" ht="12" hidden="false" customHeight="false" outlineLevel="0" collapsed="false">
      <c r="AA71" s="2"/>
      <c r="AB71" s="2"/>
      <c r="AC71" s="2"/>
    </row>
    <row r="72" customFormat="false" ht="12" hidden="false" customHeight="false" outlineLevel="0" collapsed="false">
      <c r="AA72" s="2"/>
      <c r="AB72" s="2"/>
      <c r="AC72" s="2"/>
    </row>
    <row r="73" customFormat="false" ht="12" hidden="false" customHeight="false" outlineLevel="0" collapsed="false">
      <c r="AA73" s="2"/>
      <c r="AB73" s="2"/>
      <c r="AC73" s="2"/>
    </row>
    <row r="74" customFormat="false" ht="12" hidden="false" customHeight="false" outlineLevel="0" collapsed="false">
      <c r="AA74" s="2"/>
      <c r="AB74" s="2"/>
      <c r="AC74" s="2"/>
    </row>
    <row r="75" customFormat="false" ht="12" hidden="false" customHeight="false" outlineLevel="0" collapsed="false">
      <c r="AA75" s="2"/>
      <c r="AB75" s="2"/>
      <c r="AC75" s="2"/>
    </row>
    <row r="76" customFormat="false" ht="12" hidden="false" customHeight="false" outlineLevel="0" collapsed="false">
      <c r="AA76" s="2"/>
      <c r="AB76" s="2"/>
      <c r="AC76" s="2"/>
    </row>
    <row r="77" customFormat="false" ht="12" hidden="false" customHeight="false" outlineLevel="0" collapsed="false">
      <c r="AA77" s="2"/>
      <c r="AB77" s="2"/>
      <c r="AC77" s="2"/>
    </row>
    <row r="78" customFormat="false" ht="12" hidden="false" customHeight="false" outlineLevel="0" collapsed="false">
      <c r="AA78" s="2"/>
      <c r="AB78" s="2"/>
      <c r="AC78" s="2"/>
    </row>
    <row r="79" customFormat="false" ht="12" hidden="false" customHeight="false" outlineLevel="0" collapsed="false">
      <c r="AA79" s="2"/>
      <c r="AB79" s="2"/>
      <c r="AC79" s="2"/>
    </row>
    <row r="80" customFormat="false" ht="12" hidden="false" customHeight="false" outlineLevel="0" collapsed="false">
      <c r="AA80" s="2"/>
      <c r="AB80" s="2"/>
      <c r="AC80" s="2"/>
    </row>
    <row r="81" customFormat="false" ht="12" hidden="false" customHeight="false" outlineLevel="0" collapsed="false">
      <c r="AA81" s="2"/>
      <c r="AB81" s="2"/>
      <c r="AC81" s="2"/>
    </row>
    <row r="82" customFormat="false" ht="12" hidden="false" customHeight="false" outlineLevel="0" collapsed="false">
      <c r="AA82" s="2"/>
      <c r="AB82" s="2"/>
      <c r="AC82" s="2"/>
    </row>
    <row r="83" customFormat="false" ht="12" hidden="false" customHeight="false" outlineLevel="0" collapsed="false">
      <c r="AA83" s="2"/>
      <c r="AB83" s="2"/>
      <c r="AC83" s="2"/>
    </row>
    <row r="84" customFormat="false" ht="12" hidden="false" customHeight="false" outlineLevel="0" collapsed="false">
      <c r="AA84" s="2"/>
      <c r="AB84" s="2"/>
      <c r="AC84" s="2"/>
    </row>
    <row r="85" customFormat="false" ht="12" hidden="false" customHeight="false" outlineLevel="0" collapsed="false">
      <c r="AA85" s="2"/>
      <c r="AB85" s="2"/>
      <c r="AC85" s="2"/>
    </row>
    <row r="86" customFormat="false" ht="12" hidden="false" customHeight="false" outlineLevel="0" collapsed="false">
      <c r="AA86" s="2"/>
      <c r="AB86" s="2"/>
      <c r="AC86" s="2"/>
    </row>
    <row r="87" customFormat="false" ht="12" hidden="false" customHeight="false" outlineLevel="0" collapsed="false">
      <c r="AA87" s="2"/>
      <c r="AB87" s="2"/>
      <c r="AC87" s="2"/>
    </row>
    <row r="88" customFormat="false" ht="12" hidden="false" customHeight="false" outlineLevel="0" collapsed="false">
      <c r="AA88" s="2"/>
      <c r="AB88" s="2"/>
      <c r="AC88" s="2"/>
    </row>
    <row r="89" customFormat="false" ht="12" hidden="false" customHeight="false" outlineLevel="0" collapsed="false">
      <c r="AA89" s="2"/>
      <c r="AB89" s="2"/>
      <c r="AC89" s="2"/>
    </row>
    <row r="90" customFormat="false" ht="12" hidden="false" customHeight="false" outlineLevel="0" collapsed="false">
      <c r="AA90" s="2"/>
      <c r="AB90" s="2"/>
      <c r="AC90" s="2"/>
    </row>
    <row r="91" customFormat="false" ht="12" hidden="false" customHeight="false" outlineLevel="0" collapsed="false">
      <c r="AA91" s="2"/>
      <c r="AB91" s="2"/>
      <c r="AC91" s="2"/>
    </row>
    <row r="92" customFormat="false" ht="12" hidden="false" customHeight="false" outlineLevel="0" collapsed="false">
      <c r="AA92" s="2"/>
      <c r="AB92" s="2"/>
      <c r="AC92" s="2"/>
    </row>
    <row r="93" customFormat="false" ht="12" hidden="false" customHeight="false" outlineLevel="0" collapsed="false">
      <c r="AA93" s="2"/>
      <c r="AB93" s="2"/>
      <c r="AC93" s="2"/>
    </row>
    <row r="94" customFormat="false" ht="12" hidden="false" customHeight="false" outlineLevel="0" collapsed="false">
      <c r="AA94" s="2"/>
      <c r="AB94" s="2"/>
      <c r="AC94" s="2"/>
    </row>
  </sheetData>
  <mergeCells count="97">
    <mergeCell ref="A1:N1"/>
    <mergeCell ref="O1:AC1"/>
    <mergeCell ref="AD1:AQ1"/>
    <mergeCell ref="AR1:BC1"/>
    <mergeCell ref="BD1:BQ1"/>
    <mergeCell ref="BR1:CC1"/>
    <mergeCell ref="AA2:AC2"/>
    <mergeCell ref="AZ2:BC2"/>
    <mergeCell ref="BY2:CC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O11"/>
    <mergeCell ref="P3:P11"/>
    <mergeCell ref="Q3:Q11"/>
    <mergeCell ref="R3:R4"/>
    <mergeCell ref="S3:S4"/>
    <mergeCell ref="T3:T4"/>
    <mergeCell ref="U3:U11"/>
    <mergeCell ref="V3:V11"/>
    <mergeCell ref="W3:W11"/>
    <mergeCell ref="X3:AB4"/>
    <mergeCell ref="AC3:AC11"/>
    <mergeCell ref="AG3:AI4"/>
    <mergeCell ref="AJ3:AJ11"/>
    <mergeCell ref="AK3:AK11"/>
    <mergeCell ref="AL3:AL11"/>
    <mergeCell ref="AM3:AQ4"/>
    <mergeCell ref="AR3:AR11"/>
    <mergeCell ref="AS3:AS11"/>
    <mergeCell ref="AT3:AV4"/>
    <mergeCell ref="AW3:AW11"/>
    <mergeCell ref="AX3:AX11"/>
    <mergeCell ref="AY3:AY11"/>
    <mergeCell ref="AZ3:AZ11"/>
    <mergeCell ref="BA3:BA11"/>
    <mergeCell ref="BB3:BB11"/>
    <mergeCell ref="BC3:BC11"/>
    <mergeCell ref="BG3:BG11"/>
    <mergeCell ref="BH3:BH11"/>
    <mergeCell ref="BI3:BI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F5:G6"/>
    <mergeCell ref="H5:H11"/>
    <mergeCell ref="I5:I11"/>
    <mergeCell ref="L5:L11"/>
    <mergeCell ref="M5:M11"/>
    <mergeCell ref="N5:N11"/>
    <mergeCell ref="R5:R11"/>
    <mergeCell ref="S5:S11"/>
    <mergeCell ref="T5:T11"/>
    <mergeCell ref="X5:X11"/>
    <mergeCell ref="Y5:Y11"/>
    <mergeCell ref="Z5:Z11"/>
    <mergeCell ref="AA5:AA11"/>
    <mergeCell ref="AB5:AB11"/>
    <mergeCell ref="AG5:AG11"/>
    <mergeCell ref="AH5:AH11"/>
    <mergeCell ref="AI5:AI11"/>
    <mergeCell ref="AM5:AM10"/>
    <mergeCell ref="AN5:AN11"/>
    <mergeCell ref="AO5:AO11"/>
    <mergeCell ref="AP5:AP11"/>
    <mergeCell ref="AQ5:AQ11"/>
    <mergeCell ref="AT5:AT10"/>
    <mergeCell ref="AU5:AU11"/>
    <mergeCell ref="AV5:AV11"/>
    <mergeCell ref="E7:E8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7:49Z</dcterms:created>
  <dc:creator>user</dc:creator>
  <dc:description/>
  <dc:language>en-US</dc:language>
  <cp:lastModifiedBy>user</cp:lastModifiedBy>
  <cp:lastPrinted>2012-05-04T06:08:12Z</cp:lastPrinted>
  <dcterms:modified xsi:type="dcterms:W3CDTF">2012-05-04T06:08:34Z</dcterms:modified>
  <cp:revision>0</cp:revision>
  <dc:subject/>
  <dc:title/>
</cp:coreProperties>
</file>