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t xml:space="preserve">人口年齡分配  </t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t xml:space="preserve">民國八十二年底</t>
  </si>
  <si>
    <t xml:space="preserve">民國八十三年底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 十 年底</t>
  </si>
  <si>
    <t xml:space="preserve">民國九十一年底</t>
  </si>
  <si>
    <t xml:space="preserve"> </t>
  </si>
  <si>
    <t xml:space="preserve">民國九十二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  <numFmt numFmtId="174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2&#24180;&#35201;&#35261;&#20043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</sheetNames>
    <sheetDataSet>
      <sheetData sheetId="0">
        <row r="27">
          <cell r="V27">
            <v>12296</v>
          </cell>
          <cell r="W27">
            <v>11456</v>
          </cell>
        </row>
        <row r="27">
          <cell r="Y27">
            <v>16152</v>
          </cell>
          <cell r="Z27">
            <v>14525</v>
          </cell>
        </row>
        <row r="27">
          <cell r="AB27">
            <v>15796</v>
          </cell>
          <cell r="AC27">
            <v>14435</v>
          </cell>
        </row>
        <row r="27">
          <cell r="AE27">
            <v>13758</v>
          </cell>
          <cell r="AF27">
            <v>12738</v>
          </cell>
        </row>
        <row r="27">
          <cell r="AH27">
            <v>14888</v>
          </cell>
          <cell r="AI27">
            <v>14590</v>
          </cell>
        </row>
        <row r="27">
          <cell r="AK27">
            <v>14436</v>
          </cell>
          <cell r="AL27">
            <v>15332</v>
          </cell>
        </row>
        <row r="27">
          <cell r="AO27">
            <v>15632</v>
          </cell>
          <cell r="AP27">
            <v>17493</v>
          </cell>
        </row>
        <row r="27">
          <cell r="AR27">
            <v>16092</v>
          </cell>
          <cell r="AS27">
            <v>18213</v>
          </cell>
        </row>
        <row r="27">
          <cell r="AU27">
            <v>15043</v>
          </cell>
          <cell r="AV27">
            <v>16732</v>
          </cell>
        </row>
        <row r="27">
          <cell r="AX27">
            <v>12989</v>
          </cell>
          <cell r="AY27">
            <v>14006</v>
          </cell>
        </row>
        <row r="27">
          <cell r="BA27">
            <v>9744</v>
          </cell>
          <cell r="BB27">
            <v>10545</v>
          </cell>
        </row>
        <row r="27">
          <cell r="BD27">
            <v>5394</v>
          </cell>
          <cell r="BE27">
            <v>5814</v>
          </cell>
        </row>
        <row r="27">
          <cell r="BH27">
            <v>4433</v>
          </cell>
          <cell r="BI27">
            <v>4925</v>
          </cell>
        </row>
        <row r="27">
          <cell r="BK27">
            <v>3125</v>
          </cell>
          <cell r="BL27">
            <v>3680</v>
          </cell>
        </row>
        <row r="27">
          <cell r="BN27">
            <v>3207</v>
          </cell>
          <cell r="BO27">
            <v>2513</v>
          </cell>
        </row>
        <row r="27">
          <cell r="BQ27">
            <v>2500</v>
          </cell>
          <cell r="BR27">
            <v>1796</v>
          </cell>
        </row>
        <row r="27">
          <cell r="BT27">
            <v>1640</v>
          </cell>
          <cell r="BU27">
            <v>1729</v>
          </cell>
        </row>
        <row r="29">
          <cell r="V29">
            <v>11413</v>
          </cell>
          <cell r="W29">
            <v>10313</v>
          </cell>
        </row>
        <row r="29">
          <cell r="Y29">
            <v>14172</v>
          </cell>
          <cell r="Z29">
            <v>12883</v>
          </cell>
        </row>
        <row r="29">
          <cell r="AB29">
            <v>13781</v>
          </cell>
          <cell r="AC29">
            <v>12502</v>
          </cell>
        </row>
        <row r="29">
          <cell r="AE29">
            <v>13127</v>
          </cell>
          <cell r="AF29">
            <v>12206</v>
          </cell>
        </row>
        <row r="29">
          <cell r="AH29">
            <v>15066</v>
          </cell>
          <cell r="AI29">
            <v>14577</v>
          </cell>
        </row>
        <row r="29">
          <cell r="AK29">
            <v>14376</v>
          </cell>
          <cell r="AL29">
            <v>14295</v>
          </cell>
        </row>
        <row r="29">
          <cell r="AO29">
            <v>14930</v>
          </cell>
          <cell r="AP29">
            <v>15035</v>
          </cell>
        </row>
        <row r="29">
          <cell r="AR29">
            <v>14779</v>
          </cell>
          <cell r="AS29">
            <v>15186</v>
          </cell>
        </row>
        <row r="29">
          <cell r="AU29">
            <v>14367</v>
          </cell>
          <cell r="AV29">
            <v>14738</v>
          </cell>
        </row>
        <row r="29">
          <cell r="AX29">
            <v>12155</v>
          </cell>
          <cell r="AY29">
            <v>12861</v>
          </cell>
        </row>
        <row r="29">
          <cell r="BA29">
            <v>9083</v>
          </cell>
          <cell r="BB29">
            <v>10763</v>
          </cell>
        </row>
        <row r="29">
          <cell r="BD29">
            <v>5078</v>
          </cell>
          <cell r="BE29">
            <v>6294</v>
          </cell>
        </row>
        <row r="29">
          <cell r="BH29">
            <v>4117</v>
          </cell>
          <cell r="BI29">
            <v>5411</v>
          </cell>
        </row>
        <row r="29">
          <cell r="BK29">
            <v>3192</v>
          </cell>
          <cell r="BL29">
            <v>3747</v>
          </cell>
        </row>
        <row r="29">
          <cell r="BN29">
            <v>5535</v>
          </cell>
          <cell r="BO29">
            <v>2694</v>
          </cell>
        </row>
        <row r="29">
          <cell r="BQ29">
            <v>4609</v>
          </cell>
          <cell r="BR29">
            <v>1930</v>
          </cell>
        </row>
        <row r="29">
          <cell r="BT29">
            <v>2625</v>
          </cell>
          <cell r="BU29">
            <v>1746</v>
          </cell>
        </row>
        <row r="30">
          <cell r="V30">
            <v>6418</v>
          </cell>
          <cell r="W30">
            <v>5839</v>
          </cell>
        </row>
        <row r="30">
          <cell r="Y30">
            <v>8302</v>
          </cell>
          <cell r="Z30">
            <v>7594</v>
          </cell>
        </row>
        <row r="30">
          <cell r="AB30">
            <v>9292</v>
          </cell>
          <cell r="AC30">
            <v>8411</v>
          </cell>
        </row>
        <row r="30">
          <cell r="AE30">
            <v>8462</v>
          </cell>
          <cell r="AF30">
            <v>7884</v>
          </cell>
        </row>
        <row r="30">
          <cell r="AH30">
            <v>9595</v>
          </cell>
          <cell r="AI30">
            <v>9152</v>
          </cell>
        </row>
        <row r="30">
          <cell r="AK30">
            <v>8532</v>
          </cell>
          <cell r="AL30">
            <v>8002</v>
          </cell>
        </row>
        <row r="30">
          <cell r="AO30">
            <v>7972</v>
          </cell>
          <cell r="AP30">
            <v>7860</v>
          </cell>
        </row>
        <row r="30">
          <cell r="AR30">
            <v>7894</v>
          </cell>
          <cell r="AS30">
            <v>8642</v>
          </cell>
        </row>
        <row r="30">
          <cell r="AU30">
            <v>8011</v>
          </cell>
          <cell r="AV30">
            <v>8724</v>
          </cell>
        </row>
        <row r="30">
          <cell r="AX30">
            <v>7118</v>
          </cell>
          <cell r="AY30">
            <v>7831</v>
          </cell>
        </row>
        <row r="30">
          <cell r="BA30">
            <v>5419</v>
          </cell>
          <cell r="BB30">
            <v>6238</v>
          </cell>
        </row>
        <row r="30">
          <cell r="BD30">
            <v>2924</v>
          </cell>
          <cell r="BE30">
            <v>3372</v>
          </cell>
        </row>
        <row r="30">
          <cell r="BH30">
            <v>2255</v>
          </cell>
          <cell r="BI30">
            <v>2622</v>
          </cell>
        </row>
        <row r="30">
          <cell r="BK30">
            <v>1719</v>
          </cell>
          <cell r="BL30">
            <v>1885</v>
          </cell>
        </row>
        <row r="30">
          <cell r="BN30">
            <v>3033</v>
          </cell>
          <cell r="BO30">
            <v>1344</v>
          </cell>
        </row>
        <row r="30">
          <cell r="BQ30">
            <v>2682</v>
          </cell>
          <cell r="BR30">
            <v>975</v>
          </cell>
        </row>
        <row r="30">
          <cell r="BT30">
            <v>1359</v>
          </cell>
          <cell r="BU30">
            <v>911</v>
          </cell>
        </row>
        <row r="31">
          <cell r="V31">
            <v>5721</v>
          </cell>
          <cell r="W31">
            <v>5034</v>
          </cell>
        </row>
        <row r="31">
          <cell r="Y31">
            <v>6525</v>
          </cell>
          <cell r="Z31">
            <v>5933</v>
          </cell>
        </row>
        <row r="31">
          <cell r="AB31">
            <v>6622</v>
          </cell>
          <cell r="AC31">
            <v>6218</v>
          </cell>
        </row>
        <row r="31">
          <cell r="AE31">
            <v>7037</v>
          </cell>
          <cell r="AF31">
            <v>6561</v>
          </cell>
        </row>
        <row r="31">
          <cell r="AH31">
            <v>8662</v>
          </cell>
          <cell r="AI31">
            <v>8032</v>
          </cell>
        </row>
        <row r="31">
          <cell r="AK31">
            <v>7873</v>
          </cell>
          <cell r="AL31">
            <v>7284</v>
          </cell>
        </row>
        <row r="31">
          <cell r="AO31">
            <v>7273</v>
          </cell>
          <cell r="AP31">
            <v>6717</v>
          </cell>
        </row>
        <row r="31">
          <cell r="AR31">
            <v>6697</v>
          </cell>
          <cell r="AS31">
            <v>6793</v>
          </cell>
        </row>
        <row r="31">
          <cell r="AU31">
            <v>6673</v>
          </cell>
          <cell r="AV31">
            <v>7095</v>
          </cell>
        </row>
        <row r="31">
          <cell r="AX31">
            <v>6087</v>
          </cell>
          <cell r="AY31">
            <v>6781</v>
          </cell>
        </row>
        <row r="31">
          <cell r="BA31">
            <v>4679</v>
          </cell>
          <cell r="BB31">
            <v>5373</v>
          </cell>
        </row>
        <row r="31">
          <cell r="BD31">
            <v>2509</v>
          </cell>
          <cell r="BE31">
            <v>2996</v>
          </cell>
        </row>
        <row r="31">
          <cell r="BH31">
            <v>1900</v>
          </cell>
          <cell r="BI31">
            <v>2234</v>
          </cell>
        </row>
        <row r="31">
          <cell r="BK31">
            <v>1303</v>
          </cell>
          <cell r="BL31">
            <v>1526</v>
          </cell>
        </row>
        <row r="31">
          <cell r="BN31">
            <v>2653</v>
          </cell>
          <cell r="BO31">
            <v>1008</v>
          </cell>
        </row>
        <row r="31">
          <cell r="BQ31">
            <v>3262</v>
          </cell>
          <cell r="BR31">
            <v>689</v>
          </cell>
        </row>
        <row r="31">
          <cell r="BT31">
            <v>2468</v>
          </cell>
          <cell r="BU31">
            <v>692</v>
          </cell>
        </row>
        <row r="33">
          <cell r="V33">
            <v>2835</v>
          </cell>
          <cell r="W33">
            <v>2544</v>
          </cell>
        </row>
        <row r="33">
          <cell r="Y33">
            <v>3368</v>
          </cell>
          <cell r="Z33">
            <v>3063</v>
          </cell>
        </row>
        <row r="33">
          <cell r="AB33">
            <v>3538</v>
          </cell>
          <cell r="AC33">
            <v>3108</v>
          </cell>
        </row>
        <row r="33">
          <cell r="AE33">
            <v>3200</v>
          </cell>
          <cell r="AF33">
            <v>3081</v>
          </cell>
        </row>
        <row r="33">
          <cell r="AH33">
            <v>3808</v>
          </cell>
          <cell r="AI33">
            <v>3583</v>
          </cell>
        </row>
        <row r="33">
          <cell r="AK33">
            <v>3595</v>
          </cell>
          <cell r="AL33">
            <v>3311</v>
          </cell>
        </row>
        <row r="33">
          <cell r="AO33">
            <v>3566</v>
          </cell>
          <cell r="AP33">
            <v>3170</v>
          </cell>
        </row>
        <row r="33">
          <cell r="AR33">
            <v>3753</v>
          </cell>
          <cell r="AS33">
            <v>3263</v>
          </cell>
        </row>
        <row r="33">
          <cell r="AU33">
            <v>3564</v>
          </cell>
          <cell r="AV33">
            <v>3222</v>
          </cell>
        </row>
        <row r="33">
          <cell r="AX33">
            <v>3075</v>
          </cell>
          <cell r="AY33">
            <v>2846</v>
          </cell>
        </row>
        <row r="33">
          <cell r="BA33">
            <v>2284</v>
          </cell>
          <cell r="BB33">
            <v>2363</v>
          </cell>
        </row>
        <row r="33">
          <cell r="BD33">
            <v>1250</v>
          </cell>
          <cell r="BE33">
            <v>1449</v>
          </cell>
        </row>
        <row r="33">
          <cell r="BH33">
            <v>1245</v>
          </cell>
          <cell r="BI33">
            <v>1446</v>
          </cell>
        </row>
        <row r="33">
          <cell r="BK33">
            <v>1181</v>
          </cell>
          <cell r="BL33">
            <v>1320</v>
          </cell>
        </row>
        <row r="33">
          <cell r="BN33">
            <v>1545</v>
          </cell>
          <cell r="BO33">
            <v>967</v>
          </cell>
        </row>
        <row r="33">
          <cell r="BQ33">
            <v>1496</v>
          </cell>
          <cell r="BR33">
            <v>772</v>
          </cell>
        </row>
        <row r="33">
          <cell r="BT33">
            <v>925</v>
          </cell>
          <cell r="BU33">
            <v>761</v>
          </cell>
        </row>
        <row r="34">
          <cell r="V34">
            <v>4819</v>
          </cell>
          <cell r="W34">
            <v>4246</v>
          </cell>
        </row>
        <row r="34">
          <cell r="Y34">
            <v>5936</v>
          </cell>
          <cell r="Z34">
            <v>5575</v>
          </cell>
        </row>
        <row r="34">
          <cell r="AB34">
            <v>5925</v>
          </cell>
          <cell r="AC34">
            <v>5278</v>
          </cell>
        </row>
        <row r="34">
          <cell r="AE34">
            <v>5270</v>
          </cell>
          <cell r="AF34">
            <v>4915</v>
          </cell>
        </row>
        <row r="34">
          <cell r="AH34">
            <v>5821</v>
          </cell>
          <cell r="AI34">
            <v>5638</v>
          </cell>
        </row>
        <row r="34">
          <cell r="AK34">
            <v>5274</v>
          </cell>
          <cell r="AL34">
            <v>5265</v>
          </cell>
        </row>
        <row r="34">
          <cell r="AO34">
            <v>5554</v>
          </cell>
          <cell r="AP34">
            <v>5704</v>
          </cell>
        </row>
        <row r="34">
          <cell r="AR34">
            <v>6274</v>
          </cell>
          <cell r="AS34">
            <v>5957</v>
          </cell>
        </row>
        <row r="34">
          <cell r="AU34">
            <v>6019</v>
          </cell>
          <cell r="AV34">
            <v>5796</v>
          </cell>
        </row>
        <row r="34">
          <cell r="AX34">
            <v>4929</v>
          </cell>
          <cell r="AY34">
            <v>4661</v>
          </cell>
        </row>
        <row r="34">
          <cell r="BA34">
            <v>3719</v>
          </cell>
          <cell r="BB34">
            <v>3511</v>
          </cell>
        </row>
        <row r="34">
          <cell r="BD34">
            <v>2049</v>
          </cell>
          <cell r="BE34">
            <v>1994</v>
          </cell>
        </row>
        <row r="34">
          <cell r="BH34">
            <v>1892</v>
          </cell>
          <cell r="BI34">
            <v>2093</v>
          </cell>
        </row>
        <row r="34">
          <cell r="BK34">
            <v>1514</v>
          </cell>
          <cell r="BL34">
            <v>1687</v>
          </cell>
        </row>
        <row r="34">
          <cell r="BN34">
            <v>1799</v>
          </cell>
          <cell r="BO34">
            <v>1310</v>
          </cell>
        </row>
        <row r="34">
          <cell r="BQ34">
            <v>1587</v>
          </cell>
          <cell r="BR34">
            <v>951</v>
          </cell>
        </row>
        <row r="34">
          <cell r="BT34">
            <v>1066</v>
          </cell>
          <cell r="BU34">
            <v>909</v>
          </cell>
        </row>
        <row r="35">
          <cell r="V35">
            <v>4939</v>
          </cell>
          <cell r="W35">
            <v>4433</v>
          </cell>
        </row>
        <row r="35">
          <cell r="Y35">
            <v>5564</v>
          </cell>
          <cell r="Z35">
            <v>5260</v>
          </cell>
        </row>
        <row r="35">
          <cell r="AB35">
            <v>4807</v>
          </cell>
          <cell r="AC35">
            <v>4465</v>
          </cell>
        </row>
        <row r="35">
          <cell r="AE35">
            <v>3999</v>
          </cell>
          <cell r="AF35">
            <v>3729</v>
          </cell>
        </row>
        <row r="35">
          <cell r="AH35">
            <v>4252</v>
          </cell>
          <cell r="AI35">
            <v>4310</v>
          </cell>
        </row>
        <row r="35">
          <cell r="AK35">
            <v>4589</v>
          </cell>
          <cell r="AL35">
            <v>5024</v>
          </cell>
        </row>
        <row r="35">
          <cell r="AO35">
            <v>5474</v>
          </cell>
          <cell r="AP35">
            <v>6094</v>
          </cell>
        </row>
        <row r="35">
          <cell r="AR35">
            <v>5883</v>
          </cell>
          <cell r="AS35">
            <v>5819</v>
          </cell>
        </row>
        <row r="35">
          <cell r="AU35">
            <v>5173</v>
          </cell>
          <cell r="AV35">
            <v>4770</v>
          </cell>
        </row>
        <row r="35">
          <cell r="AX35">
            <v>3884</v>
          </cell>
          <cell r="AY35">
            <v>3442</v>
          </cell>
        </row>
        <row r="35">
          <cell r="BA35">
            <v>2853</v>
          </cell>
          <cell r="BB35">
            <v>2507</v>
          </cell>
        </row>
        <row r="35">
          <cell r="BD35">
            <v>1579</v>
          </cell>
          <cell r="BE35">
            <v>1402</v>
          </cell>
        </row>
        <row r="35">
          <cell r="BH35">
            <v>1350</v>
          </cell>
          <cell r="BI35">
            <v>1361</v>
          </cell>
        </row>
        <row r="35">
          <cell r="BK35">
            <v>1028</v>
          </cell>
          <cell r="BL35">
            <v>1087</v>
          </cell>
        </row>
        <row r="35">
          <cell r="BN35">
            <v>941</v>
          </cell>
          <cell r="BO35">
            <v>793</v>
          </cell>
        </row>
        <row r="35">
          <cell r="BQ35">
            <v>799</v>
          </cell>
          <cell r="BR35">
            <v>681</v>
          </cell>
        </row>
        <row r="35">
          <cell r="BT35">
            <v>605</v>
          </cell>
          <cell r="BU35">
            <v>639</v>
          </cell>
        </row>
        <row r="37">
          <cell r="V37">
            <v>3025</v>
          </cell>
          <cell r="W37">
            <v>2745</v>
          </cell>
        </row>
        <row r="37">
          <cell r="Y37">
            <v>3456</v>
          </cell>
          <cell r="Z37">
            <v>3110</v>
          </cell>
        </row>
        <row r="37">
          <cell r="AB37">
            <v>3327</v>
          </cell>
          <cell r="AC37">
            <v>3037</v>
          </cell>
        </row>
        <row r="37">
          <cell r="AE37">
            <v>3218</v>
          </cell>
          <cell r="AF37">
            <v>3083</v>
          </cell>
        </row>
        <row r="37">
          <cell r="AH37">
            <v>3619</v>
          </cell>
          <cell r="AI37">
            <v>3494</v>
          </cell>
        </row>
        <row r="37">
          <cell r="AK37">
            <v>3258</v>
          </cell>
          <cell r="AL37">
            <v>3196</v>
          </cell>
        </row>
        <row r="37">
          <cell r="AO37">
            <v>3259</v>
          </cell>
          <cell r="AP37">
            <v>3021</v>
          </cell>
        </row>
        <row r="37">
          <cell r="AR37">
            <v>3677</v>
          </cell>
          <cell r="AS37">
            <v>3208</v>
          </cell>
        </row>
        <row r="37">
          <cell r="AU37">
            <v>3607</v>
          </cell>
          <cell r="AV37">
            <v>2973</v>
          </cell>
        </row>
        <row r="37">
          <cell r="AX37">
            <v>3093</v>
          </cell>
          <cell r="AY37">
            <v>2433</v>
          </cell>
        </row>
        <row r="37">
          <cell r="BA37">
            <v>2149</v>
          </cell>
          <cell r="BB37">
            <v>1786</v>
          </cell>
        </row>
        <row r="37">
          <cell r="BD37">
            <v>1152</v>
          </cell>
          <cell r="BE37">
            <v>1090</v>
          </cell>
        </row>
        <row r="37">
          <cell r="BH37">
            <v>1211</v>
          </cell>
          <cell r="BI37">
            <v>1166</v>
          </cell>
        </row>
        <row r="37">
          <cell r="BK37">
            <v>975</v>
          </cell>
          <cell r="BL37">
            <v>1116</v>
          </cell>
        </row>
        <row r="37">
          <cell r="BN37">
            <v>990</v>
          </cell>
          <cell r="BO37">
            <v>847</v>
          </cell>
        </row>
        <row r="37">
          <cell r="BQ37">
            <v>816</v>
          </cell>
          <cell r="BR37">
            <v>645</v>
          </cell>
        </row>
        <row r="37">
          <cell r="BT37">
            <v>560</v>
          </cell>
          <cell r="BU37">
            <v>625</v>
          </cell>
        </row>
        <row r="38">
          <cell r="V38">
            <v>4074</v>
          </cell>
          <cell r="W38">
            <v>3845</v>
          </cell>
        </row>
        <row r="38">
          <cell r="Y38">
            <v>4603</v>
          </cell>
          <cell r="Z38">
            <v>4246</v>
          </cell>
        </row>
        <row r="38">
          <cell r="AB38">
            <v>4324</v>
          </cell>
          <cell r="AC38">
            <v>3873</v>
          </cell>
        </row>
        <row r="38">
          <cell r="AE38">
            <v>4629</v>
          </cell>
          <cell r="AF38">
            <v>4264</v>
          </cell>
        </row>
        <row r="38">
          <cell r="AH38">
            <v>5521</v>
          </cell>
          <cell r="AI38">
            <v>5401</v>
          </cell>
        </row>
        <row r="38">
          <cell r="AK38">
            <v>5586</v>
          </cell>
          <cell r="AL38">
            <v>5428</v>
          </cell>
        </row>
        <row r="38">
          <cell r="AO38">
            <v>5304</v>
          </cell>
          <cell r="AP38">
            <v>5364</v>
          </cell>
        </row>
        <row r="38">
          <cell r="AR38">
            <v>5548</v>
          </cell>
          <cell r="AS38">
            <v>5301</v>
          </cell>
        </row>
        <row r="38">
          <cell r="AU38">
            <v>5280</v>
          </cell>
          <cell r="AV38">
            <v>5157</v>
          </cell>
        </row>
        <row r="38">
          <cell r="AX38">
            <v>4567</v>
          </cell>
          <cell r="AY38">
            <v>4522</v>
          </cell>
        </row>
        <row r="38">
          <cell r="BA38">
            <v>3543</v>
          </cell>
          <cell r="BB38">
            <v>3529</v>
          </cell>
        </row>
        <row r="38">
          <cell r="BD38">
            <v>1882</v>
          </cell>
          <cell r="BE38">
            <v>2127</v>
          </cell>
        </row>
        <row r="38">
          <cell r="BH38">
            <v>1518</v>
          </cell>
          <cell r="BI38">
            <v>1779</v>
          </cell>
        </row>
        <row r="38">
          <cell r="BK38">
            <v>1123</v>
          </cell>
          <cell r="BL38">
            <v>1322</v>
          </cell>
        </row>
        <row r="38">
          <cell r="BN38">
            <v>1638</v>
          </cell>
          <cell r="BO38">
            <v>842</v>
          </cell>
        </row>
        <row r="38">
          <cell r="BQ38">
            <v>1512</v>
          </cell>
          <cell r="BR38">
            <v>608</v>
          </cell>
        </row>
        <row r="38">
          <cell r="BT38">
            <v>937</v>
          </cell>
          <cell r="BU38">
            <v>646</v>
          </cell>
        </row>
        <row r="39">
          <cell r="V39">
            <v>3566</v>
          </cell>
          <cell r="W39">
            <v>3257</v>
          </cell>
        </row>
        <row r="39">
          <cell r="Y39">
            <v>4699</v>
          </cell>
          <cell r="Z39">
            <v>4299</v>
          </cell>
        </row>
        <row r="39">
          <cell r="AB39">
            <v>4669</v>
          </cell>
          <cell r="AC39">
            <v>4366</v>
          </cell>
        </row>
        <row r="39">
          <cell r="AE39">
            <v>4399</v>
          </cell>
          <cell r="AF39">
            <v>4144</v>
          </cell>
        </row>
        <row r="39">
          <cell r="AH39">
            <v>4987</v>
          </cell>
          <cell r="AI39">
            <v>4621</v>
          </cell>
        </row>
        <row r="39">
          <cell r="AK39">
            <v>4370</v>
          </cell>
          <cell r="AL39">
            <v>4166</v>
          </cell>
        </row>
        <row r="39">
          <cell r="AO39">
            <v>4404</v>
          </cell>
          <cell r="AP39">
            <v>4319</v>
          </cell>
        </row>
        <row r="39">
          <cell r="AR39">
            <v>4742</v>
          </cell>
          <cell r="AS39">
            <v>4779</v>
          </cell>
        </row>
        <row r="39">
          <cell r="AU39">
            <v>4766</v>
          </cell>
          <cell r="AV39">
            <v>4686</v>
          </cell>
        </row>
        <row r="39">
          <cell r="AX39">
            <v>4032</v>
          </cell>
          <cell r="AY39">
            <v>4204</v>
          </cell>
        </row>
        <row r="39">
          <cell r="BA39">
            <v>3070</v>
          </cell>
          <cell r="BB39">
            <v>3256</v>
          </cell>
        </row>
        <row r="39">
          <cell r="BD39">
            <v>1595</v>
          </cell>
          <cell r="BE39">
            <v>1856</v>
          </cell>
        </row>
        <row r="39">
          <cell r="BH39">
            <v>1352</v>
          </cell>
          <cell r="BI39">
            <v>1560</v>
          </cell>
        </row>
        <row r="39">
          <cell r="BK39">
            <v>1154</v>
          </cell>
          <cell r="BL39">
            <v>1200</v>
          </cell>
        </row>
        <row r="39">
          <cell r="BN39">
            <v>2024</v>
          </cell>
          <cell r="BO39">
            <v>932</v>
          </cell>
        </row>
        <row r="39">
          <cell r="BQ39">
            <v>1797</v>
          </cell>
          <cell r="BR39">
            <v>673</v>
          </cell>
        </row>
        <row r="39">
          <cell r="BT39">
            <v>953</v>
          </cell>
          <cell r="BU39">
            <v>657</v>
          </cell>
        </row>
        <row r="41">
          <cell r="V41">
            <v>1741</v>
          </cell>
          <cell r="W41">
            <v>1629</v>
          </cell>
        </row>
        <row r="41">
          <cell r="Y41">
            <v>1845</v>
          </cell>
          <cell r="Z41">
            <v>1723</v>
          </cell>
        </row>
        <row r="41">
          <cell r="AB41">
            <v>1958</v>
          </cell>
          <cell r="AC41">
            <v>1751</v>
          </cell>
        </row>
        <row r="41">
          <cell r="AE41">
            <v>1832</v>
          </cell>
          <cell r="AF41">
            <v>1596</v>
          </cell>
        </row>
        <row r="41">
          <cell r="AH41">
            <v>1946</v>
          </cell>
          <cell r="AI41">
            <v>1851</v>
          </cell>
        </row>
        <row r="41">
          <cell r="AK41">
            <v>1879</v>
          </cell>
          <cell r="AL41">
            <v>1727</v>
          </cell>
        </row>
        <row r="41">
          <cell r="AO41">
            <v>1949</v>
          </cell>
          <cell r="AP41">
            <v>1598</v>
          </cell>
        </row>
        <row r="41">
          <cell r="AR41">
            <v>2361</v>
          </cell>
          <cell r="AS41">
            <v>1822</v>
          </cell>
        </row>
        <row r="41">
          <cell r="AU41">
            <v>2494</v>
          </cell>
          <cell r="AV41">
            <v>1709</v>
          </cell>
        </row>
        <row r="41">
          <cell r="AX41">
            <v>2012</v>
          </cell>
          <cell r="AY41">
            <v>1453</v>
          </cell>
        </row>
        <row r="41">
          <cell r="BA41">
            <v>1537</v>
          </cell>
          <cell r="BB41">
            <v>1090</v>
          </cell>
        </row>
        <row r="41">
          <cell r="BD41">
            <v>963</v>
          </cell>
          <cell r="BE41">
            <v>773</v>
          </cell>
        </row>
        <row r="41">
          <cell r="BH41">
            <v>1077</v>
          </cell>
          <cell r="BI41">
            <v>1073</v>
          </cell>
        </row>
        <row r="41">
          <cell r="BK41">
            <v>993</v>
          </cell>
          <cell r="BL41">
            <v>1032</v>
          </cell>
        </row>
        <row r="41">
          <cell r="BN41">
            <v>915</v>
          </cell>
          <cell r="BO41">
            <v>851</v>
          </cell>
        </row>
        <row r="41">
          <cell r="BQ41">
            <v>608</v>
          </cell>
          <cell r="BR41">
            <v>604</v>
          </cell>
        </row>
        <row r="41">
          <cell r="BT41">
            <v>512</v>
          </cell>
          <cell r="BU41">
            <v>674</v>
          </cell>
        </row>
        <row r="42">
          <cell r="V42">
            <v>2154</v>
          </cell>
          <cell r="W42">
            <v>1935</v>
          </cell>
        </row>
        <row r="42">
          <cell r="Y42">
            <v>2452</v>
          </cell>
          <cell r="Z42">
            <v>2154</v>
          </cell>
        </row>
        <row r="42">
          <cell r="AB42">
            <v>2236</v>
          </cell>
          <cell r="AC42">
            <v>2016</v>
          </cell>
        </row>
        <row r="42">
          <cell r="AE42">
            <v>2080</v>
          </cell>
          <cell r="AF42">
            <v>1920</v>
          </cell>
        </row>
        <row r="42">
          <cell r="AH42">
            <v>2269</v>
          </cell>
          <cell r="AI42">
            <v>2139</v>
          </cell>
        </row>
        <row r="42">
          <cell r="AK42">
            <v>2036</v>
          </cell>
          <cell r="AL42">
            <v>1957</v>
          </cell>
        </row>
        <row r="42">
          <cell r="AO42">
            <v>2376</v>
          </cell>
          <cell r="AP42">
            <v>2130</v>
          </cell>
        </row>
        <row r="42">
          <cell r="AR42">
            <v>2863</v>
          </cell>
          <cell r="AS42">
            <v>2224</v>
          </cell>
        </row>
        <row r="42">
          <cell r="AU42">
            <v>2714</v>
          </cell>
          <cell r="AV42">
            <v>1911</v>
          </cell>
        </row>
        <row r="42">
          <cell r="AX42">
            <v>2130</v>
          </cell>
          <cell r="AY42">
            <v>1482</v>
          </cell>
        </row>
        <row r="42">
          <cell r="BA42">
            <v>1463</v>
          </cell>
          <cell r="BB42">
            <v>1123</v>
          </cell>
        </row>
        <row r="42">
          <cell r="BD42">
            <v>929</v>
          </cell>
          <cell r="BE42">
            <v>809</v>
          </cell>
        </row>
        <row r="42">
          <cell r="BH42">
            <v>1028</v>
          </cell>
          <cell r="BI42">
            <v>1009</v>
          </cell>
        </row>
        <row r="42">
          <cell r="BK42">
            <v>964</v>
          </cell>
          <cell r="BL42">
            <v>997</v>
          </cell>
        </row>
        <row r="42">
          <cell r="BN42">
            <v>868</v>
          </cell>
          <cell r="BO42">
            <v>822</v>
          </cell>
        </row>
        <row r="42">
          <cell r="BQ42">
            <v>636</v>
          </cell>
          <cell r="BR42">
            <v>561</v>
          </cell>
        </row>
        <row r="42">
          <cell r="BT42">
            <v>487</v>
          </cell>
          <cell r="BU42">
            <v>599</v>
          </cell>
        </row>
        <row r="43">
          <cell r="V43">
            <v>505</v>
          </cell>
          <cell r="W43">
            <v>458</v>
          </cell>
        </row>
        <row r="43">
          <cell r="Y43">
            <v>422</v>
          </cell>
          <cell r="Z43">
            <v>438</v>
          </cell>
        </row>
        <row r="43">
          <cell r="AB43">
            <v>332</v>
          </cell>
          <cell r="AC43">
            <v>328</v>
          </cell>
        </row>
        <row r="43">
          <cell r="AE43">
            <v>407</v>
          </cell>
          <cell r="AF43">
            <v>341</v>
          </cell>
        </row>
        <row r="43">
          <cell r="AH43">
            <v>515</v>
          </cell>
          <cell r="AI43">
            <v>491</v>
          </cell>
        </row>
        <row r="43">
          <cell r="AK43">
            <v>619</v>
          </cell>
          <cell r="AL43">
            <v>433</v>
          </cell>
        </row>
        <row r="43">
          <cell r="AO43">
            <v>589</v>
          </cell>
          <cell r="AP43">
            <v>349</v>
          </cell>
        </row>
        <row r="43">
          <cell r="AR43">
            <v>564</v>
          </cell>
          <cell r="AS43">
            <v>341</v>
          </cell>
        </row>
        <row r="43">
          <cell r="AU43">
            <v>558</v>
          </cell>
          <cell r="AV43">
            <v>348</v>
          </cell>
        </row>
        <row r="43">
          <cell r="AX43">
            <v>487</v>
          </cell>
          <cell r="AY43">
            <v>314</v>
          </cell>
        </row>
        <row r="43">
          <cell r="BA43">
            <v>364</v>
          </cell>
          <cell r="BB43">
            <v>303</v>
          </cell>
        </row>
        <row r="43">
          <cell r="BD43">
            <v>236</v>
          </cell>
          <cell r="BE43">
            <v>157</v>
          </cell>
        </row>
        <row r="43">
          <cell r="BH43">
            <v>226</v>
          </cell>
          <cell r="BI43">
            <v>203</v>
          </cell>
        </row>
        <row r="43">
          <cell r="BK43">
            <v>192</v>
          </cell>
          <cell r="BL43">
            <v>155</v>
          </cell>
        </row>
        <row r="43">
          <cell r="BN43">
            <v>143</v>
          </cell>
          <cell r="BO43">
            <v>132</v>
          </cell>
        </row>
        <row r="43">
          <cell r="BQ43">
            <v>95</v>
          </cell>
          <cell r="BR43">
            <v>87</v>
          </cell>
        </row>
        <row r="43">
          <cell r="BT43">
            <v>70</v>
          </cell>
          <cell r="BU43">
            <v>7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28" activeCellId="0" sqref="E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2" width="7.12"/>
    <col collapsed="false" customWidth="true" hidden="false" outlineLevel="0" max="6" min="4" style="2" width="8.24"/>
    <col collapsed="false" customWidth="true" hidden="false" outlineLevel="0" max="7" min="7" style="2" width="7.12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9.12"/>
    <col collapsed="false" customWidth="true" hidden="false" outlineLevel="0" max="11" min="11" style="2" width="7.12"/>
    <col collapsed="false" customWidth="true" hidden="false" outlineLevel="0" max="14" min="12" style="2" width="8.36"/>
    <col collapsed="false" customWidth="true" hidden="false" outlineLevel="0" max="15" min="15" style="2" width="7.12"/>
    <col collapsed="false" customWidth="true" hidden="false" outlineLevel="0" max="17" min="16" style="2" width="7.99"/>
    <col collapsed="false" customWidth="true" hidden="true" outlineLevel="0" max="18" min="18" style="2" width="0.36"/>
    <col collapsed="false" customWidth="true" hidden="false" outlineLevel="0" max="19" min="19" style="2" width="15.62"/>
    <col collapsed="false" customWidth="true" hidden="false" outlineLevel="0" max="27" min="20" style="2" width="7.12"/>
    <col collapsed="false" customWidth="true" hidden="false" outlineLevel="0" max="37" min="28" style="2" width="7.24"/>
    <col collapsed="false" customWidth="true" hidden="false" outlineLevel="0" max="38" min="38" style="2" width="15.62"/>
    <col collapsed="false" customWidth="true" hidden="false" outlineLevel="0" max="46" min="39" style="2" width="7.12"/>
    <col collapsed="false" customWidth="true" hidden="false" outlineLevel="0" max="56" min="47" style="2" width="7.24"/>
    <col collapsed="false" customWidth="true" hidden="false" outlineLevel="0" max="57" min="57" style="2" width="15.62"/>
    <col collapsed="false" customWidth="true" hidden="false" outlineLevel="0" max="64" min="58" style="2" width="8.11"/>
    <col collapsed="false" customWidth="true" hidden="false" outlineLevel="0" max="72" min="65" style="2" width="9.12"/>
    <col collapsed="false" customWidth="false" hidden="false" outlineLevel="0" max="257" min="73" style="2" width="8.99"/>
  </cols>
  <sheetData>
    <row r="1" s="3" customFormat="true" ht="26.1" hidden="false" customHeight="true" outlineLevel="0" collapsed="false">
      <c r="B1" s="4"/>
      <c r="C1" s="4"/>
      <c r="D1" s="4"/>
      <c r="E1" s="4"/>
      <c r="F1" s="4"/>
      <c r="G1" s="4"/>
      <c r="H1" s="5" t="s">
        <v>0</v>
      </c>
      <c r="I1" s="6" t="s">
        <v>1</v>
      </c>
      <c r="J1" s="4"/>
      <c r="K1" s="4"/>
      <c r="L1" s="4"/>
      <c r="M1" s="4"/>
      <c r="N1" s="4"/>
      <c r="O1" s="4"/>
      <c r="P1" s="4"/>
      <c r="Q1" s="4"/>
      <c r="R1" s="7"/>
      <c r="S1" s="5" t="s">
        <v>0</v>
      </c>
      <c r="T1" s="5"/>
      <c r="U1" s="5"/>
      <c r="V1" s="5"/>
      <c r="W1" s="5"/>
      <c r="X1" s="5"/>
      <c r="Y1" s="5"/>
      <c r="Z1" s="5"/>
      <c r="AA1" s="5"/>
      <c r="AB1" s="8" t="s">
        <v>2</v>
      </c>
      <c r="AC1" s="8"/>
      <c r="AD1" s="8"/>
      <c r="AE1" s="8"/>
      <c r="AF1" s="8"/>
      <c r="AG1" s="8"/>
      <c r="AH1" s="8"/>
      <c r="AI1" s="8"/>
      <c r="AJ1" s="8"/>
      <c r="AK1" s="8"/>
      <c r="AM1" s="4"/>
      <c r="AN1" s="4"/>
      <c r="AO1" s="4"/>
      <c r="AP1" s="4"/>
      <c r="AQ1" s="4"/>
      <c r="AR1" s="4"/>
      <c r="AS1" s="4"/>
      <c r="AT1" s="5" t="s">
        <v>0</v>
      </c>
      <c r="AU1" s="6" t="s">
        <v>3</v>
      </c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5"/>
      <c r="BH1" s="5"/>
      <c r="BI1" s="5"/>
      <c r="BJ1" s="5"/>
      <c r="BK1" s="5"/>
      <c r="BL1" s="5"/>
      <c r="BM1" s="6" t="s">
        <v>4</v>
      </c>
      <c r="BN1" s="4"/>
      <c r="BO1" s="4"/>
      <c r="BP1" s="4"/>
      <c r="BQ1" s="4"/>
      <c r="BR1" s="4"/>
      <c r="BS1" s="4"/>
      <c r="BT1" s="4"/>
    </row>
    <row r="2" s="1" customFormat="true" ht="12" hidden="false" customHeight="true" outlineLevel="0" collapsed="false"/>
    <row r="3" s="1" customFormat="true" ht="9.95" hidden="false" customHeight="true" outlineLevel="0" collapsed="false">
      <c r="A3" s="9"/>
      <c r="B3" s="10"/>
      <c r="C3" s="11" t="s">
        <v>5</v>
      </c>
      <c r="D3" s="12"/>
      <c r="E3" s="12"/>
      <c r="F3" s="12"/>
      <c r="G3" s="13" t="s">
        <v>6</v>
      </c>
      <c r="H3" s="14"/>
      <c r="I3" s="15"/>
      <c r="J3" s="12"/>
      <c r="K3" s="12"/>
      <c r="L3" s="11" t="s">
        <v>7</v>
      </c>
      <c r="M3" s="12"/>
      <c r="N3" s="15"/>
      <c r="O3" s="15"/>
      <c r="P3" s="15"/>
      <c r="Q3" s="16"/>
      <c r="R3" s="12"/>
      <c r="S3" s="17"/>
      <c r="T3" s="18" t="s">
        <v>8</v>
      </c>
      <c r="U3" s="18"/>
      <c r="V3" s="18"/>
      <c r="W3" s="19" t="s">
        <v>9</v>
      </c>
      <c r="X3" s="19"/>
      <c r="Y3" s="19"/>
      <c r="Z3" s="20" t="s">
        <v>10</v>
      </c>
      <c r="AA3" s="20"/>
      <c r="AB3" s="21"/>
      <c r="AC3" s="19" t="s">
        <v>11</v>
      </c>
      <c r="AD3" s="19"/>
      <c r="AE3" s="19"/>
      <c r="AF3" s="19" t="s">
        <v>12</v>
      </c>
      <c r="AG3" s="19"/>
      <c r="AH3" s="19"/>
      <c r="AI3" s="19" t="s">
        <v>13</v>
      </c>
      <c r="AJ3" s="19"/>
      <c r="AK3" s="19"/>
      <c r="AL3" s="17"/>
      <c r="AM3" s="18" t="s">
        <v>14</v>
      </c>
      <c r="AN3" s="18"/>
      <c r="AO3" s="18"/>
      <c r="AP3" s="19" t="s">
        <v>15</v>
      </c>
      <c r="AQ3" s="19"/>
      <c r="AR3" s="19"/>
      <c r="AS3" s="20" t="s">
        <v>16</v>
      </c>
      <c r="AT3" s="20"/>
      <c r="AU3" s="21"/>
      <c r="AV3" s="22" t="s">
        <v>17</v>
      </c>
      <c r="AW3" s="22"/>
      <c r="AX3" s="22"/>
      <c r="AY3" s="19" t="s">
        <v>18</v>
      </c>
      <c r="AZ3" s="19"/>
      <c r="BA3" s="19"/>
      <c r="BB3" s="19" t="s">
        <v>19</v>
      </c>
      <c r="BC3" s="19"/>
      <c r="BD3" s="19"/>
      <c r="BE3" s="17"/>
      <c r="BF3" s="23" t="s">
        <v>20</v>
      </c>
      <c r="BG3" s="23"/>
      <c r="BH3" s="23"/>
      <c r="BI3" s="19" t="s">
        <v>21</v>
      </c>
      <c r="BJ3" s="19"/>
      <c r="BK3" s="19"/>
      <c r="BL3" s="19" t="s">
        <v>22</v>
      </c>
      <c r="BM3" s="19"/>
      <c r="BN3" s="19"/>
      <c r="BO3" s="19" t="s">
        <v>23</v>
      </c>
      <c r="BP3" s="19"/>
      <c r="BQ3" s="19"/>
      <c r="BR3" s="24" t="s">
        <v>24</v>
      </c>
      <c r="BS3" s="24"/>
      <c r="BT3" s="24"/>
    </row>
    <row r="4" s="1" customFormat="true" ht="9.95" hidden="false" customHeight="true" outlineLevel="0" collapsed="false">
      <c r="A4" s="25"/>
      <c r="B4" s="26"/>
      <c r="C4" s="11"/>
      <c r="G4" s="13"/>
      <c r="L4" s="11"/>
      <c r="N4" s="27"/>
      <c r="O4" s="27"/>
      <c r="P4" s="27"/>
      <c r="Q4" s="28"/>
      <c r="S4" s="17"/>
      <c r="T4" s="18"/>
      <c r="U4" s="18"/>
      <c r="V4" s="18"/>
      <c r="W4" s="19"/>
      <c r="X4" s="19"/>
      <c r="Y4" s="19"/>
      <c r="Z4" s="20"/>
      <c r="AA4" s="20"/>
      <c r="AB4" s="29"/>
      <c r="AC4" s="19"/>
      <c r="AD4" s="19"/>
      <c r="AE4" s="19"/>
      <c r="AF4" s="19"/>
      <c r="AG4" s="19"/>
      <c r="AH4" s="19"/>
      <c r="AI4" s="19"/>
      <c r="AJ4" s="19"/>
      <c r="AK4" s="19"/>
      <c r="AL4" s="17"/>
      <c r="AM4" s="18"/>
      <c r="AN4" s="18"/>
      <c r="AO4" s="18"/>
      <c r="AP4" s="19"/>
      <c r="AQ4" s="19"/>
      <c r="AR4" s="19"/>
      <c r="AS4" s="20"/>
      <c r="AT4" s="20"/>
      <c r="AU4" s="29"/>
      <c r="AV4" s="22"/>
      <c r="AW4" s="22"/>
      <c r="AX4" s="22"/>
      <c r="AY4" s="19"/>
      <c r="AZ4" s="19"/>
      <c r="BA4" s="19"/>
      <c r="BB4" s="19"/>
      <c r="BC4" s="19"/>
      <c r="BD4" s="19"/>
      <c r="BE4" s="17"/>
      <c r="BF4" s="23"/>
      <c r="BG4" s="23"/>
      <c r="BH4" s="23"/>
      <c r="BI4" s="19"/>
      <c r="BJ4" s="19"/>
      <c r="BK4" s="19"/>
      <c r="BL4" s="19"/>
      <c r="BM4" s="19"/>
      <c r="BN4" s="19"/>
      <c r="BO4" s="19"/>
      <c r="BP4" s="19"/>
      <c r="BQ4" s="19"/>
      <c r="BR4" s="24"/>
      <c r="BS4" s="24"/>
      <c r="BT4" s="24"/>
    </row>
    <row r="5" s="1" customFormat="true" ht="9.95" hidden="false" customHeight="true" outlineLevel="0" collapsed="false">
      <c r="A5" s="25"/>
      <c r="B5" s="30"/>
      <c r="C5" s="11"/>
      <c r="D5" s="31"/>
      <c r="E5" s="31"/>
      <c r="G5" s="13"/>
      <c r="J5" s="31"/>
      <c r="K5" s="31"/>
      <c r="L5" s="11"/>
      <c r="M5" s="31"/>
      <c r="N5" s="32"/>
      <c r="O5" s="32"/>
      <c r="P5" s="32"/>
      <c r="Q5" s="33"/>
      <c r="R5" s="27"/>
      <c r="S5" s="17"/>
      <c r="T5" s="18"/>
      <c r="U5" s="18"/>
      <c r="V5" s="18"/>
      <c r="W5" s="19"/>
      <c r="X5" s="19"/>
      <c r="Y5" s="19"/>
      <c r="Z5" s="20"/>
      <c r="AA5" s="20"/>
      <c r="AB5" s="34"/>
      <c r="AC5" s="19"/>
      <c r="AD5" s="19"/>
      <c r="AE5" s="19"/>
      <c r="AF5" s="19"/>
      <c r="AG5" s="19"/>
      <c r="AH5" s="19"/>
      <c r="AI5" s="19"/>
      <c r="AJ5" s="19"/>
      <c r="AK5" s="19"/>
      <c r="AL5" s="17"/>
      <c r="AM5" s="18"/>
      <c r="AN5" s="18"/>
      <c r="AO5" s="18"/>
      <c r="AP5" s="19"/>
      <c r="AQ5" s="19"/>
      <c r="AR5" s="19"/>
      <c r="AS5" s="20"/>
      <c r="AT5" s="20"/>
      <c r="AU5" s="34"/>
      <c r="AV5" s="22"/>
      <c r="AW5" s="22"/>
      <c r="AX5" s="22"/>
      <c r="AY5" s="19"/>
      <c r="AZ5" s="19"/>
      <c r="BA5" s="19"/>
      <c r="BB5" s="19"/>
      <c r="BC5" s="19"/>
      <c r="BD5" s="19"/>
      <c r="BE5" s="17"/>
      <c r="BF5" s="23"/>
      <c r="BG5" s="23"/>
      <c r="BH5" s="23"/>
      <c r="BI5" s="19"/>
      <c r="BJ5" s="19"/>
      <c r="BK5" s="19"/>
      <c r="BL5" s="19"/>
      <c r="BM5" s="19"/>
      <c r="BN5" s="19"/>
      <c r="BO5" s="19"/>
      <c r="BP5" s="19"/>
      <c r="BQ5" s="19"/>
      <c r="BR5" s="24"/>
      <c r="BS5" s="24"/>
      <c r="BT5" s="24"/>
    </row>
    <row r="6" s="1" customFormat="true" ht="12.95" hidden="false" customHeight="true" outlineLevel="0" collapsed="false">
      <c r="A6" s="25"/>
      <c r="B6" s="35" t="s">
        <v>25</v>
      </c>
      <c r="C6" s="35"/>
      <c r="D6" s="36" t="s">
        <v>26</v>
      </c>
      <c r="E6" s="36"/>
      <c r="F6" s="37" t="s">
        <v>27</v>
      </c>
      <c r="G6" s="37"/>
      <c r="H6" s="37"/>
      <c r="I6" s="37"/>
      <c r="J6" s="38" t="s">
        <v>28</v>
      </c>
      <c r="K6" s="38"/>
      <c r="L6" s="38"/>
      <c r="M6" s="38"/>
      <c r="N6" s="39" t="s">
        <v>29</v>
      </c>
      <c r="O6" s="39"/>
      <c r="P6" s="39"/>
      <c r="Q6" s="39"/>
      <c r="R6" s="40"/>
      <c r="S6" s="17"/>
      <c r="T6" s="41" t="s">
        <v>26</v>
      </c>
      <c r="U6" s="42" t="s">
        <v>30</v>
      </c>
      <c r="V6" s="43" t="s">
        <v>31</v>
      </c>
      <c r="W6" s="42" t="s">
        <v>26</v>
      </c>
      <c r="X6" s="42" t="s">
        <v>30</v>
      </c>
      <c r="Y6" s="42" t="s">
        <v>31</v>
      </c>
      <c r="Z6" s="42" t="s">
        <v>26</v>
      </c>
      <c r="AA6" s="42" t="s">
        <v>30</v>
      </c>
      <c r="AB6" s="44" t="s">
        <v>31</v>
      </c>
      <c r="AC6" s="42" t="s">
        <v>26</v>
      </c>
      <c r="AD6" s="42" t="s">
        <v>30</v>
      </c>
      <c r="AE6" s="45" t="s">
        <v>31</v>
      </c>
      <c r="AF6" s="46" t="s">
        <v>26</v>
      </c>
      <c r="AG6" s="42" t="s">
        <v>30</v>
      </c>
      <c r="AH6" s="45" t="s">
        <v>31</v>
      </c>
      <c r="AI6" s="42" t="s">
        <v>26</v>
      </c>
      <c r="AJ6" s="42" t="s">
        <v>30</v>
      </c>
      <c r="AK6" s="45" t="s">
        <v>31</v>
      </c>
      <c r="AL6" s="17"/>
      <c r="AM6" s="47" t="s">
        <v>26</v>
      </c>
      <c r="AN6" s="42" t="s">
        <v>30</v>
      </c>
      <c r="AO6" s="42" t="s">
        <v>31</v>
      </c>
      <c r="AP6" s="42" t="s">
        <v>26</v>
      </c>
      <c r="AQ6" s="42" t="s">
        <v>30</v>
      </c>
      <c r="AR6" s="45" t="s">
        <v>31</v>
      </c>
      <c r="AS6" s="42" t="s">
        <v>26</v>
      </c>
      <c r="AT6" s="42" t="s">
        <v>30</v>
      </c>
      <c r="AU6" s="44" t="s">
        <v>31</v>
      </c>
      <c r="AV6" s="48" t="s">
        <v>26</v>
      </c>
      <c r="AW6" s="42" t="s">
        <v>30</v>
      </c>
      <c r="AX6" s="43" t="s">
        <v>31</v>
      </c>
      <c r="AY6" s="42" t="s">
        <v>26</v>
      </c>
      <c r="AZ6" s="42" t="s">
        <v>30</v>
      </c>
      <c r="BA6" s="42" t="s">
        <v>31</v>
      </c>
      <c r="BB6" s="42" t="s">
        <v>26</v>
      </c>
      <c r="BC6" s="42" t="s">
        <v>30</v>
      </c>
      <c r="BD6" s="45" t="s">
        <v>31</v>
      </c>
      <c r="BE6" s="17"/>
      <c r="BF6" s="47" t="s">
        <v>26</v>
      </c>
      <c r="BG6" s="44" t="s">
        <v>30</v>
      </c>
      <c r="BH6" s="42" t="s">
        <v>31</v>
      </c>
      <c r="BI6" s="42" t="s">
        <v>26</v>
      </c>
      <c r="BJ6" s="42" t="s">
        <v>30</v>
      </c>
      <c r="BK6" s="45" t="s">
        <v>31</v>
      </c>
      <c r="BL6" s="42" t="s">
        <v>26</v>
      </c>
      <c r="BM6" s="44" t="s">
        <v>30</v>
      </c>
      <c r="BN6" s="42" t="s">
        <v>31</v>
      </c>
      <c r="BO6" s="42" t="s">
        <v>26</v>
      </c>
      <c r="BP6" s="42" t="s">
        <v>30</v>
      </c>
      <c r="BQ6" s="45" t="s">
        <v>31</v>
      </c>
      <c r="BR6" s="42" t="s">
        <v>26</v>
      </c>
      <c r="BS6" s="42" t="s">
        <v>30</v>
      </c>
      <c r="BT6" s="46" t="s">
        <v>31</v>
      </c>
    </row>
    <row r="7" s="1" customFormat="true" ht="12.95" hidden="false" customHeight="true" outlineLevel="0" collapsed="false">
      <c r="A7" s="25"/>
      <c r="B7" s="35"/>
      <c r="C7" s="35"/>
      <c r="D7" s="36"/>
      <c r="E7" s="36"/>
      <c r="F7" s="37"/>
      <c r="G7" s="37"/>
      <c r="H7" s="37"/>
      <c r="I7" s="37"/>
      <c r="J7" s="38"/>
      <c r="K7" s="38"/>
      <c r="L7" s="38"/>
      <c r="M7" s="38"/>
      <c r="N7" s="39"/>
      <c r="O7" s="39"/>
      <c r="P7" s="39"/>
      <c r="Q7" s="39"/>
      <c r="R7" s="40"/>
      <c r="S7" s="17"/>
      <c r="T7" s="41"/>
      <c r="U7" s="42"/>
      <c r="V7" s="42"/>
      <c r="W7" s="42"/>
      <c r="X7" s="42"/>
      <c r="Y7" s="42"/>
      <c r="Z7" s="42"/>
      <c r="AA7" s="42"/>
      <c r="AB7" s="44"/>
      <c r="AC7" s="42"/>
      <c r="AD7" s="42"/>
      <c r="AE7" s="45"/>
      <c r="AF7" s="46"/>
      <c r="AG7" s="42"/>
      <c r="AH7" s="45"/>
      <c r="AI7" s="42"/>
      <c r="AJ7" s="42"/>
      <c r="AK7" s="45"/>
      <c r="AL7" s="17"/>
      <c r="AM7" s="47"/>
      <c r="AN7" s="42"/>
      <c r="AO7" s="42"/>
      <c r="AP7" s="42"/>
      <c r="AQ7" s="42"/>
      <c r="AR7" s="45"/>
      <c r="AS7" s="42"/>
      <c r="AT7" s="42"/>
      <c r="AU7" s="44"/>
      <c r="AV7" s="48"/>
      <c r="AW7" s="42"/>
      <c r="AX7" s="42"/>
      <c r="AY7" s="42"/>
      <c r="AZ7" s="42"/>
      <c r="BA7" s="42"/>
      <c r="BB7" s="42"/>
      <c r="BC7" s="42"/>
      <c r="BD7" s="45"/>
      <c r="BE7" s="17"/>
      <c r="BF7" s="47"/>
      <c r="BG7" s="44"/>
      <c r="BH7" s="42"/>
      <c r="BI7" s="42"/>
      <c r="BJ7" s="42"/>
      <c r="BK7" s="45"/>
      <c r="BL7" s="42"/>
      <c r="BM7" s="44"/>
      <c r="BN7" s="42"/>
      <c r="BO7" s="42"/>
      <c r="BP7" s="42"/>
      <c r="BQ7" s="45"/>
      <c r="BR7" s="42"/>
      <c r="BS7" s="42"/>
      <c r="BT7" s="46"/>
    </row>
    <row r="8" s="1" customFormat="true" ht="12.95" hidden="false" customHeight="true" outlineLevel="0" collapsed="false">
      <c r="A8" s="25"/>
      <c r="B8" s="49" t="s">
        <v>26</v>
      </c>
      <c r="C8" s="49"/>
      <c r="D8" s="43" t="s">
        <v>30</v>
      </c>
      <c r="E8" s="43" t="s">
        <v>31</v>
      </c>
      <c r="F8" s="50" t="s">
        <v>26</v>
      </c>
      <c r="G8" s="50"/>
      <c r="H8" s="42" t="s">
        <v>30</v>
      </c>
      <c r="I8" s="44" t="s">
        <v>31</v>
      </c>
      <c r="J8" s="50" t="s">
        <v>26</v>
      </c>
      <c r="K8" s="50"/>
      <c r="L8" s="43" t="s">
        <v>30</v>
      </c>
      <c r="M8" s="42" t="s">
        <v>31</v>
      </c>
      <c r="N8" s="50" t="s">
        <v>26</v>
      </c>
      <c r="O8" s="50"/>
      <c r="P8" s="42" t="s">
        <v>30</v>
      </c>
      <c r="Q8" s="51" t="s">
        <v>31</v>
      </c>
      <c r="S8" s="17"/>
      <c r="T8" s="41"/>
      <c r="U8" s="42"/>
      <c r="V8" s="42"/>
      <c r="W8" s="42"/>
      <c r="X8" s="42"/>
      <c r="Y8" s="42"/>
      <c r="Z8" s="42"/>
      <c r="AA8" s="42"/>
      <c r="AB8" s="44"/>
      <c r="AC8" s="42"/>
      <c r="AD8" s="42"/>
      <c r="AE8" s="45"/>
      <c r="AF8" s="46"/>
      <c r="AG8" s="42"/>
      <c r="AH8" s="45"/>
      <c r="AI8" s="42"/>
      <c r="AJ8" s="42"/>
      <c r="AK8" s="45"/>
      <c r="AL8" s="17"/>
      <c r="AM8" s="47"/>
      <c r="AN8" s="42"/>
      <c r="AO8" s="42"/>
      <c r="AP8" s="42"/>
      <c r="AQ8" s="42"/>
      <c r="AR8" s="45"/>
      <c r="AS8" s="42"/>
      <c r="AT8" s="42"/>
      <c r="AU8" s="44"/>
      <c r="AV8" s="48"/>
      <c r="AW8" s="42"/>
      <c r="AX8" s="42"/>
      <c r="AY8" s="42"/>
      <c r="AZ8" s="42"/>
      <c r="BA8" s="42"/>
      <c r="BB8" s="42"/>
      <c r="BC8" s="42"/>
      <c r="BD8" s="45"/>
      <c r="BE8" s="17"/>
      <c r="BF8" s="47"/>
      <c r="BG8" s="44"/>
      <c r="BH8" s="42"/>
      <c r="BI8" s="42"/>
      <c r="BJ8" s="42"/>
      <c r="BK8" s="45"/>
      <c r="BL8" s="42"/>
      <c r="BM8" s="44"/>
      <c r="BN8" s="42"/>
      <c r="BO8" s="42"/>
      <c r="BP8" s="42"/>
      <c r="BQ8" s="45"/>
      <c r="BR8" s="42"/>
      <c r="BS8" s="42"/>
      <c r="BT8" s="46"/>
    </row>
    <row r="9" s="1" customFormat="true" ht="12.95" hidden="false" customHeight="true" outlineLevel="0" collapsed="false">
      <c r="A9" s="52"/>
      <c r="B9" s="49"/>
      <c r="C9" s="49"/>
      <c r="D9" s="43"/>
      <c r="E9" s="43"/>
      <c r="F9" s="50"/>
      <c r="G9" s="50"/>
      <c r="H9" s="42"/>
      <c r="I9" s="44"/>
      <c r="J9" s="50"/>
      <c r="K9" s="50"/>
      <c r="L9" s="43"/>
      <c r="M9" s="43"/>
      <c r="N9" s="50"/>
      <c r="O9" s="50"/>
      <c r="P9" s="42"/>
      <c r="Q9" s="51"/>
      <c r="S9" s="17"/>
      <c r="T9" s="41"/>
      <c r="U9" s="42"/>
      <c r="V9" s="42"/>
      <c r="W9" s="42"/>
      <c r="X9" s="42"/>
      <c r="Y9" s="42"/>
      <c r="Z9" s="42"/>
      <c r="AA9" s="42"/>
      <c r="AB9" s="44"/>
      <c r="AC9" s="42"/>
      <c r="AD9" s="42"/>
      <c r="AE9" s="45"/>
      <c r="AF9" s="46"/>
      <c r="AG9" s="42"/>
      <c r="AH9" s="45"/>
      <c r="AI9" s="42"/>
      <c r="AJ9" s="42"/>
      <c r="AK9" s="45"/>
      <c r="AL9" s="17"/>
      <c r="AM9" s="47"/>
      <c r="AN9" s="42"/>
      <c r="AO9" s="42"/>
      <c r="AP9" s="42"/>
      <c r="AQ9" s="42"/>
      <c r="AR9" s="45"/>
      <c r="AS9" s="42"/>
      <c r="AT9" s="42"/>
      <c r="AU9" s="44"/>
      <c r="AV9" s="48"/>
      <c r="AW9" s="42"/>
      <c r="AX9" s="42"/>
      <c r="AY9" s="42"/>
      <c r="AZ9" s="42"/>
      <c r="BA9" s="42"/>
      <c r="BB9" s="42"/>
      <c r="BC9" s="42"/>
      <c r="BD9" s="45"/>
      <c r="BE9" s="17"/>
      <c r="BF9" s="47"/>
      <c r="BG9" s="44"/>
      <c r="BH9" s="42"/>
      <c r="BI9" s="42"/>
      <c r="BJ9" s="42"/>
      <c r="BK9" s="45"/>
      <c r="BL9" s="42"/>
      <c r="BM9" s="44"/>
      <c r="BN9" s="42"/>
      <c r="BO9" s="42"/>
      <c r="BP9" s="42"/>
      <c r="BQ9" s="45"/>
      <c r="BR9" s="42"/>
      <c r="BS9" s="42"/>
      <c r="BT9" s="46"/>
    </row>
    <row r="10" s="1" customFormat="true" ht="12.95" hidden="false" customHeight="true" outlineLevel="0" collapsed="false">
      <c r="A10" s="25"/>
      <c r="B10" s="53" t="s">
        <v>32</v>
      </c>
      <c r="C10" s="54" t="s">
        <v>33</v>
      </c>
      <c r="D10" s="43"/>
      <c r="E10" s="43"/>
      <c r="F10" s="55" t="s">
        <v>32</v>
      </c>
      <c r="G10" s="54" t="s">
        <v>33</v>
      </c>
      <c r="H10" s="42"/>
      <c r="I10" s="44"/>
      <c r="J10" s="55" t="s">
        <v>32</v>
      </c>
      <c r="K10" s="54" t="s">
        <v>33</v>
      </c>
      <c r="L10" s="43"/>
      <c r="M10" s="43"/>
      <c r="N10" s="56" t="s">
        <v>32</v>
      </c>
      <c r="O10" s="56" t="s">
        <v>33</v>
      </c>
      <c r="P10" s="42"/>
      <c r="Q10" s="51"/>
      <c r="S10" s="17"/>
      <c r="T10" s="41"/>
      <c r="U10" s="42"/>
      <c r="V10" s="42"/>
      <c r="W10" s="42"/>
      <c r="X10" s="42"/>
      <c r="Y10" s="42"/>
      <c r="Z10" s="42"/>
      <c r="AA10" s="42"/>
      <c r="AB10" s="44"/>
      <c r="AC10" s="42"/>
      <c r="AD10" s="42"/>
      <c r="AE10" s="45"/>
      <c r="AF10" s="46"/>
      <c r="AG10" s="42"/>
      <c r="AH10" s="45"/>
      <c r="AI10" s="42"/>
      <c r="AJ10" s="42"/>
      <c r="AK10" s="45"/>
      <c r="AL10" s="17"/>
      <c r="AM10" s="47"/>
      <c r="AN10" s="42"/>
      <c r="AO10" s="42"/>
      <c r="AP10" s="42"/>
      <c r="AQ10" s="42"/>
      <c r="AR10" s="45"/>
      <c r="AS10" s="42"/>
      <c r="AT10" s="42"/>
      <c r="AU10" s="44"/>
      <c r="AV10" s="48"/>
      <c r="AW10" s="42"/>
      <c r="AX10" s="42"/>
      <c r="AY10" s="42"/>
      <c r="AZ10" s="42"/>
      <c r="BA10" s="42"/>
      <c r="BB10" s="42"/>
      <c r="BC10" s="42"/>
      <c r="BD10" s="45"/>
      <c r="BE10" s="17"/>
      <c r="BF10" s="47"/>
      <c r="BG10" s="44"/>
      <c r="BH10" s="42"/>
      <c r="BI10" s="42"/>
      <c r="BJ10" s="42"/>
      <c r="BK10" s="45"/>
      <c r="BL10" s="42"/>
      <c r="BM10" s="44"/>
      <c r="BN10" s="42"/>
      <c r="BO10" s="42"/>
      <c r="BP10" s="42"/>
      <c r="BQ10" s="45"/>
      <c r="BR10" s="42"/>
      <c r="BS10" s="42"/>
      <c r="BT10" s="46"/>
    </row>
    <row r="11" s="1" customFormat="true" ht="12.95" hidden="false" customHeight="true" outlineLevel="0" collapsed="false">
      <c r="A11" s="57"/>
      <c r="B11" s="53"/>
      <c r="C11" s="53"/>
      <c r="D11" s="43"/>
      <c r="E11" s="43"/>
      <c r="F11" s="55"/>
      <c r="G11" s="54"/>
      <c r="H11" s="42"/>
      <c r="I11" s="44"/>
      <c r="J11" s="55"/>
      <c r="K11" s="54"/>
      <c r="L11" s="43"/>
      <c r="M11" s="43"/>
      <c r="N11" s="56"/>
      <c r="O11" s="56"/>
      <c r="P11" s="42"/>
      <c r="Q11" s="51"/>
      <c r="R11" s="58"/>
      <c r="S11" s="17"/>
      <c r="T11" s="41"/>
      <c r="U11" s="42"/>
      <c r="V11" s="42"/>
      <c r="W11" s="42"/>
      <c r="X11" s="42"/>
      <c r="Y11" s="42"/>
      <c r="Z11" s="42"/>
      <c r="AA11" s="42"/>
      <c r="AB11" s="44"/>
      <c r="AC11" s="42"/>
      <c r="AD11" s="42"/>
      <c r="AE11" s="45"/>
      <c r="AF11" s="46"/>
      <c r="AG11" s="42"/>
      <c r="AH11" s="45"/>
      <c r="AI11" s="42"/>
      <c r="AJ11" s="42"/>
      <c r="AK11" s="45"/>
      <c r="AL11" s="17"/>
      <c r="AM11" s="47"/>
      <c r="AN11" s="42"/>
      <c r="AO11" s="42"/>
      <c r="AP11" s="42"/>
      <c r="AQ11" s="42"/>
      <c r="AR11" s="45"/>
      <c r="AS11" s="42"/>
      <c r="AT11" s="42"/>
      <c r="AU11" s="44"/>
      <c r="AV11" s="48"/>
      <c r="AW11" s="42"/>
      <c r="AX11" s="42"/>
      <c r="AY11" s="42"/>
      <c r="AZ11" s="42"/>
      <c r="BA11" s="42"/>
      <c r="BB11" s="42"/>
      <c r="BC11" s="42"/>
      <c r="BD11" s="45"/>
      <c r="BE11" s="17"/>
      <c r="BF11" s="47"/>
      <c r="BG11" s="44"/>
      <c r="BH11" s="42"/>
      <c r="BI11" s="42"/>
      <c r="BJ11" s="42"/>
      <c r="BK11" s="45"/>
      <c r="BL11" s="42"/>
      <c r="BM11" s="44"/>
      <c r="BN11" s="42"/>
      <c r="BO11" s="42"/>
      <c r="BP11" s="42"/>
      <c r="BQ11" s="45"/>
      <c r="BR11" s="42"/>
      <c r="BS11" s="42"/>
      <c r="BT11" s="46"/>
    </row>
    <row r="12" customFormat="false" ht="5.1" hidden="false" customHeight="true" outlineLevel="0" collapsed="false">
      <c r="A12" s="25"/>
      <c r="B12" s="59"/>
      <c r="C12" s="21"/>
      <c r="D12" s="60"/>
      <c r="E12" s="60"/>
      <c r="F12" s="61"/>
      <c r="G12" s="62"/>
      <c r="H12" s="61"/>
      <c r="I12" s="21"/>
      <c r="J12" s="61"/>
      <c r="K12" s="63"/>
      <c r="L12" s="63"/>
      <c r="M12" s="64"/>
      <c r="N12" s="65"/>
      <c r="O12" s="65"/>
      <c r="P12" s="61"/>
      <c r="Q12" s="66"/>
      <c r="R12" s="67"/>
      <c r="S12" s="12"/>
      <c r="T12" s="23"/>
      <c r="U12" s="21"/>
      <c r="V12" s="61"/>
      <c r="W12" s="61"/>
      <c r="X12" s="61"/>
      <c r="Y12" s="61"/>
      <c r="Z12" s="61"/>
      <c r="AA12" s="61"/>
      <c r="AB12" s="21"/>
      <c r="AC12" s="61"/>
      <c r="AD12" s="61"/>
      <c r="AE12" s="21"/>
      <c r="AF12" s="67"/>
      <c r="AG12" s="61"/>
      <c r="AH12" s="21"/>
      <c r="AI12" s="61"/>
      <c r="AJ12" s="61"/>
      <c r="AK12" s="21"/>
      <c r="AL12" s="9"/>
      <c r="AM12" s="59"/>
      <c r="AN12" s="61"/>
      <c r="AO12" s="61"/>
      <c r="AP12" s="61"/>
      <c r="AQ12" s="61"/>
      <c r="AR12" s="21"/>
      <c r="AS12" s="21"/>
      <c r="AT12" s="61"/>
      <c r="AU12" s="21"/>
      <c r="AV12" s="68"/>
      <c r="AW12" s="21"/>
      <c r="AX12" s="61"/>
      <c r="AY12" s="61"/>
      <c r="AZ12" s="61"/>
      <c r="BA12" s="61"/>
      <c r="BB12" s="61"/>
      <c r="BC12" s="61"/>
      <c r="BD12" s="21"/>
      <c r="BE12" s="9"/>
      <c r="BF12" s="59"/>
      <c r="BG12" s="21"/>
      <c r="BH12" s="21"/>
      <c r="BI12" s="21"/>
      <c r="BJ12" s="61"/>
      <c r="BK12" s="21"/>
      <c r="BL12" s="61"/>
      <c r="BM12" s="21"/>
      <c r="BN12" s="61"/>
      <c r="BO12" s="61"/>
      <c r="BP12" s="61"/>
      <c r="BQ12" s="21"/>
      <c r="BR12" s="21"/>
      <c r="BS12" s="61"/>
      <c r="BT12" s="67"/>
    </row>
    <row r="13" customFormat="false" ht="20.1" hidden="false" customHeight="true" outlineLevel="0" collapsed="false">
      <c r="A13" s="69" t="s">
        <v>34</v>
      </c>
      <c r="B13" s="70" t="n">
        <v>1448186</v>
      </c>
      <c r="C13" s="71" t="n">
        <v>100</v>
      </c>
      <c r="D13" s="72" t="n">
        <v>754623</v>
      </c>
      <c r="E13" s="72" t="n">
        <v>693563</v>
      </c>
      <c r="F13" s="73" t="n">
        <v>400977</v>
      </c>
      <c r="G13" s="71" t="n">
        <v>27.69</v>
      </c>
      <c r="H13" s="73" t="n">
        <v>207382</v>
      </c>
      <c r="I13" s="72" t="n">
        <v>193595</v>
      </c>
      <c r="J13" s="73" t="n">
        <v>949567</v>
      </c>
      <c r="K13" s="74" t="n">
        <v>65.57</v>
      </c>
      <c r="L13" s="73" t="n">
        <v>485041</v>
      </c>
      <c r="M13" s="73" t="n">
        <v>464526</v>
      </c>
      <c r="N13" s="73" t="n">
        <v>97642</v>
      </c>
      <c r="O13" s="74" t="n">
        <v>6.74</v>
      </c>
      <c r="P13" s="73" t="n">
        <v>62200</v>
      </c>
      <c r="Q13" s="75" t="n">
        <v>35442</v>
      </c>
      <c r="S13" s="76" t="s">
        <v>34</v>
      </c>
      <c r="T13" s="77" t="n">
        <f aca="false">U13+V13</f>
        <v>123531</v>
      </c>
      <c r="U13" s="78" t="n">
        <v>64259</v>
      </c>
      <c r="V13" s="79" t="n">
        <v>59272</v>
      </c>
      <c r="W13" s="79" t="n">
        <f aca="false">X13+Y13</f>
        <v>127996</v>
      </c>
      <c r="X13" s="79" t="n">
        <v>66278</v>
      </c>
      <c r="Y13" s="79" t="n">
        <v>61718</v>
      </c>
      <c r="Z13" s="79" t="n">
        <f aca="false">AA13+AB13</f>
        <v>149450</v>
      </c>
      <c r="AA13" s="79" t="n">
        <v>76845</v>
      </c>
      <c r="AB13" s="78" t="n">
        <v>72605</v>
      </c>
      <c r="AC13" s="79" t="n">
        <f aca="false">AD13+AE13</f>
        <v>133330</v>
      </c>
      <c r="AD13" s="79" t="n">
        <v>68730</v>
      </c>
      <c r="AE13" s="78" t="n">
        <v>64600</v>
      </c>
      <c r="AF13" s="79" t="n">
        <f aca="false">AG13+AH13</f>
        <v>127136</v>
      </c>
      <c r="AG13" s="79" t="n">
        <v>65178</v>
      </c>
      <c r="AH13" s="78" t="n">
        <v>61958</v>
      </c>
      <c r="AI13" s="79" t="n">
        <f aca="false">AJ13+AK13</f>
        <v>132157</v>
      </c>
      <c r="AJ13" s="79" t="n">
        <v>66570</v>
      </c>
      <c r="AK13" s="78" t="n">
        <v>65587</v>
      </c>
      <c r="AL13" s="80" t="s">
        <v>34</v>
      </c>
      <c r="AM13" s="70" t="n">
        <f aca="false">AN13+AO13</f>
        <v>136565</v>
      </c>
      <c r="AN13" s="73" t="n">
        <v>68725</v>
      </c>
      <c r="AO13" s="73" t="n">
        <v>67840</v>
      </c>
      <c r="AP13" s="73" t="n">
        <f aca="false">AQ13+AR13</f>
        <v>123308</v>
      </c>
      <c r="AQ13" s="73" t="n">
        <v>62246</v>
      </c>
      <c r="AR13" s="72" t="n">
        <v>61062</v>
      </c>
      <c r="AS13" s="73" t="n">
        <f aca="false">AT13+AU13</f>
        <v>98146</v>
      </c>
      <c r="AT13" s="73" t="n">
        <v>48993</v>
      </c>
      <c r="AU13" s="72" t="n">
        <v>49153</v>
      </c>
      <c r="AV13" s="72" t="n">
        <f aca="false">AW13+AX13</f>
        <v>56758</v>
      </c>
      <c r="AW13" s="72" t="n">
        <v>27952</v>
      </c>
      <c r="AX13" s="73" t="n">
        <v>28806</v>
      </c>
      <c r="AY13" s="73" t="n">
        <f aca="false">AZ13+BA13</f>
        <v>51772</v>
      </c>
      <c r="AZ13" s="73" t="n">
        <v>25005</v>
      </c>
      <c r="BA13" s="73" t="n">
        <v>26767</v>
      </c>
      <c r="BB13" s="73" t="n">
        <f aca="false">BC13+BD13</f>
        <v>42748</v>
      </c>
      <c r="BC13" s="73" t="n">
        <v>21156</v>
      </c>
      <c r="BD13" s="72" t="n">
        <v>21592</v>
      </c>
      <c r="BE13" s="80" t="s">
        <v>34</v>
      </c>
      <c r="BF13" s="81" t="n">
        <f aca="false">BG13+BH13</f>
        <v>47647</v>
      </c>
      <c r="BG13" s="78" t="n">
        <v>30486</v>
      </c>
      <c r="BH13" s="78" t="n">
        <v>17161</v>
      </c>
      <c r="BI13" s="79" t="n">
        <f aca="false">BJ13+BK13</f>
        <v>44376</v>
      </c>
      <c r="BJ13" s="79" t="n">
        <v>30556</v>
      </c>
      <c r="BK13" s="78" t="n">
        <v>13820</v>
      </c>
      <c r="BL13" s="79" t="n">
        <f aca="false">BM13+BN13</f>
        <v>26502</v>
      </c>
      <c r="BM13" s="78" t="n">
        <v>16867</v>
      </c>
      <c r="BN13" s="79" t="n">
        <v>9635</v>
      </c>
      <c r="BO13" s="79" t="n">
        <f aca="false">BP13+BQ13</f>
        <v>15196</v>
      </c>
      <c r="BP13" s="79" t="n">
        <v>8972</v>
      </c>
      <c r="BQ13" s="78" t="n">
        <v>6224</v>
      </c>
      <c r="BR13" s="79" t="n">
        <f aca="false">BS13+BT13</f>
        <v>11568</v>
      </c>
      <c r="BS13" s="79" t="n">
        <v>5805</v>
      </c>
      <c r="BT13" s="82" t="n">
        <v>5763</v>
      </c>
    </row>
    <row r="14" customFormat="false" ht="20.1" hidden="false" customHeight="true" outlineLevel="0" collapsed="false">
      <c r="A14" s="69" t="s">
        <v>35</v>
      </c>
      <c r="B14" s="70" t="n">
        <v>1483955</v>
      </c>
      <c r="C14" s="71" t="n">
        <v>100</v>
      </c>
      <c r="D14" s="72" t="n">
        <v>771148</v>
      </c>
      <c r="E14" s="72" t="n">
        <v>712807</v>
      </c>
      <c r="F14" s="73" t="n">
        <v>400507</v>
      </c>
      <c r="G14" s="71" t="n">
        <v>26.99</v>
      </c>
      <c r="H14" s="73" t="n">
        <v>208155</v>
      </c>
      <c r="I14" s="72" t="n">
        <v>192352</v>
      </c>
      <c r="J14" s="73" t="n">
        <v>979200</v>
      </c>
      <c r="K14" s="74" t="n">
        <v>65.99</v>
      </c>
      <c r="L14" s="73" t="n">
        <v>495846</v>
      </c>
      <c r="M14" s="73" t="n">
        <v>483354</v>
      </c>
      <c r="N14" s="73" t="n">
        <v>104248</v>
      </c>
      <c r="O14" s="74" t="n">
        <v>7.03</v>
      </c>
      <c r="P14" s="73" t="n">
        <v>67147</v>
      </c>
      <c r="Q14" s="75" t="n">
        <v>37101</v>
      </c>
      <c r="S14" s="76" t="s">
        <v>35</v>
      </c>
      <c r="T14" s="77" t="n">
        <f aca="false">U14+V14</f>
        <v>125569</v>
      </c>
      <c r="U14" s="78" t="n">
        <v>65764</v>
      </c>
      <c r="V14" s="79" t="n">
        <v>59805</v>
      </c>
      <c r="W14" s="79" t="n">
        <f aca="false">X14+Y14</f>
        <v>126003</v>
      </c>
      <c r="X14" s="79" t="n">
        <v>65575</v>
      </c>
      <c r="Y14" s="79" t="n">
        <v>60428</v>
      </c>
      <c r="Z14" s="79" t="n">
        <f aca="false">AA14+AB14</f>
        <v>148935</v>
      </c>
      <c r="AA14" s="79" t="n">
        <v>76816</v>
      </c>
      <c r="AB14" s="78" t="n">
        <v>72119</v>
      </c>
      <c r="AC14" s="79" t="n">
        <f aca="false">AD14+AE14</f>
        <v>139200</v>
      </c>
      <c r="AD14" s="79" t="n">
        <v>71701</v>
      </c>
      <c r="AE14" s="78" t="n">
        <v>67499</v>
      </c>
      <c r="AF14" s="79" t="n">
        <f aca="false">AG14+AH14</f>
        <v>126526</v>
      </c>
      <c r="AG14" s="79" t="n">
        <v>64560</v>
      </c>
      <c r="AH14" s="78" t="n">
        <v>61966</v>
      </c>
      <c r="AI14" s="79" t="n">
        <f aca="false">AJ14+AK14</f>
        <v>134343</v>
      </c>
      <c r="AJ14" s="79" t="n">
        <v>67559</v>
      </c>
      <c r="AK14" s="78" t="n">
        <v>66784</v>
      </c>
      <c r="AL14" s="80" t="s">
        <v>35</v>
      </c>
      <c r="AM14" s="70" t="n">
        <f aca="false">AN14+AO14</f>
        <v>140407</v>
      </c>
      <c r="AN14" s="73" t="n">
        <v>70186</v>
      </c>
      <c r="AO14" s="73" t="n">
        <v>70221</v>
      </c>
      <c r="AP14" s="73" t="n">
        <f aca="false">AQ14+AR14</f>
        <v>128798</v>
      </c>
      <c r="AQ14" s="73" t="n">
        <v>64687</v>
      </c>
      <c r="AR14" s="72" t="n">
        <v>64111</v>
      </c>
      <c r="AS14" s="73" t="n">
        <f aca="false">AT14+AU14</f>
        <v>105351</v>
      </c>
      <c r="AT14" s="73" t="n">
        <v>52416</v>
      </c>
      <c r="AU14" s="72" t="n">
        <v>52935</v>
      </c>
      <c r="AV14" s="72" t="n">
        <f aca="false">AW14+AX14</f>
        <v>62708</v>
      </c>
      <c r="AW14" s="72" t="n">
        <v>30998</v>
      </c>
      <c r="AX14" s="73" t="n">
        <v>31710</v>
      </c>
      <c r="AY14" s="73" t="n">
        <f aca="false">AZ14+BA14</f>
        <v>52829</v>
      </c>
      <c r="AZ14" s="73" t="n">
        <v>25492</v>
      </c>
      <c r="BA14" s="73" t="n">
        <v>27337</v>
      </c>
      <c r="BB14" s="73" t="n">
        <f aca="false">BC14+BD14</f>
        <v>44347</v>
      </c>
      <c r="BC14" s="73" t="n">
        <v>21246</v>
      </c>
      <c r="BD14" s="72" t="n">
        <v>23101</v>
      </c>
      <c r="BE14" s="80" t="s">
        <v>35</v>
      </c>
      <c r="BF14" s="81" t="n">
        <f aca="false">BG14+BH14</f>
        <v>44691</v>
      </c>
      <c r="BG14" s="78" t="n">
        <v>27001</v>
      </c>
      <c r="BH14" s="78" t="n">
        <v>17690</v>
      </c>
      <c r="BI14" s="79" t="n">
        <f aca="false">BJ14+BK14</f>
        <v>46916</v>
      </c>
      <c r="BJ14" s="79" t="n">
        <v>32500</v>
      </c>
      <c r="BK14" s="78" t="n">
        <v>14416</v>
      </c>
      <c r="BL14" s="79" t="n">
        <f aca="false">BM14+BN14</f>
        <v>28728</v>
      </c>
      <c r="BM14" s="78" t="n">
        <v>18638</v>
      </c>
      <c r="BN14" s="79" t="n">
        <v>10090</v>
      </c>
      <c r="BO14" s="79" t="n">
        <f aca="false">BP14+BQ14</f>
        <v>15734</v>
      </c>
      <c r="BP14" s="79" t="n">
        <v>9377</v>
      </c>
      <c r="BQ14" s="78" t="n">
        <v>6357</v>
      </c>
      <c r="BR14" s="79" t="n">
        <f aca="false">BS14+BT14</f>
        <v>12870</v>
      </c>
      <c r="BS14" s="79" t="n">
        <v>6632</v>
      </c>
      <c r="BT14" s="82" t="n">
        <v>6238</v>
      </c>
    </row>
    <row r="15" customFormat="false" ht="20.1" hidden="false" customHeight="true" outlineLevel="0" collapsed="false">
      <c r="A15" s="69" t="s">
        <v>36</v>
      </c>
      <c r="B15" s="70" t="n">
        <v>1524127</v>
      </c>
      <c r="C15" s="71" t="n">
        <v>100</v>
      </c>
      <c r="D15" s="72" t="n">
        <v>790390</v>
      </c>
      <c r="E15" s="72" t="n">
        <v>733737</v>
      </c>
      <c r="F15" s="73" t="n">
        <v>400946</v>
      </c>
      <c r="G15" s="71" t="n">
        <v>26.31</v>
      </c>
      <c r="H15" s="73" t="n">
        <v>208618</v>
      </c>
      <c r="I15" s="72" t="n">
        <v>192328</v>
      </c>
      <c r="J15" s="73" t="n">
        <v>1012829</v>
      </c>
      <c r="K15" s="74" t="n">
        <v>66.45</v>
      </c>
      <c r="L15" s="73" t="n">
        <v>509927</v>
      </c>
      <c r="M15" s="73" t="n">
        <v>502902</v>
      </c>
      <c r="N15" s="73" t="n">
        <v>110352</v>
      </c>
      <c r="O15" s="74" t="n">
        <v>7.24</v>
      </c>
      <c r="P15" s="73" t="n">
        <v>71845</v>
      </c>
      <c r="Q15" s="75" t="n">
        <v>38507</v>
      </c>
      <c r="S15" s="76" t="s">
        <v>36</v>
      </c>
      <c r="T15" s="77" t="n">
        <f aca="false">U15+V15</f>
        <v>125929</v>
      </c>
      <c r="U15" s="78" t="n">
        <v>65908</v>
      </c>
      <c r="V15" s="79" t="n">
        <v>60021</v>
      </c>
      <c r="W15" s="79" t="n">
        <f aca="false">X15+Y15</f>
        <v>128461</v>
      </c>
      <c r="X15" s="79" t="n">
        <v>66999</v>
      </c>
      <c r="Y15" s="79" t="n">
        <v>61462</v>
      </c>
      <c r="Z15" s="79" t="n">
        <f aca="false">AA15+AB15</f>
        <v>146556</v>
      </c>
      <c r="AA15" s="79" t="n">
        <v>75711</v>
      </c>
      <c r="AB15" s="78" t="n">
        <v>70845</v>
      </c>
      <c r="AC15" s="79" t="n">
        <f aca="false">AD15+AE15</f>
        <v>144356</v>
      </c>
      <c r="AD15" s="79" t="n">
        <v>74097</v>
      </c>
      <c r="AE15" s="78" t="n">
        <v>70259</v>
      </c>
      <c r="AF15" s="79" t="n">
        <f aca="false">AG15+AH15</f>
        <v>126060</v>
      </c>
      <c r="AG15" s="79" t="n">
        <v>64186</v>
      </c>
      <c r="AH15" s="78" t="n">
        <v>61874</v>
      </c>
      <c r="AI15" s="79" t="n">
        <f aca="false">AJ15+AK15</f>
        <v>136876</v>
      </c>
      <c r="AJ15" s="79" t="n">
        <v>68738</v>
      </c>
      <c r="AK15" s="78" t="n">
        <v>68138</v>
      </c>
      <c r="AL15" s="80" t="s">
        <v>36</v>
      </c>
      <c r="AM15" s="70" t="n">
        <f aca="false">AN15+AO15</f>
        <v>145827</v>
      </c>
      <c r="AN15" s="73" t="n">
        <v>72897</v>
      </c>
      <c r="AO15" s="73" t="n">
        <v>72930</v>
      </c>
      <c r="AP15" s="73" t="n">
        <f aca="false">AQ15+AR15</f>
        <v>134613</v>
      </c>
      <c r="AQ15" s="73" t="n">
        <v>67668</v>
      </c>
      <c r="AR15" s="72" t="n">
        <v>66945</v>
      </c>
      <c r="AS15" s="73" t="n">
        <f aca="false">AT15+AU15</f>
        <v>113874</v>
      </c>
      <c r="AT15" s="73" t="n">
        <v>56766</v>
      </c>
      <c r="AU15" s="72" t="n">
        <v>57108</v>
      </c>
      <c r="AV15" s="72" t="n">
        <f aca="false">AW15+AX15</f>
        <v>70823</v>
      </c>
      <c r="AW15" s="72" t="n">
        <v>34727</v>
      </c>
      <c r="AX15" s="73" t="n">
        <v>36096</v>
      </c>
      <c r="AY15" s="73" t="n">
        <f aca="false">AZ15+BA15</f>
        <v>51988</v>
      </c>
      <c r="AZ15" s="73" t="n">
        <v>24929</v>
      </c>
      <c r="BA15" s="73" t="n">
        <v>27059</v>
      </c>
      <c r="BB15" s="73" t="n">
        <f aca="false">BC15+BD15</f>
        <v>46395</v>
      </c>
      <c r="BC15" s="73" t="n">
        <v>22153</v>
      </c>
      <c r="BD15" s="72" t="n">
        <v>24242</v>
      </c>
      <c r="BE15" s="80" t="s">
        <v>36</v>
      </c>
      <c r="BF15" s="81" t="n">
        <f aca="false">BG15+BH15</f>
        <v>42017</v>
      </c>
      <c r="BG15" s="78" t="n">
        <v>23766</v>
      </c>
      <c r="BH15" s="78" t="n">
        <v>18251</v>
      </c>
      <c r="BI15" s="79" t="n">
        <f aca="false">BJ15+BK15</f>
        <v>48436</v>
      </c>
      <c r="BJ15" s="79" t="n">
        <v>33632</v>
      </c>
      <c r="BK15" s="78" t="n">
        <v>14804</v>
      </c>
      <c r="BL15" s="79" t="n">
        <f aca="false">BM15+BN15</f>
        <v>31658</v>
      </c>
      <c r="BM15" s="78" t="n">
        <v>21079</v>
      </c>
      <c r="BN15" s="79" t="n">
        <v>10579</v>
      </c>
      <c r="BO15" s="79" t="n">
        <f aca="false">BP15+BQ15</f>
        <v>16678</v>
      </c>
      <c r="BP15" s="79" t="n">
        <v>10052</v>
      </c>
      <c r="BQ15" s="78" t="n">
        <v>6626</v>
      </c>
      <c r="BR15" s="79" t="n">
        <f aca="false">BS15+BT15</f>
        <v>13580</v>
      </c>
      <c r="BS15" s="79" t="n">
        <v>7082</v>
      </c>
      <c r="BT15" s="82" t="n">
        <v>6498</v>
      </c>
    </row>
    <row r="16" customFormat="false" ht="20.1" hidden="false" customHeight="true" outlineLevel="0" collapsed="false">
      <c r="A16" s="69" t="s">
        <v>37</v>
      </c>
      <c r="B16" s="70" t="n">
        <v>1570456</v>
      </c>
      <c r="C16" s="71" t="n">
        <v>100</v>
      </c>
      <c r="D16" s="72" t="n">
        <v>812797</v>
      </c>
      <c r="E16" s="72" t="n">
        <v>757659</v>
      </c>
      <c r="F16" s="73" t="n">
        <v>404849</v>
      </c>
      <c r="G16" s="71" t="n">
        <v>25.78</v>
      </c>
      <c r="H16" s="73" t="n">
        <v>210832</v>
      </c>
      <c r="I16" s="72" t="n">
        <v>194017</v>
      </c>
      <c r="J16" s="73" t="n">
        <v>1050402</v>
      </c>
      <c r="K16" s="74" t="n">
        <v>66.89</v>
      </c>
      <c r="L16" s="73" t="n">
        <v>527176</v>
      </c>
      <c r="M16" s="73" t="n">
        <v>523226</v>
      </c>
      <c r="N16" s="73" t="n">
        <v>115205</v>
      </c>
      <c r="O16" s="74" t="n">
        <v>7.34</v>
      </c>
      <c r="P16" s="73" t="n">
        <v>74789</v>
      </c>
      <c r="Q16" s="75" t="n">
        <v>40416</v>
      </c>
      <c r="S16" s="76" t="s">
        <v>37</v>
      </c>
      <c r="T16" s="77" t="n">
        <f aca="false">U16+V16</f>
        <v>130298</v>
      </c>
      <c r="U16" s="78" t="n">
        <v>68155</v>
      </c>
      <c r="V16" s="79" t="n">
        <v>62143</v>
      </c>
      <c r="W16" s="79" t="n">
        <f aca="false">X16+Y16</f>
        <v>134279</v>
      </c>
      <c r="X16" s="79" t="n">
        <v>70092</v>
      </c>
      <c r="Y16" s="79" t="n">
        <v>64187</v>
      </c>
      <c r="Z16" s="79" t="n">
        <f aca="false">AA16+AB16</f>
        <v>140272</v>
      </c>
      <c r="AA16" s="79" t="n">
        <v>72585</v>
      </c>
      <c r="AB16" s="78" t="n">
        <v>67687</v>
      </c>
      <c r="AC16" s="79" t="n">
        <f aca="false">AD16+AE16</f>
        <v>147950</v>
      </c>
      <c r="AD16" s="79" t="n">
        <v>76035</v>
      </c>
      <c r="AE16" s="78" t="n">
        <v>71915</v>
      </c>
      <c r="AF16" s="79" t="n">
        <f aca="false">AG16+AH16</f>
        <v>130735</v>
      </c>
      <c r="AG16" s="79" t="n">
        <v>66614</v>
      </c>
      <c r="AH16" s="78" t="n">
        <v>64121</v>
      </c>
      <c r="AI16" s="79" t="n">
        <f aca="false">AJ16+AK16</f>
        <v>138530</v>
      </c>
      <c r="AJ16" s="79" t="n">
        <v>69571</v>
      </c>
      <c r="AK16" s="78" t="n">
        <v>68959</v>
      </c>
      <c r="AL16" s="80" t="s">
        <v>37</v>
      </c>
      <c r="AM16" s="70" t="n">
        <f aca="false">AN16+AO16</f>
        <v>150660</v>
      </c>
      <c r="AN16" s="73" t="n">
        <v>75295</v>
      </c>
      <c r="AO16" s="73" t="n">
        <v>75365</v>
      </c>
      <c r="AP16" s="73" t="n">
        <f aca="false">AQ16+AR16</f>
        <v>139089</v>
      </c>
      <c r="AQ16" s="73" t="n">
        <v>69904</v>
      </c>
      <c r="AR16" s="72" t="n">
        <v>69185</v>
      </c>
      <c r="AS16" s="73" t="n">
        <f aca="false">AT16+AU16</f>
        <v>120191</v>
      </c>
      <c r="AT16" s="73" t="n">
        <v>60076</v>
      </c>
      <c r="AU16" s="72" t="n">
        <v>60115</v>
      </c>
      <c r="AV16" s="72" t="n">
        <f aca="false">AW16+AX16</f>
        <v>82067</v>
      </c>
      <c r="AW16" s="72" t="n">
        <v>40237</v>
      </c>
      <c r="AX16" s="73" t="n">
        <v>41830</v>
      </c>
      <c r="AY16" s="73" t="n">
        <f aca="false">AZ16+BA16</f>
        <v>52021</v>
      </c>
      <c r="AZ16" s="73" t="n">
        <v>24874</v>
      </c>
      <c r="BA16" s="73" t="n">
        <v>27147</v>
      </c>
      <c r="BB16" s="73" t="n">
        <f aca="false">BC16+BD16</f>
        <v>48385</v>
      </c>
      <c r="BC16" s="73" t="n">
        <v>22966</v>
      </c>
      <c r="BD16" s="72" t="n">
        <v>25419</v>
      </c>
      <c r="BE16" s="80" t="s">
        <v>37</v>
      </c>
      <c r="BF16" s="81" t="n">
        <f aca="false">BG16+BH16</f>
        <v>40774</v>
      </c>
      <c r="BG16" s="78" t="n">
        <v>21604</v>
      </c>
      <c r="BH16" s="78" t="n">
        <v>19170</v>
      </c>
      <c r="BI16" s="79" t="n">
        <f aca="false">BJ16+BK16</f>
        <v>48251</v>
      </c>
      <c r="BJ16" s="79" t="n">
        <v>32956</v>
      </c>
      <c r="BK16" s="78" t="n">
        <v>15295</v>
      </c>
      <c r="BL16" s="79" t="n">
        <f aca="false">BM16+BN16</f>
        <v>34306</v>
      </c>
      <c r="BM16" s="78" t="n">
        <v>23050</v>
      </c>
      <c r="BN16" s="79" t="n">
        <v>11256</v>
      </c>
      <c r="BO16" s="79" t="n">
        <f aca="false">BP16+BQ16</f>
        <v>18167</v>
      </c>
      <c r="BP16" s="79" t="n">
        <v>11134</v>
      </c>
      <c r="BQ16" s="78" t="n">
        <v>7033</v>
      </c>
      <c r="BR16" s="79" t="n">
        <f aca="false">BS16+BT16</f>
        <v>14481</v>
      </c>
      <c r="BS16" s="79" t="n">
        <v>7649</v>
      </c>
      <c r="BT16" s="82" t="n">
        <v>6832</v>
      </c>
    </row>
    <row r="17" customFormat="false" ht="20.1" hidden="false" customHeight="true" outlineLevel="0" collapsed="false">
      <c r="A17" s="69" t="s">
        <v>38</v>
      </c>
      <c r="B17" s="70" t="n">
        <v>1614471</v>
      </c>
      <c r="C17" s="71" t="n">
        <v>100</v>
      </c>
      <c r="D17" s="72" t="n">
        <v>834135</v>
      </c>
      <c r="E17" s="72" t="n">
        <v>780336</v>
      </c>
      <c r="F17" s="73" t="n">
        <v>408127</v>
      </c>
      <c r="G17" s="71" t="n">
        <v>25.28</v>
      </c>
      <c r="H17" s="73" t="n">
        <v>212734</v>
      </c>
      <c r="I17" s="72" t="n">
        <v>195393</v>
      </c>
      <c r="J17" s="73" t="n">
        <v>1086766</v>
      </c>
      <c r="K17" s="74" t="n">
        <v>67.31</v>
      </c>
      <c r="L17" s="73" t="n">
        <v>544377</v>
      </c>
      <c r="M17" s="73" t="n">
        <v>542389</v>
      </c>
      <c r="N17" s="73" t="n">
        <v>119578</v>
      </c>
      <c r="O17" s="74" t="n">
        <v>7.41</v>
      </c>
      <c r="P17" s="73" t="n">
        <v>77024</v>
      </c>
      <c r="Q17" s="75" t="n">
        <v>42554</v>
      </c>
      <c r="S17" s="76" t="s">
        <v>38</v>
      </c>
      <c r="T17" s="77" t="n">
        <f aca="false">U17+V17</f>
        <v>133597</v>
      </c>
      <c r="U17" s="78" t="n">
        <v>69673</v>
      </c>
      <c r="V17" s="79" t="n">
        <v>63924</v>
      </c>
      <c r="W17" s="79" t="n">
        <f aca="false">X17+Y17</f>
        <v>139022</v>
      </c>
      <c r="X17" s="79" t="n">
        <v>72820</v>
      </c>
      <c r="Y17" s="79" t="n">
        <v>66202</v>
      </c>
      <c r="Z17" s="79" t="n">
        <f aca="false">AA17+AB17</f>
        <v>135508</v>
      </c>
      <c r="AA17" s="79" t="n">
        <v>70241</v>
      </c>
      <c r="AB17" s="78" t="n">
        <v>65267</v>
      </c>
      <c r="AC17" s="79" t="n">
        <f aca="false">AD17+AE17</f>
        <v>152600</v>
      </c>
      <c r="AD17" s="79" t="n">
        <v>78444</v>
      </c>
      <c r="AE17" s="78" t="n">
        <v>74156</v>
      </c>
      <c r="AF17" s="79" t="n">
        <f aca="false">AG17+AH17</f>
        <v>133740</v>
      </c>
      <c r="AG17" s="79" t="n">
        <v>68305</v>
      </c>
      <c r="AH17" s="78" t="n">
        <v>65435</v>
      </c>
      <c r="AI17" s="79" t="n">
        <f aca="false">AJ17+AK17</f>
        <v>141151</v>
      </c>
      <c r="AJ17" s="79" t="n">
        <v>70759</v>
      </c>
      <c r="AK17" s="78" t="n">
        <v>70392</v>
      </c>
      <c r="AL17" s="80" t="s">
        <v>38</v>
      </c>
      <c r="AM17" s="70" t="n">
        <f aca="false">AN17+AO17</f>
        <v>151788</v>
      </c>
      <c r="AN17" s="73" t="n">
        <v>75680</v>
      </c>
      <c r="AO17" s="73" t="n">
        <v>76108</v>
      </c>
      <c r="AP17" s="73" t="n">
        <f aca="false">AQ17+AR17</f>
        <v>145422</v>
      </c>
      <c r="AQ17" s="73" t="n">
        <v>73132</v>
      </c>
      <c r="AR17" s="72" t="n">
        <v>72290</v>
      </c>
      <c r="AS17" s="73" t="n">
        <f aca="false">AT17+AU17</f>
        <v>124771</v>
      </c>
      <c r="AT17" s="73" t="n">
        <v>62438</v>
      </c>
      <c r="AU17" s="72" t="n">
        <v>62333</v>
      </c>
      <c r="AV17" s="72" t="n">
        <f aca="false">AW17+AX17</f>
        <v>92413</v>
      </c>
      <c r="AW17" s="72" t="n">
        <v>45406</v>
      </c>
      <c r="AX17" s="73" t="n">
        <v>47007</v>
      </c>
      <c r="AY17" s="73" t="n">
        <f aca="false">AZ17+BA17</f>
        <v>54136</v>
      </c>
      <c r="AZ17" s="73" t="n">
        <v>26162</v>
      </c>
      <c r="BA17" s="73" t="n">
        <v>27974</v>
      </c>
      <c r="BB17" s="73" t="n">
        <f aca="false">BC17+BD17</f>
        <v>50030</v>
      </c>
      <c r="BC17" s="73" t="n">
        <v>23638</v>
      </c>
      <c r="BD17" s="72" t="n">
        <v>26392</v>
      </c>
      <c r="BE17" s="80" t="s">
        <v>38</v>
      </c>
      <c r="BF17" s="81" t="n">
        <f aca="false">BG17+BH17</f>
        <v>40715</v>
      </c>
      <c r="BG17" s="78" t="n">
        <v>20413</v>
      </c>
      <c r="BH17" s="78" t="n">
        <v>20302</v>
      </c>
      <c r="BI17" s="79" t="n">
        <f aca="false">BJ17+BK17</f>
        <v>47206</v>
      </c>
      <c r="BJ17" s="79" t="n">
        <v>31271</v>
      </c>
      <c r="BK17" s="78" t="n">
        <v>15935</v>
      </c>
      <c r="BL17" s="79" t="n">
        <f aca="false">BM17+BN17</f>
        <v>37045</v>
      </c>
      <c r="BM17" s="78" t="n">
        <v>25246</v>
      </c>
      <c r="BN17" s="79" t="n">
        <v>11799</v>
      </c>
      <c r="BO17" s="79" t="n">
        <f aca="false">BP17+BQ17</f>
        <v>19819</v>
      </c>
      <c r="BP17" s="79" t="n">
        <v>12226</v>
      </c>
      <c r="BQ17" s="78" t="n">
        <v>7593</v>
      </c>
      <c r="BR17" s="79" t="n">
        <f aca="false">BS17+BT17</f>
        <v>15508</v>
      </c>
      <c r="BS17" s="79" t="n">
        <v>8281</v>
      </c>
      <c r="BT17" s="82" t="n">
        <v>7227</v>
      </c>
    </row>
    <row r="18" customFormat="false" ht="14.1" hidden="false" customHeight="true" outlineLevel="0" collapsed="false">
      <c r="A18" s="83"/>
      <c r="B18" s="70"/>
      <c r="C18" s="71"/>
      <c r="D18" s="72"/>
      <c r="E18" s="72"/>
      <c r="F18" s="73"/>
      <c r="G18" s="71"/>
      <c r="H18" s="73"/>
      <c r="I18" s="72"/>
      <c r="J18" s="73"/>
      <c r="K18" s="74"/>
      <c r="L18" s="73"/>
      <c r="M18" s="73"/>
      <c r="N18" s="73"/>
      <c r="O18" s="74"/>
      <c r="P18" s="73"/>
      <c r="Q18" s="75"/>
      <c r="S18" s="1"/>
      <c r="T18" s="77"/>
      <c r="U18" s="78"/>
      <c r="V18" s="79"/>
      <c r="W18" s="79"/>
      <c r="X18" s="79"/>
      <c r="Y18" s="79"/>
      <c r="Z18" s="79"/>
      <c r="AA18" s="79"/>
      <c r="AB18" s="78"/>
      <c r="AC18" s="79"/>
      <c r="AD18" s="79"/>
      <c r="AE18" s="78"/>
      <c r="AF18" s="79"/>
      <c r="AG18" s="79"/>
      <c r="AH18" s="78"/>
      <c r="AI18" s="79"/>
      <c r="AJ18" s="79"/>
      <c r="AK18" s="78"/>
      <c r="AL18" s="25"/>
      <c r="AM18" s="70"/>
      <c r="AN18" s="73"/>
      <c r="AO18" s="73"/>
      <c r="AP18" s="73"/>
      <c r="AQ18" s="73"/>
      <c r="AR18" s="72"/>
      <c r="AS18" s="73"/>
      <c r="AT18" s="73"/>
      <c r="AU18" s="72"/>
      <c r="AV18" s="72"/>
      <c r="AW18" s="72"/>
      <c r="AX18" s="73"/>
      <c r="AY18" s="73"/>
      <c r="AZ18" s="73"/>
      <c r="BA18" s="73"/>
      <c r="BB18" s="73"/>
      <c r="BC18" s="73"/>
      <c r="BD18" s="72"/>
      <c r="BE18" s="25"/>
      <c r="BF18" s="81"/>
      <c r="BG18" s="78"/>
      <c r="BH18" s="78"/>
      <c r="BI18" s="79"/>
      <c r="BJ18" s="79"/>
      <c r="BK18" s="78"/>
      <c r="BL18" s="79"/>
      <c r="BM18" s="78"/>
      <c r="BN18" s="79"/>
      <c r="BO18" s="79"/>
      <c r="BP18" s="79"/>
      <c r="BQ18" s="78"/>
      <c r="BR18" s="79"/>
      <c r="BS18" s="79"/>
      <c r="BT18" s="82"/>
    </row>
    <row r="19" customFormat="false" ht="20.1" hidden="false" customHeight="true" outlineLevel="0" collapsed="false">
      <c r="A19" s="69" t="s">
        <v>39</v>
      </c>
      <c r="B19" s="70" t="n">
        <v>1650984</v>
      </c>
      <c r="C19" s="71" t="n">
        <v>100</v>
      </c>
      <c r="D19" s="72" t="n">
        <v>851908</v>
      </c>
      <c r="E19" s="72" t="n">
        <v>799076</v>
      </c>
      <c r="F19" s="73" t="n">
        <v>407334</v>
      </c>
      <c r="G19" s="71" t="n">
        <v>24.67</v>
      </c>
      <c r="H19" s="73" t="n">
        <v>212575</v>
      </c>
      <c r="I19" s="72" t="n">
        <v>194759</v>
      </c>
      <c r="J19" s="73" t="n">
        <v>1120569</v>
      </c>
      <c r="K19" s="74" t="n">
        <v>67.87</v>
      </c>
      <c r="L19" s="73" t="n">
        <v>560758</v>
      </c>
      <c r="M19" s="73" t="n">
        <v>559811</v>
      </c>
      <c r="N19" s="73" t="n">
        <v>123081</v>
      </c>
      <c r="O19" s="74" t="n">
        <v>7.46</v>
      </c>
      <c r="P19" s="73" t="n">
        <v>78575</v>
      </c>
      <c r="Q19" s="75" t="n">
        <v>44506</v>
      </c>
      <c r="S19" s="76" t="s">
        <v>39</v>
      </c>
      <c r="T19" s="77" t="n">
        <f aca="false">U19+V19</f>
        <v>131591</v>
      </c>
      <c r="U19" s="78" t="n">
        <v>68733</v>
      </c>
      <c r="V19" s="79" t="n">
        <v>62858</v>
      </c>
      <c r="W19" s="79" t="n">
        <f aca="false">X19+Y19</f>
        <v>140641</v>
      </c>
      <c r="X19" s="79" t="n">
        <v>73716</v>
      </c>
      <c r="Y19" s="79" t="n">
        <v>66925</v>
      </c>
      <c r="Z19" s="79" t="n">
        <f aca="false">AA19+AB19</f>
        <v>135102</v>
      </c>
      <c r="AA19" s="79" t="n">
        <v>70126</v>
      </c>
      <c r="AB19" s="78" t="n">
        <v>64976</v>
      </c>
      <c r="AC19" s="79" t="n">
        <f aca="false">AD19+AE19</f>
        <v>154137</v>
      </c>
      <c r="AD19" s="79" t="n">
        <v>79161</v>
      </c>
      <c r="AE19" s="78" t="n">
        <v>74976</v>
      </c>
      <c r="AF19" s="79" t="n">
        <f aca="false">AG19+AH19</f>
        <v>138748</v>
      </c>
      <c r="AG19" s="79" t="n">
        <v>70983</v>
      </c>
      <c r="AH19" s="78" t="n">
        <v>67765</v>
      </c>
      <c r="AI19" s="79" t="n">
        <f aca="false">AJ19+AK19</f>
        <v>140909</v>
      </c>
      <c r="AJ19" s="79" t="n">
        <v>70735</v>
      </c>
      <c r="AK19" s="78" t="n">
        <v>70174</v>
      </c>
      <c r="AL19" s="80" t="s">
        <v>39</v>
      </c>
      <c r="AM19" s="70" t="n">
        <f aca="false">AN19+AO19</f>
        <v>152811</v>
      </c>
      <c r="AN19" s="73" t="n">
        <v>76136</v>
      </c>
      <c r="AO19" s="73" t="n">
        <v>76675</v>
      </c>
      <c r="AP19" s="73" t="n">
        <f aca="false">AQ19+AR19</f>
        <v>151087</v>
      </c>
      <c r="AQ19" s="73" t="n">
        <v>75954</v>
      </c>
      <c r="AR19" s="72" t="n">
        <v>75133</v>
      </c>
      <c r="AS19" s="73" t="n">
        <f aca="false">AT19+AU19</f>
        <v>130813</v>
      </c>
      <c r="AT19" s="73" t="n">
        <v>65677</v>
      </c>
      <c r="AU19" s="72" t="n">
        <v>65136</v>
      </c>
      <c r="AV19" s="72" t="n">
        <f aca="false">AW19+AX19</f>
        <v>100974</v>
      </c>
      <c r="AW19" s="72" t="n">
        <v>49735</v>
      </c>
      <c r="AX19" s="73" t="n">
        <v>51239</v>
      </c>
      <c r="AY19" s="73" t="n">
        <f aca="false">AZ19+BA19</f>
        <v>57751</v>
      </c>
      <c r="AZ19" s="73" t="n">
        <v>27904</v>
      </c>
      <c r="BA19" s="73" t="n">
        <v>29847</v>
      </c>
      <c r="BB19" s="73" t="n">
        <f aca="false">BC19+BD19</f>
        <v>51643</v>
      </c>
      <c r="BC19" s="73" t="n">
        <v>24440</v>
      </c>
      <c r="BD19" s="72" t="n">
        <v>27203</v>
      </c>
      <c r="BE19" s="80" t="s">
        <v>39</v>
      </c>
      <c r="BF19" s="81" t="n">
        <f aca="false">BG19+BH19</f>
        <v>41696</v>
      </c>
      <c r="BG19" s="78" t="n">
        <v>20033</v>
      </c>
      <c r="BH19" s="78" t="n">
        <v>21663</v>
      </c>
      <c r="BI19" s="79" t="n">
        <f aca="false">BJ19+BK19</f>
        <v>44773</v>
      </c>
      <c r="BJ19" s="79" t="n">
        <v>28502</v>
      </c>
      <c r="BK19" s="78" t="n">
        <v>16271</v>
      </c>
      <c r="BL19" s="79" t="n">
        <f aca="false">BM19+BN19</f>
        <v>40049</v>
      </c>
      <c r="BM19" s="78" t="n">
        <v>27534</v>
      </c>
      <c r="BN19" s="79" t="n">
        <v>12515</v>
      </c>
      <c r="BO19" s="79" t="n">
        <f aca="false">BP19+BQ19</f>
        <v>21609</v>
      </c>
      <c r="BP19" s="79" t="n">
        <v>13565</v>
      </c>
      <c r="BQ19" s="78" t="n">
        <v>8044</v>
      </c>
      <c r="BR19" s="79" t="n">
        <f aca="false">BS19+BT19</f>
        <v>16650</v>
      </c>
      <c r="BS19" s="79" t="n">
        <v>8974</v>
      </c>
      <c r="BT19" s="82" t="n">
        <v>7676</v>
      </c>
    </row>
    <row r="20" customFormat="false" ht="20.1" hidden="false" customHeight="true" outlineLevel="0" collapsed="false">
      <c r="A20" s="69" t="s">
        <v>40</v>
      </c>
      <c r="B20" s="70" t="n">
        <v>1691292</v>
      </c>
      <c r="C20" s="71" t="n">
        <v>100</v>
      </c>
      <c r="D20" s="72" t="n">
        <v>870984</v>
      </c>
      <c r="E20" s="72" t="n">
        <v>820308</v>
      </c>
      <c r="F20" s="73" t="n">
        <v>409263</v>
      </c>
      <c r="G20" s="71" t="n">
        <v>24.2</v>
      </c>
      <c r="H20" s="73" t="n">
        <v>213633</v>
      </c>
      <c r="I20" s="72" t="n">
        <v>195630</v>
      </c>
      <c r="J20" s="73" t="n">
        <v>1155676</v>
      </c>
      <c r="K20" s="74" t="n">
        <v>68.33</v>
      </c>
      <c r="L20" s="73" t="n">
        <v>577852</v>
      </c>
      <c r="M20" s="73" t="n">
        <v>577824</v>
      </c>
      <c r="N20" s="73" t="n">
        <v>126353</v>
      </c>
      <c r="O20" s="74" t="n">
        <v>7.47</v>
      </c>
      <c r="P20" s="73" t="n">
        <v>79499</v>
      </c>
      <c r="Q20" s="75" t="n">
        <v>46854</v>
      </c>
      <c r="S20" s="76" t="s">
        <v>40</v>
      </c>
      <c r="T20" s="77" t="n">
        <f aca="false">U20+V20</f>
        <v>130702</v>
      </c>
      <c r="U20" s="78" t="n">
        <v>68054</v>
      </c>
      <c r="V20" s="79" t="n">
        <v>62648</v>
      </c>
      <c r="W20" s="79" t="n">
        <f aca="false">X20+Y20</f>
        <v>144896</v>
      </c>
      <c r="X20" s="79" t="n">
        <v>76018</v>
      </c>
      <c r="Y20" s="79" t="n">
        <v>68878</v>
      </c>
      <c r="Z20" s="79" t="n">
        <f aca="false">AA20+AB20</f>
        <v>133665</v>
      </c>
      <c r="AA20" s="79" t="n">
        <v>69561</v>
      </c>
      <c r="AB20" s="78" t="n">
        <v>64104</v>
      </c>
      <c r="AC20" s="79" t="n">
        <f aca="false">AD20+AE20</f>
        <v>153549</v>
      </c>
      <c r="AD20" s="79" t="n">
        <v>78863</v>
      </c>
      <c r="AE20" s="78" t="n">
        <v>74686</v>
      </c>
      <c r="AF20" s="79" t="n">
        <f aca="false">AG20+AH20</f>
        <v>145283</v>
      </c>
      <c r="AG20" s="79" t="n">
        <v>74311</v>
      </c>
      <c r="AH20" s="78" t="n">
        <v>70972</v>
      </c>
      <c r="AI20" s="79" t="n">
        <f aca="false">AJ20+AK20</f>
        <v>140757</v>
      </c>
      <c r="AJ20" s="79" t="n">
        <v>70420</v>
      </c>
      <c r="AK20" s="78" t="n">
        <v>70337</v>
      </c>
      <c r="AL20" s="80" t="s">
        <v>40</v>
      </c>
      <c r="AM20" s="70" t="n">
        <f aca="false">AN20+AO20</f>
        <v>154637</v>
      </c>
      <c r="AN20" s="73" t="n">
        <v>77077</v>
      </c>
      <c r="AO20" s="73" t="n">
        <v>77560</v>
      </c>
      <c r="AP20" s="73" t="n">
        <f aca="false">AQ20+AR20</f>
        <v>155565</v>
      </c>
      <c r="AQ20" s="73" t="n">
        <v>78153</v>
      </c>
      <c r="AR20" s="72" t="n">
        <v>77412</v>
      </c>
      <c r="AS20" s="73" t="n">
        <f aca="false">AT20+AU20</f>
        <v>136589</v>
      </c>
      <c r="AT20" s="73" t="n">
        <v>68743</v>
      </c>
      <c r="AU20" s="72" t="n">
        <v>67846</v>
      </c>
      <c r="AV20" s="72" t="n">
        <f aca="false">AW20+AX20</f>
        <v>109115</v>
      </c>
      <c r="AW20" s="72" t="n">
        <v>53699</v>
      </c>
      <c r="AX20" s="73" t="n">
        <v>55416</v>
      </c>
      <c r="AY20" s="73" t="n">
        <f aca="false">AZ20+BA20</f>
        <v>63949</v>
      </c>
      <c r="AZ20" s="73" t="n">
        <v>31112</v>
      </c>
      <c r="BA20" s="73" t="n">
        <v>32837</v>
      </c>
      <c r="BB20" s="73" t="n">
        <f aca="false">BC20+BD20</f>
        <v>53035</v>
      </c>
      <c r="BC20" s="73" t="n">
        <v>25158</v>
      </c>
      <c r="BD20" s="72" t="n">
        <v>27877</v>
      </c>
      <c r="BE20" s="80" t="s">
        <v>40</v>
      </c>
      <c r="BF20" s="81" t="n">
        <f aca="false">BG20+BH20</f>
        <v>43197</v>
      </c>
      <c r="BG20" s="78" t="n">
        <v>20316</v>
      </c>
      <c r="BH20" s="78" t="n">
        <v>22881</v>
      </c>
      <c r="BI20" s="79" t="n">
        <f aca="false">BJ20+BK20</f>
        <v>42183</v>
      </c>
      <c r="BJ20" s="79" t="n">
        <v>25309</v>
      </c>
      <c r="BK20" s="78" t="n">
        <v>16874</v>
      </c>
      <c r="BL20" s="79" t="n">
        <f aca="false">BM20+BN20</f>
        <v>42520</v>
      </c>
      <c r="BM20" s="78" t="n">
        <v>29306</v>
      </c>
      <c r="BN20" s="79" t="n">
        <v>13214</v>
      </c>
      <c r="BO20" s="79" t="n">
        <f aca="false">BP20+BQ20</f>
        <v>23643</v>
      </c>
      <c r="BP20" s="79" t="n">
        <v>15060</v>
      </c>
      <c r="BQ20" s="78" t="n">
        <v>8583</v>
      </c>
      <c r="BR20" s="79" t="n">
        <f aca="false">BS20+BT20</f>
        <v>18007</v>
      </c>
      <c r="BS20" s="79" t="n">
        <v>9824</v>
      </c>
      <c r="BT20" s="82" t="n">
        <v>8183</v>
      </c>
    </row>
    <row r="21" customFormat="false" ht="20.1" hidden="false" customHeight="true" outlineLevel="0" collapsed="false">
      <c r="A21" s="69" t="s">
        <v>41</v>
      </c>
      <c r="B21" s="70" t="n">
        <v>1732617</v>
      </c>
      <c r="C21" s="71" t="n">
        <v>100</v>
      </c>
      <c r="D21" s="72" t="n">
        <v>890755</v>
      </c>
      <c r="E21" s="72" t="n">
        <v>841862</v>
      </c>
      <c r="F21" s="73" t="n">
        <v>415598</v>
      </c>
      <c r="G21" s="71" t="n">
        <v>23.99</v>
      </c>
      <c r="H21" s="73" t="n">
        <v>217311</v>
      </c>
      <c r="I21" s="72" t="n">
        <v>198287</v>
      </c>
      <c r="J21" s="73" t="n">
        <v>1187809</v>
      </c>
      <c r="K21" s="74" t="n">
        <v>68.56</v>
      </c>
      <c r="L21" s="73" t="n">
        <v>593606</v>
      </c>
      <c r="M21" s="73" t="n">
        <v>594203</v>
      </c>
      <c r="N21" s="73" t="n">
        <v>129210</v>
      </c>
      <c r="O21" s="74" t="n">
        <v>7.46</v>
      </c>
      <c r="P21" s="73" t="n">
        <v>79838</v>
      </c>
      <c r="Q21" s="75" t="n">
        <v>49372</v>
      </c>
      <c r="S21" s="76" t="s">
        <v>41</v>
      </c>
      <c r="T21" s="77" t="n">
        <f aca="false">U21+V21</f>
        <v>131779</v>
      </c>
      <c r="U21" s="78" t="n">
        <v>68953</v>
      </c>
      <c r="V21" s="79" t="n">
        <v>62826</v>
      </c>
      <c r="W21" s="79" t="n">
        <f aca="false">X21+Y21</f>
        <v>146858</v>
      </c>
      <c r="X21" s="79" t="n">
        <v>76929</v>
      </c>
      <c r="Y21" s="79" t="n">
        <v>69929</v>
      </c>
      <c r="Z21" s="79" t="n">
        <f aca="false">AA21+AB21</f>
        <v>136961</v>
      </c>
      <c r="AA21" s="79" t="n">
        <v>71429</v>
      </c>
      <c r="AB21" s="78" t="n">
        <v>65532</v>
      </c>
      <c r="AC21" s="79" t="n">
        <f aca="false">AD21+AE21</f>
        <v>151177</v>
      </c>
      <c r="AD21" s="79" t="n">
        <v>77918</v>
      </c>
      <c r="AE21" s="78" t="n">
        <v>73259</v>
      </c>
      <c r="AF21" s="79" t="n">
        <f aca="false">AG21+AH21</f>
        <v>151072</v>
      </c>
      <c r="AG21" s="79" t="n">
        <v>77061</v>
      </c>
      <c r="AH21" s="78" t="n">
        <v>74011</v>
      </c>
      <c r="AI21" s="79" t="n">
        <f aca="false">AJ21+AK21</f>
        <v>140137</v>
      </c>
      <c r="AJ21" s="79" t="n">
        <v>70214</v>
      </c>
      <c r="AK21" s="78" t="n">
        <v>69923</v>
      </c>
      <c r="AL21" s="80" t="s">
        <v>41</v>
      </c>
      <c r="AM21" s="70" t="n">
        <f aca="false">AN21+AO21</f>
        <v>156390</v>
      </c>
      <c r="AN21" s="73" t="n">
        <v>77808</v>
      </c>
      <c r="AO21" s="73" t="n">
        <v>78582</v>
      </c>
      <c r="AP21" s="73" t="n">
        <f aca="false">AQ21+AR21</f>
        <v>159657</v>
      </c>
      <c r="AQ21" s="73" t="n">
        <v>79962</v>
      </c>
      <c r="AR21" s="72" t="n">
        <v>79695</v>
      </c>
      <c r="AS21" s="73" t="n">
        <f aca="false">AT21+AU21</f>
        <v>141530</v>
      </c>
      <c r="AT21" s="73" t="n">
        <v>71160</v>
      </c>
      <c r="AU21" s="72" t="n">
        <v>70370</v>
      </c>
      <c r="AV21" s="72" t="n">
        <f aca="false">AW21+AX21</f>
        <v>117647</v>
      </c>
      <c r="AW21" s="72" t="n">
        <v>58248</v>
      </c>
      <c r="AX21" s="73" t="n">
        <v>59399</v>
      </c>
      <c r="AY21" s="73" t="n">
        <f aca="false">AZ21+BA21</f>
        <v>72645</v>
      </c>
      <c r="AZ21" s="73" t="n">
        <v>35293</v>
      </c>
      <c r="BA21" s="73" t="n">
        <v>37352</v>
      </c>
      <c r="BB21" s="73" t="n">
        <f aca="false">BC21+BD21</f>
        <v>52127</v>
      </c>
      <c r="BC21" s="73" t="n">
        <v>24694</v>
      </c>
      <c r="BD21" s="72" t="n">
        <v>27433</v>
      </c>
      <c r="BE21" s="80" t="s">
        <v>41</v>
      </c>
      <c r="BF21" s="81" t="n">
        <f aca="false">BG21+BH21</f>
        <v>45427</v>
      </c>
      <c r="BG21" s="78" t="n">
        <v>21248</v>
      </c>
      <c r="BH21" s="78" t="n">
        <v>24179</v>
      </c>
      <c r="BI21" s="79" t="n">
        <f aca="false">BJ21+BK21</f>
        <v>39639</v>
      </c>
      <c r="BJ21" s="79" t="n">
        <v>22118</v>
      </c>
      <c r="BK21" s="78" t="n">
        <v>17521</v>
      </c>
      <c r="BL21" s="79" t="n">
        <f aca="false">BM21+BN21</f>
        <v>43899</v>
      </c>
      <c r="BM21" s="78" t="n">
        <v>29977</v>
      </c>
      <c r="BN21" s="79" t="n">
        <v>13922</v>
      </c>
      <c r="BO21" s="79" t="n">
        <f aca="false">BP21+BQ21</f>
        <v>26311</v>
      </c>
      <c r="BP21" s="79" t="n">
        <v>17053</v>
      </c>
      <c r="BQ21" s="78" t="n">
        <v>9258</v>
      </c>
      <c r="BR21" s="79" t="n">
        <f aca="false">BS21+BT21</f>
        <v>19361</v>
      </c>
      <c r="BS21" s="79" t="n">
        <v>10690</v>
      </c>
      <c r="BT21" s="82" t="n">
        <v>8671</v>
      </c>
    </row>
    <row r="22" customFormat="false" ht="20.1" hidden="false" customHeight="true" outlineLevel="0" collapsed="false">
      <c r="A22" s="69" t="s">
        <v>42</v>
      </c>
      <c r="B22" s="70" t="n">
        <v>1762963</v>
      </c>
      <c r="C22" s="71" t="n">
        <v>100</v>
      </c>
      <c r="D22" s="72" t="n">
        <v>904916</v>
      </c>
      <c r="E22" s="72" t="n">
        <v>858047</v>
      </c>
      <c r="F22" s="73" t="n">
        <v>419083</v>
      </c>
      <c r="G22" s="71" t="n">
        <v>23.77</v>
      </c>
      <c r="H22" s="73" t="n">
        <v>219143</v>
      </c>
      <c r="I22" s="72" t="n">
        <v>199940</v>
      </c>
      <c r="J22" s="73" t="n">
        <v>1211904</v>
      </c>
      <c r="K22" s="74" t="n">
        <v>68.74</v>
      </c>
      <c r="L22" s="73" t="n">
        <v>605696</v>
      </c>
      <c r="M22" s="73" t="n">
        <v>606208</v>
      </c>
      <c r="N22" s="73" t="n">
        <v>131976</v>
      </c>
      <c r="O22" s="74" t="n">
        <v>7.49</v>
      </c>
      <c r="P22" s="73" t="n">
        <v>80077</v>
      </c>
      <c r="Q22" s="75" t="n">
        <v>51899</v>
      </c>
      <c r="S22" s="76" t="s">
        <v>43</v>
      </c>
      <c r="T22" s="77" t="n">
        <f aca="false">U22+V22</f>
        <v>128244</v>
      </c>
      <c r="U22" s="78" t="n">
        <v>67029</v>
      </c>
      <c r="V22" s="79" t="n">
        <v>61215</v>
      </c>
      <c r="W22" s="79" t="n">
        <f aca="false">X22+Y22</f>
        <v>149569</v>
      </c>
      <c r="X22" s="79" t="n">
        <v>78360</v>
      </c>
      <c r="Y22" s="79" t="n">
        <v>71209</v>
      </c>
      <c r="Z22" s="79" t="n">
        <f aca="false">AA22+AB22</f>
        <v>141270</v>
      </c>
      <c r="AA22" s="79" t="n">
        <v>73754</v>
      </c>
      <c r="AB22" s="78" t="n">
        <v>67516</v>
      </c>
      <c r="AC22" s="79" t="n">
        <f aca="false">AD22+AE22</f>
        <v>144147</v>
      </c>
      <c r="AD22" s="79" t="n">
        <v>74436</v>
      </c>
      <c r="AE22" s="78" t="n">
        <v>69711</v>
      </c>
      <c r="AF22" s="79" t="n">
        <f aca="false">AG22+AH22</f>
        <v>153448</v>
      </c>
      <c r="AG22" s="79" t="n">
        <v>78265</v>
      </c>
      <c r="AH22" s="78" t="n">
        <v>75183</v>
      </c>
      <c r="AI22" s="79" t="n">
        <f aca="false">AJ22+AK22</f>
        <v>143874</v>
      </c>
      <c r="AJ22" s="79" t="n">
        <v>72155</v>
      </c>
      <c r="AK22" s="78" t="n">
        <v>71719</v>
      </c>
      <c r="AL22" s="80" t="s">
        <v>43</v>
      </c>
      <c r="AM22" s="70" t="n">
        <f aca="false">AN22+AO22</f>
        <v>156294</v>
      </c>
      <c r="AN22" s="73" t="n">
        <v>77951</v>
      </c>
      <c r="AO22" s="73" t="n">
        <v>78343</v>
      </c>
      <c r="AP22" s="73" t="n">
        <f aca="false">AQ22+AR22</f>
        <v>162798</v>
      </c>
      <c r="AQ22" s="73" t="n">
        <v>81295</v>
      </c>
      <c r="AR22" s="72" t="n">
        <v>81503</v>
      </c>
      <c r="AS22" s="73" t="n">
        <f aca="false">AT22+AU22</f>
        <v>144974</v>
      </c>
      <c r="AT22" s="73" t="n">
        <v>72848</v>
      </c>
      <c r="AU22" s="72" t="n">
        <v>72126</v>
      </c>
      <c r="AV22" s="72" t="n">
        <f aca="false">AW22+AX22</f>
        <v>123322</v>
      </c>
      <c r="AW22" s="72" t="n">
        <v>61297</v>
      </c>
      <c r="AX22" s="73" t="n">
        <v>62025</v>
      </c>
      <c r="AY22" s="73" t="n">
        <f aca="false">AZ22+BA22</f>
        <v>83617</v>
      </c>
      <c r="AZ22" s="73" t="n">
        <v>40661</v>
      </c>
      <c r="BA22" s="73" t="n">
        <v>42956</v>
      </c>
      <c r="BB22" s="73" t="n">
        <f aca="false">BC22+BD22</f>
        <v>52182</v>
      </c>
      <c r="BC22" s="73" t="n">
        <v>24680</v>
      </c>
      <c r="BD22" s="72" t="n">
        <v>27502</v>
      </c>
      <c r="BE22" s="80" t="s">
        <v>42</v>
      </c>
      <c r="BF22" s="81" t="n">
        <f aca="false">BG22+BH22</f>
        <v>47248</v>
      </c>
      <c r="BG22" s="78" t="n">
        <v>22108</v>
      </c>
      <c r="BH22" s="78" t="n">
        <v>25140</v>
      </c>
      <c r="BI22" s="79" t="n">
        <f aca="false">BJ22+BK22</f>
        <v>38329</v>
      </c>
      <c r="BJ22" s="79" t="n">
        <v>20023</v>
      </c>
      <c r="BK22" s="78" t="n">
        <v>18306</v>
      </c>
      <c r="BL22" s="79" t="n">
        <f aca="false">BM22+BN22</f>
        <v>43799</v>
      </c>
      <c r="BM22" s="78" t="n">
        <v>29394</v>
      </c>
      <c r="BN22" s="79" t="n">
        <v>14405</v>
      </c>
      <c r="BO22" s="79" t="n">
        <f aca="false">BP22+BQ22</f>
        <v>28623</v>
      </c>
      <c r="BP22" s="79" t="n">
        <v>18717</v>
      </c>
      <c r="BQ22" s="78" t="n">
        <v>9906</v>
      </c>
      <c r="BR22" s="79" t="n">
        <f aca="false">BS22+BT22</f>
        <v>21225</v>
      </c>
      <c r="BS22" s="79" t="n">
        <v>11943</v>
      </c>
      <c r="BT22" s="82" t="n">
        <v>9282</v>
      </c>
    </row>
    <row r="23" customFormat="false" ht="20.1" hidden="false" customHeight="true" outlineLevel="0" collapsed="false">
      <c r="A23" s="69" t="s">
        <v>44</v>
      </c>
      <c r="B23" s="70" t="n">
        <v>1792603</v>
      </c>
      <c r="C23" s="71" t="n">
        <v>100</v>
      </c>
      <c r="D23" s="72" t="n">
        <v>918152</v>
      </c>
      <c r="E23" s="72" t="n">
        <v>874451</v>
      </c>
      <c r="F23" s="73" t="n">
        <v>419807</v>
      </c>
      <c r="G23" s="71" t="n">
        <v>23.4188495723816</v>
      </c>
      <c r="H23" s="73" t="n">
        <v>219443</v>
      </c>
      <c r="I23" s="72" t="n">
        <v>200364</v>
      </c>
      <c r="J23" s="73" t="n">
        <v>1238135</v>
      </c>
      <c r="K23" s="74" t="n">
        <v>69.0691134623785</v>
      </c>
      <c r="L23" s="73" t="n">
        <v>618666</v>
      </c>
      <c r="M23" s="73" t="n">
        <v>619469</v>
      </c>
      <c r="N23" s="73" t="n">
        <v>134661</v>
      </c>
      <c r="O23" s="74" t="n">
        <v>7.51203696523993</v>
      </c>
      <c r="P23" s="73" t="n">
        <v>80043</v>
      </c>
      <c r="Q23" s="75" t="n">
        <v>54618</v>
      </c>
      <c r="S23" s="76" t="s">
        <v>44</v>
      </c>
      <c r="T23" s="77" t="n">
        <v>123246</v>
      </c>
      <c r="U23" s="78" t="n">
        <v>64413</v>
      </c>
      <c r="V23" s="79" t="n">
        <v>58833</v>
      </c>
      <c r="W23" s="79" t="n">
        <v>151342</v>
      </c>
      <c r="X23" s="79" t="n">
        <v>79019</v>
      </c>
      <c r="Y23" s="79" t="n">
        <v>72323</v>
      </c>
      <c r="Z23" s="79" t="n">
        <v>145219</v>
      </c>
      <c r="AA23" s="79" t="n">
        <v>76011</v>
      </c>
      <c r="AB23" s="78" t="n">
        <v>69208</v>
      </c>
      <c r="AC23" s="79" t="n">
        <v>138766</v>
      </c>
      <c r="AD23" s="79" t="n">
        <v>71809</v>
      </c>
      <c r="AE23" s="78" t="n">
        <v>66957</v>
      </c>
      <c r="AF23" s="82" t="n">
        <v>157546</v>
      </c>
      <c r="AG23" s="79" t="n">
        <v>80285</v>
      </c>
      <c r="AH23" s="78" t="n">
        <v>77261</v>
      </c>
      <c r="AI23" s="79" t="n">
        <v>146824</v>
      </c>
      <c r="AJ23" s="79" t="n">
        <v>73774</v>
      </c>
      <c r="AK23" s="78" t="n">
        <v>73050</v>
      </c>
      <c r="AL23" s="80" t="s">
        <v>44</v>
      </c>
      <c r="AM23" s="70" t="n">
        <v>157665</v>
      </c>
      <c r="AN23" s="73" t="n">
        <v>78423</v>
      </c>
      <c r="AO23" s="73" t="n">
        <v>79242</v>
      </c>
      <c r="AP23" s="73" t="n">
        <v>162217</v>
      </c>
      <c r="AQ23" s="73" t="n">
        <v>80942</v>
      </c>
      <c r="AR23" s="72" t="n">
        <v>81275</v>
      </c>
      <c r="AS23" s="72" t="n">
        <v>150814</v>
      </c>
      <c r="AT23" s="73" t="n">
        <v>75673</v>
      </c>
      <c r="AU23" s="72" t="n">
        <v>75141</v>
      </c>
      <c r="AV23" s="72" t="n">
        <v>127571</v>
      </c>
      <c r="AW23" s="72" t="n">
        <v>63450</v>
      </c>
      <c r="AX23" s="73" t="n">
        <v>64121</v>
      </c>
      <c r="AY23" s="73" t="n">
        <v>93758</v>
      </c>
      <c r="AZ23" s="73" t="n">
        <v>45678</v>
      </c>
      <c r="BA23" s="73" t="n">
        <v>48080</v>
      </c>
      <c r="BB23" s="73" t="n">
        <v>54170</v>
      </c>
      <c r="BC23" s="73" t="n">
        <v>25880</v>
      </c>
      <c r="BD23" s="72" t="n">
        <v>28290</v>
      </c>
      <c r="BE23" s="80" t="s">
        <v>44</v>
      </c>
      <c r="BF23" s="81" t="n">
        <v>48804</v>
      </c>
      <c r="BG23" s="78" t="n">
        <v>22752</v>
      </c>
      <c r="BH23" s="78" t="n">
        <v>26052</v>
      </c>
      <c r="BI23" s="78" t="n">
        <v>38186</v>
      </c>
      <c r="BJ23" s="79" t="n">
        <v>18762</v>
      </c>
      <c r="BK23" s="78" t="n">
        <v>19424</v>
      </c>
      <c r="BL23" s="79" t="n">
        <v>42654</v>
      </c>
      <c r="BM23" s="78" t="n">
        <v>27856</v>
      </c>
      <c r="BN23" s="79" t="n">
        <v>14798</v>
      </c>
      <c r="BO23" s="79" t="n">
        <v>30910</v>
      </c>
      <c r="BP23" s="79" t="n">
        <v>20505</v>
      </c>
      <c r="BQ23" s="78" t="n">
        <v>10405</v>
      </c>
      <c r="BR23" s="78" t="n">
        <v>22911</v>
      </c>
      <c r="BS23" s="79" t="n">
        <v>12920</v>
      </c>
      <c r="BT23" s="82" t="n">
        <v>9991</v>
      </c>
    </row>
    <row r="24" customFormat="false" ht="14.1" hidden="false" customHeight="true" outlineLevel="0" collapsed="false">
      <c r="A24" s="83"/>
      <c r="B24" s="70"/>
      <c r="C24" s="71"/>
      <c r="D24" s="72"/>
      <c r="E24" s="72"/>
      <c r="F24" s="73"/>
      <c r="G24" s="71"/>
      <c r="H24" s="73"/>
      <c r="I24" s="72"/>
      <c r="J24" s="73"/>
      <c r="K24" s="74"/>
      <c r="L24" s="73"/>
      <c r="M24" s="73"/>
      <c r="N24" s="73"/>
      <c r="O24" s="74" t="s">
        <v>45</v>
      </c>
      <c r="P24" s="73"/>
      <c r="Q24" s="75"/>
      <c r="S24" s="1"/>
      <c r="T24" s="77"/>
      <c r="U24" s="78"/>
      <c r="V24" s="79"/>
      <c r="W24" s="79"/>
      <c r="X24" s="79"/>
      <c r="Y24" s="79"/>
      <c r="Z24" s="79"/>
      <c r="AA24" s="79"/>
      <c r="AB24" s="78"/>
      <c r="AC24" s="79"/>
      <c r="AD24" s="79"/>
      <c r="AE24" s="78"/>
      <c r="AF24" s="82"/>
      <c r="AG24" s="79"/>
      <c r="AH24" s="78"/>
      <c r="AI24" s="79"/>
      <c r="AJ24" s="79"/>
      <c r="AK24" s="78"/>
      <c r="AL24" s="25"/>
      <c r="AM24" s="70"/>
      <c r="AN24" s="73"/>
      <c r="AO24" s="73"/>
      <c r="AP24" s="73"/>
      <c r="AQ24" s="73"/>
      <c r="AR24" s="72"/>
      <c r="AS24" s="72"/>
      <c r="AT24" s="73"/>
      <c r="AU24" s="72"/>
      <c r="AV24" s="72"/>
      <c r="AW24" s="72"/>
      <c r="AX24" s="73"/>
      <c r="AY24" s="73"/>
      <c r="AZ24" s="73"/>
      <c r="BA24" s="73"/>
      <c r="BB24" s="73"/>
      <c r="BC24" s="73"/>
      <c r="BD24" s="72"/>
      <c r="BE24" s="25"/>
      <c r="BF24" s="81"/>
      <c r="BG24" s="78"/>
      <c r="BH24" s="78"/>
      <c r="BI24" s="78"/>
      <c r="BJ24" s="79"/>
      <c r="BK24" s="78"/>
      <c r="BL24" s="79"/>
      <c r="BM24" s="78"/>
      <c r="BN24" s="79"/>
      <c r="BO24" s="79"/>
      <c r="BP24" s="79"/>
      <c r="BQ24" s="78"/>
      <c r="BR24" s="78"/>
      <c r="BS24" s="79"/>
      <c r="BT24" s="82"/>
    </row>
    <row r="25" customFormat="false" ht="20.1" hidden="false" customHeight="true" outlineLevel="0" collapsed="false">
      <c r="A25" s="69" t="s">
        <v>46</v>
      </c>
      <c r="B25" s="70" t="n">
        <f aca="false">F25+J25+N25</f>
        <v>1822075</v>
      </c>
      <c r="C25" s="71" t="n">
        <v>100</v>
      </c>
      <c r="D25" s="72" t="n">
        <f aca="false">H25+L25+P25</f>
        <v>932046</v>
      </c>
      <c r="E25" s="72" t="n">
        <f aca="false">I25+M25+Q25</f>
        <v>890029</v>
      </c>
      <c r="F25" s="73" t="n">
        <f aca="false">H25+I25</f>
        <v>415934</v>
      </c>
      <c r="G25" s="71" t="n">
        <f aca="false">F25/B25*100</f>
        <v>22.8274906356764</v>
      </c>
      <c r="H25" s="73" t="n">
        <f aca="false">U25+X25+AA25</f>
        <v>217609</v>
      </c>
      <c r="I25" s="72" t="n">
        <f aca="false">V25+Y25+AB25</f>
        <v>198325</v>
      </c>
      <c r="J25" s="73" t="n">
        <f aca="false">L25+M25</f>
        <v>1268339</v>
      </c>
      <c r="K25" s="74" t="n">
        <f aca="false">J25/B25*100</f>
        <v>69.6095934580081</v>
      </c>
      <c r="L25" s="73" t="n">
        <f aca="false">AD25+AG25+AJ25+AN25+AQ25+AT25+AW25+AZ25+BC25+BG25</f>
        <v>634077</v>
      </c>
      <c r="M25" s="73" t="n">
        <f aca="false">AE25+AH25+AK25+AO25+AR25+AU25+AX25+BA25+BD25+BH25</f>
        <v>634262</v>
      </c>
      <c r="N25" s="73" t="n">
        <f aca="false">P25+Q25</f>
        <v>137802</v>
      </c>
      <c r="O25" s="74" t="n">
        <f aca="false">N25/B25*100</f>
        <v>7.5629159063156</v>
      </c>
      <c r="P25" s="73" t="n">
        <f aca="false">BJ25+BM25+BP25+BS25</f>
        <v>80360</v>
      </c>
      <c r="Q25" s="75" t="n">
        <f aca="false">BK25+BN25+BQ25+BT25</f>
        <v>57442</v>
      </c>
      <c r="S25" s="76" t="s">
        <v>46</v>
      </c>
      <c r="T25" s="77" t="n">
        <f aca="false">U25+V25</f>
        <v>121240</v>
      </c>
      <c r="U25" s="78" t="n">
        <f aca="false">SUM(U27:U37)</f>
        <v>63506</v>
      </c>
      <c r="V25" s="78" t="n">
        <f aca="false">SUM(V27:V37)</f>
        <v>57734</v>
      </c>
      <c r="W25" s="79" t="n">
        <f aca="false">X25+Y25</f>
        <v>148299</v>
      </c>
      <c r="X25" s="78" t="n">
        <f aca="false">SUM(X27:X37)</f>
        <v>77496</v>
      </c>
      <c r="Y25" s="78" t="n">
        <f aca="false">SUM(Y27:Y37)</f>
        <v>70803</v>
      </c>
      <c r="Z25" s="79" t="n">
        <f aca="false">AA25+AB25</f>
        <v>146395</v>
      </c>
      <c r="AA25" s="79" t="n">
        <f aca="false">SUM(AA27:AA37)</f>
        <v>76607</v>
      </c>
      <c r="AB25" s="78" t="n">
        <f aca="false">SUM(AB27:AB37)</f>
        <v>69788</v>
      </c>
      <c r="AC25" s="79" t="n">
        <f aca="false">AD25+AE25</f>
        <v>137880</v>
      </c>
      <c r="AD25" s="78" t="n">
        <f aca="false">SUM(AD27:AD37)</f>
        <v>71418</v>
      </c>
      <c r="AE25" s="78" t="n">
        <f aca="false">SUM(AE27:AE37)</f>
        <v>66462</v>
      </c>
      <c r="AF25" s="79" t="n">
        <f aca="false">AG25+AH25</f>
        <v>158828</v>
      </c>
      <c r="AG25" s="78" t="n">
        <f aca="false">SUM(AG27:AG37)</f>
        <v>80949</v>
      </c>
      <c r="AH25" s="78" t="n">
        <f aca="false">SUM(AH27:AH37)</f>
        <v>77879</v>
      </c>
      <c r="AI25" s="79" t="n">
        <f aca="false">AJ25+AK25</f>
        <v>151843</v>
      </c>
      <c r="AJ25" s="78" t="n">
        <f aca="false">SUM(AJ27:AJ37)</f>
        <v>76423</v>
      </c>
      <c r="AK25" s="78" t="n">
        <f aca="false">SUM(AK27:AK37)</f>
        <v>75420</v>
      </c>
      <c r="AL25" s="80" t="s">
        <v>46</v>
      </c>
      <c r="AM25" s="70" t="n">
        <f aca="false">AN25+AO25</f>
        <v>157136</v>
      </c>
      <c r="AN25" s="72" t="n">
        <f aca="false">SUM(AN27:AN37)</f>
        <v>78282</v>
      </c>
      <c r="AO25" s="72" t="n">
        <f aca="false">SUM(AO27:AO37)</f>
        <v>78854</v>
      </c>
      <c r="AP25" s="73" t="n">
        <f aca="false">AQ25+AR25</f>
        <v>162675</v>
      </c>
      <c r="AQ25" s="72" t="n">
        <f aca="false">SUM(AQ27:AQ37)</f>
        <v>81127</v>
      </c>
      <c r="AR25" s="72" t="n">
        <f aca="false">SUM(AR27:AR37)</f>
        <v>81548</v>
      </c>
      <c r="AS25" s="73" t="n">
        <f aca="false">AT25+AU25</f>
        <v>156130</v>
      </c>
      <c r="AT25" s="73" t="n">
        <f aca="false">SUM(AT27:AT37)</f>
        <v>78269</v>
      </c>
      <c r="AU25" s="72" t="n">
        <f aca="false">SUM(AU27:AU37)</f>
        <v>77861</v>
      </c>
      <c r="AV25" s="72" t="n">
        <f aca="false">AW25+AX25</f>
        <v>133394</v>
      </c>
      <c r="AW25" s="72" t="n">
        <f aca="false">SUM(AW27:AW37)</f>
        <v>66558</v>
      </c>
      <c r="AX25" s="73" t="n">
        <f aca="false">SUM(AX27:AX37)</f>
        <v>66836</v>
      </c>
      <c r="AY25" s="73" t="n">
        <f aca="false">AZ25+BA25</f>
        <v>102294</v>
      </c>
      <c r="AZ25" s="72" t="n">
        <f aca="false">SUM(AZ27:AZ37)</f>
        <v>49907</v>
      </c>
      <c r="BA25" s="72" t="n">
        <f aca="false">SUM(BA27:BA37)</f>
        <v>52387</v>
      </c>
      <c r="BB25" s="73" t="n">
        <f aca="false">BC25+BD25</f>
        <v>57673</v>
      </c>
      <c r="BC25" s="72" t="n">
        <f aca="false">SUM(BC27:BC37)</f>
        <v>27540</v>
      </c>
      <c r="BD25" s="72" t="n">
        <f aca="false">SUM(BD27:BD37)</f>
        <v>30133</v>
      </c>
      <c r="BE25" s="80" t="s">
        <v>46</v>
      </c>
      <c r="BF25" s="81" t="n">
        <f aca="false">BG25+BH25</f>
        <v>50486</v>
      </c>
      <c r="BG25" s="78" t="n">
        <f aca="false">SUM(BG27:BG37)</f>
        <v>23604</v>
      </c>
      <c r="BH25" s="78" t="n">
        <f aca="false">SUM(BH27:BH37)</f>
        <v>26882</v>
      </c>
      <c r="BI25" s="79" t="n">
        <f aca="false">BJ25+BK25</f>
        <v>39217</v>
      </c>
      <c r="BJ25" s="78" t="n">
        <f aca="false">SUM(BJ27:BJ37)</f>
        <v>18463</v>
      </c>
      <c r="BK25" s="78" t="n">
        <f aca="false">SUM(BK27:BK37)</f>
        <v>20754</v>
      </c>
      <c r="BL25" s="79" t="n">
        <f aca="false">BM25+BN25</f>
        <v>40346</v>
      </c>
      <c r="BM25" s="78" t="n">
        <f aca="false">SUM(BM27:BM37)</f>
        <v>25291</v>
      </c>
      <c r="BN25" s="78" t="n">
        <f aca="false">SUM(BN27:BN37)</f>
        <v>15055</v>
      </c>
      <c r="BO25" s="79" t="n">
        <f aca="false">BP25+BQ25</f>
        <v>33371</v>
      </c>
      <c r="BP25" s="78" t="n">
        <f aca="false">SUM(BP27:BP37)</f>
        <v>22399</v>
      </c>
      <c r="BQ25" s="78" t="n">
        <f aca="false">SUM(BQ27:BQ37)</f>
        <v>10972</v>
      </c>
      <c r="BR25" s="79" t="n">
        <f aca="false">BS25+BT25</f>
        <v>24868</v>
      </c>
      <c r="BS25" s="78" t="n">
        <f aca="false">SUM(BS27:BS37)</f>
        <v>14207</v>
      </c>
      <c r="BT25" s="82" t="n">
        <f aca="false">SUM(BT27:BT37)</f>
        <v>10661</v>
      </c>
    </row>
    <row r="26" customFormat="false" ht="14.1" hidden="false" customHeight="true" outlineLevel="0" collapsed="false">
      <c r="A26" s="83"/>
      <c r="B26" s="70"/>
      <c r="C26" s="71"/>
      <c r="D26" s="72"/>
      <c r="E26" s="72"/>
      <c r="F26" s="73"/>
      <c r="G26" s="71"/>
      <c r="H26" s="73"/>
      <c r="I26" s="72"/>
      <c r="J26" s="73"/>
      <c r="K26" s="74"/>
      <c r="L26" s="73"/>
      <c r="M26" s="73"/>
      <c r="N26" s="73"/>
      <c r="O26" s="74" t="s">
        <v>45</v>
      </c>
      <c r="P26" s="73"/>
      <c r="Q26" s="75"/>
      <c r="S26" s="1"/>
      <c r="T26" s="77"/>
      <c r="U26" s="78"/>
      <c r="V26" s="79"/>
      <c r="W26" s="79"/>
      <c r="X26" s="79"/>
      <c r="Y26" s="79"/>
      <c r="Z26" s="79"/>
      <c r="AA26" s="79"/>
      <c r="AB26" s="78"/>
      <c r="AC26" s="79"/>
      <c r="AD26" s="79"/>
      <c r="AE26" s="78" t="s">
        <v>45</v>
      </c>
      <c r="AF26" s="82"/>
      <c r="AG26" s="79"/>
      <c r="AH26" s="78"/>
      <c r="AI26" s="79"/>
      <c r="AJ26" s="79"/>
      <c r="AK26" s="78"/>
      <c r="AL26" s="25"/>
      <c r="AM26" s="70"/>
      <c r="AN26" s="73"/>
      <c r="AO26" s="73"/>
      <c r="AP26" s="73"/>
      <c r="AQ26" s="73"/>
      <c r="AR26" s="72"/>
      <c r="AS26" s="72"/>
      <c r="AT26" s="73"/>
      <c r="AU26" s="72"/>
      <c r="AV26" s="72"/>
      <c r="AW26" s="72"/>
      <c r="AX26" s="73"/>
      <c r="AY26" s="73"/>
      <c r="AZ26" s="73"/>
      <c r="BA26" s="73"/>
      <c r="BB26" s="73"/>
      <c r="BC26" s="73"/>
      <c r="BD26" s="72"/>
      <c r="BE26" s="25"/>
      <c r="BF26" s="81"/>
      <c r="BG26" s="78"/>
      <c r="BH26" s="78"/>
      <c r="BI26" s="78"/>
      <c r="BJ26" s="79"/>
      <c r="BK26" s="78"/>
      <c r="BL26" s="79"/>
      <c r="BM26" s="78"/>
      <c r="BN26" s="79"/>
      <c r="BO26" s="79"/>
      <c r="BP26" s="79"/>
      <c r="BQ26" s="78"/>
      <c r="BR26" s="78"/>
      <c r="BS26" s="79"/>
      <c r="BT26" s="82"/>
    </row>
    <row r="27" customFormat="false" ht="20.1" hidden="false" customHeight="true" outlineLevel="0" collapsed="false">
      <c r="A27" s="69" t="s">
        <v>47</v>
      </c>
      <c r="B27" s="70" t="n">
        <f aca="false">F27+J27+N27</f>
        <v>357647</v>
      </c>
      <c r="C27" s="71" t="n">
        <v>100</v>
      </c>
      <c r="D27" s="72" t="n">
        <f aca="false">H27+L27+P27</f>
        <v>177125</v>
      </c>
      <c r="E27" s="72" t="n">
        <f aca="false">I27+M27+Q27</f>
        <v>180522</v>
      </c>
      <c r="F27" s="73" t="n">
        <f aca="false">H27+I27</f>
        <v>84660</v>
      </c>
      <c r="G27" s="71" t="n">
        <f aca="false">F27/B27*100</f>
        <v>23.6713854722673</v>
      </c>
      <c r="H27" s="73" t="n">
        <f aca="false">U27+X27+AA27</f>
        <v>44244</v>
      </c>
      <c r="I27" s="72" t="n">
        <f aca="false">V27+Y27+AB27</f>
        <v>40416</v>
      </c>
      <c r="J27" s="73" t="n">
        <f aca="false">L27+M27</f>
        <v>252797</v>
      </c>
      <c r="K27" s="74" t="n">
        <f aca="false">J27/B27*100</f>
        <v>70.6833833360828</v>
      </c>
      <c r="L27" s="73" t="n">
        <f aca="false">AD27+AG27+AJ27+AN27+AQ27+AT27+AW27+AZ27+BC27+BG27</f>
        <v>122409</v>
      </c>
      <c r="M27" s="73" t="n">
        <f aca="false">AE27+AH27+AK27+AO27+AR27+AU27+AX27+BA27+BD27+BH27</f>
        <v>130388</v>
      </c>
      <c r="N27" s="73" t="n">
        <f aca="false">P27+Q27</f>
        <v>20190</v>
      </c>
      <c r="O27" s="74" t="n">
        <f aca="false">N27/B27*100</f>
        <v>5.64523119164987</v>
      </c>
      <c r="P27" s="73" t="n">
        <f aca="false">BJ27+BM27+BP27+BS27</f>
        <v>10472</v>
      </c>
      <c r="Q27" s="75" t="n">
        <f aca="false">BK27+BN27+BQ27+BT27</f>
        <v>9718</v>
      </c>
      <c r="S27" s="76" t="s">
        <v>47</v>
      </c>
      <c r="T27" s="77" t="n">
        <f aca="false">U27+V27</f>
        <v>23752</v>
      </c>
      <c r="U27" s="78" t="n">
        <f aca="false">[1]表4!V27</f>
        <v>12296</v>
      </c>
      <c r="V27" s="78" t="n">
        <f aca="false">[1]表4!W27</f>
        <v>11456</v>
      </c>
      <c r="W27" s="79" t="n">
        <f aca="false">X27+Y27</f>
        <v>30677</v>
      </c>
      <c r="X27" s="78" t="n">
        <f aca="false">[1]表4!Y27</f>
        <v>16152</v>
      </c>
      <c r="Y27" s="78" t="n">
        <f aca="false">[1]表4!Z27</f>
        <v>14525</v>
      </c>
      <c r="Z27" s="79" t="n">
        <f aca="false">AA27+AB27</f>
        <v>30231</v>
      </c>
      <c r="AA27" s="78" t="n">
        <f aca="false">[1]表4!AB27</f>
        <v>15796</v>
      </c>
      <c r="AB27" s="78" t="n">
        <f aca="false">[1]表4!AC27</f>
        <v>14435</v>
      </c>
      <c r="AC27" s="79" t="n">
        <f aca="false">AD27+AE27</f>
        <v>26496</v>
      </c>
      <c r="AD27" s="78" t="n">
        <f aca="false">[1]表4!AE27</f>
        <v>13758</v>
      </c>
      <c r="AE27" s="78" t="n">
        <f aca="false">[1]表4!AF27</f>
        <v>12738</v>
      </c>
      <c r="AF27" s="82" t="n">
        <f aca="false">AG27+AH27</f>
        <v>29478</v>
      </c>
      <c r="AG27" s="79" t="n">
        <f aca="false">[1]表4!AH27</f>
        <v>14888</v>
      </c>
      <c r="AH27" s="78" t="n">
        <f aca="false">[1]表4!AI27</f>
        <v>14590</v>
      </c>
      <c r="AI27" s="79" t="n">
        <f aca="false">AJ27+AK27</f>
        <v>29768</v>
      </c>
      <c r="AJ27" s="79" t="n">
        <f aca="false">[1]表4!AK27</f>
        <v>14436</v>
      </c>
      <c r="AK27" s="78" t="n">
        <f aca="false">[1]表4!AL27</f>
        <v>15332</v>
      </c>
      <c r="AL27" s="80" t="s">
        <v>47</v>
      </c>
      <c r="AM27" s="70" t="n">
        <f aca="false">AN27+AO27</f>
        <v>33125</v>
      </c>
      <c r="AN27" s="73" t="n">
        <f aca="false">[1]表4!AO27</f>
        <v>15632</v>
      </c>
      <c r="AO27" s="73" t="n">
        <f aca="false">[1]表4!AP27</f>
        <v>17493</v>
      </c>
      <c r="AP27" s="73" t="n">
        <f aca="false">AQ27+AR27</f>
        <v>34305</v>
      </c>
      <c r="AQ27" s="73" t="n">
        <f aca="false">[1]表4!AR27</f>
        <v>16092</v>
      </c>
      <c r="AR27" s="72" t="n">
        <f aca="false">[1]表4!AS27</f>
        <v>18213</v>
      </c>
      <c r="AS27" s="72" t="n">
        <f aca="false">AT27+AU27</f>
        <v>31775</v>
      </c>
      <c r="AT27" s="73" t="n">
        <f aca="false">[1]表4!AU27</f>
        <v>15043</v>
      </c>
      <c r="AU27" s="72" t="n">
        <f aca="false">[1]表4!AV27</f>
        <v>16732</v>
      </c>
      <c r="AV27" s="72" t="n">
        <f aca="false">AW27+AX27</f>
        <v>26995</v>
      </c>
      <c r="AW27" s="72" t="n">
        <f aca="false">[1]表4!AX27</f>
        <v>12989</v>
      </c>
      <c r="AX27" s="73" t="n">
        <f aca="false">[1]表4!AY27</f>
        <v>14006</v>
      </c>
      <c r="AY27" s="73" t="n">
        <f aca="false">AZ27+BA27</f>
        <v>20289</v>
      </c>
      <c r="AZ27" s="73" t="n">
        <f aca="false">[1]表4!BA27</f>
        <v>9744</v>
      </c>
      <c r="BA27" s="73" t="n">
        <f aca="false">[1]表4!BB27</f>
        <v>10545</v>
      </c>
      <c r="BB27" s="73" t="n">
        <f aca="false">BC27+BD27</f>
        <v>11208</v>
      </c>
      <c r="BC27" s="73" t="n">
        <f aca="false">[1]表4!BD27</f>
        <v>5394</v>
      </c>
      <c r="BD27" s="72" t="n">
        <f aca="false">[1]表4!BE27</f>
        <v>5814</v>
      </c>
      <c r="BE27" s="80" t="s">
        <v>47</v>
      </c>
      <c r="BF27" s="81" t="n">
        <f aca="false">BG27+BH27</f>
        <v>9358</v>
      </c>
      <c r="BG27" s="78" t="n">
        <f aca="false">[1]表4!BH27</f>
        <v>4433</v>
      </c>
      <c r="BH27" s="78" t="n">
        <f aca="false">[1]表4!BI27</f>
        <v>4925</v>
      </c>
      <c r="BI27" s="78" t="n">
        <f aca="false">BJ27+BK27</f>
        <v>6805</v>
      </c>
      <c r="BJ27" s="79" t="n">
        <f aca="false">[1]表4!BK27</f>
        <v>3125</v>
      </c>
      <c r="BK27" s="78" t="n">
        <f aca="false">[1]表4!BL27</f>
        <v>3680</v>
      </c>
      <c r="BL27" s="79" t="n">
        <f aca="false">BM27+BN27</f>
        <v>5720</v>
      </c>
      <c r="BM27" s="78" t="n">
        <f aca="false">[1]表4!BN27</f>
        <v>3207</v>
      </c>
      <c r="BN27" s="79" t="n">
        <f aca="false">[1]表4!BO27</f>
        <v>2513</v>
      </c>
      <c r="BO27" s="79" t="n">
        <f aca="false">BP27+BQ27</f>
        <v>4296</v>
      </c>
      <c r="BP27" s="79" t="n">
        <f aca="false">[1]表4!BQ27</f>
        <v>2500</v>
      </c>
      <c r="BQ27" s="78" t="n">
        <f aca="false">[1]表4!BR27</f>
        <v>1796</v>
      </c>
      <c r="BR27" s="78" t="n">
        <f aca="false">BS27+BT27</f>
        <v>3369</v>
      </c>
      <c r="BS27" s="79" t="n">
        <f aca="false">[1]表4!BT27</f>
        <v>1640</v>
      </c>
      <c r="BT27" s="82" t="n">
        <f aca="false">[1]表4!BU27</f>
        <v>1729</v>
      </c>
    </row>
    <row r="28" customFormat="false" ht="20.1" hidden="false" customHeight="true" outlineLevel="0" collapsed="false">
      <c r="A28" s="69" t="s">
        <v>48</v>
      </c>
      <c r="B28" s="70" t="n">
        <f aca="false">F28+J28+N28</f>
        <v>247975</v>
      </c>
      <c r="C28" s="71" t="n">
        <v>100</v>
      </c>
      <c r="D28" s="72" t="n">
        <f aca="false">H28+L28+P28</f>
        <v>128796</v>
      </c>
      <c r="E28" s="72" t="n">
        <f aca="false">I28+M28+Q28</f>
        <v>119179</v>
      </c>
      <c r="F28" s="73" t="n">
        <f aca="false">H28+I28</f>
        <v>61115</v>
      </c>
      <c r="G28" s="71" t="n">
        <f aca="false">F28/B28*100</f>
        <v>24.645629599758</v>
      </c>
      <c r="H28" s="73" t="n">
        <f aca="false">U28+X28+AA28</f>
        <v>31960</v>
      </c>
      <c r="I28" s="72" t="n">
        <f aca="false">V28+Y28+AB28</f>
        <v>29155</v>
      </c>
      <c r="J28" s="73" t="n">
        <f aca="false">L28+M28</f>
        <v>167779</v>
      </c>
      <c r="K28" s="74" t="n">
        <f aca="false">J28/B28*100</f>
        <v>67.6596431091844</v>
      </c>
      <c r="L28" s="73" t="n">
        <f aca="false">AD28+AG28+AJ28+AN28+AQ28+AT28+AW28+AZ28+BC28+BG28</f>
        <v>87167</v>
      </c>
      <c r="M28" s="73" t="n">
        <f aca="false">AE28+AH28+AK28+AO28+AR28+AU28+AX28+BA28+BD28+BH28</f>
        <v>80612</v>
      </c>
      <c r="N28" s="73" t="n">
        <f aca="false">P28+Q28</f>
        <v>19081</v>
      </c>
      <c r="O28" s="74" t="n">
        <f aca="false">N28/B28*100</f>
        <v>7.69472729105757</v>
      </c>
      <c r="P28" s="73" t="n">
        <f aca="false">BJ28+BM28+BP28+BS28</f>
        <v>9669</v>
      </c>
      <c r="Q28" s="75" t="n">
        <f aca="false">BK28+BN28+BQ28+BT28</f>
        <v>9412</v>
      </c>
      <c r="S28" s="76" t="s">
        <v>48</v>
      </c>
      <c r="T28" s="77" t="n">
        <f aca="false">U28+V28</f>
        <v>19231</v>
      </c>
      <c r="U28" s="78" t="n">
        <f aca="false">[1]表4!V35+[1]表4!V37+[1]表4!V42</f>
        <v>10118</v>
      </c>
      <c r="V28" s="78" t="n">
        <f aca="false">[1]表4!W35+[1]表4!W37+[1]表4!W42</f>
        <v>9113</v>
      </c>
      <c r="W28" s="79" t="n">
        <f aca="false">X28+Y28</f>
        <v>21996</v>
      </c>
      <c r="X28" s="79" t="n">
        <f aca="false">[1]表4!Y35+[1]表4!Y37+[1]表4!Y42</f>
        <v>11472</v>
      </c>
      <c r="Y28" s="79" t="n">
        <f aca="false">[1]表4!Z35+[1]表4!Z37+[1]表4!Z42</f>
        <v>10524</v>
      </c>
      <c r="Z28" s="79" t="n">
        <f aca="false">AA28+AB28</f>
        <v>19888</v>
      </c>
      <c r="AA28" s="79" t="n">
        <f aca="false">[1]表4!AB35+[1]表4!AB37+[1]表4!AB42</f>
        <v>10370</v>
      </c>
      <c r="AB28" s="78" t="n">
        <f aca="false">[1]表4!AC35+[1]表4!AC37+[1]表4!AC42</f>
        <v>9518</v>
      </c>
      <c r="AC28" s="79" t="n">
        <f aca="false">AD28+AE28</f>
        <v>18029</v>
      </c>
      <c r="AD28" s="79" t="n">
        <f aca="false">[1]表4!AE35+[1]表4!AE37+[1]表4!AE42</f>
        <v>9297</v>
      </c>
      <c r="AE28" s="78" t="n">
        <f aca="false">[1]表4!AF35+[1]表4!AF37+[1]表4!AF42</f>
        <v>8732</v>
      </c>
      <c r="AF28" s="82" t="n">
        <f aca="false">AG28+AH28</f>
        <v>20083</v>
      </c>
      <c r="AG28" s="79" t="n">
        <f aca="false">[1]表4!AH35+[1]表4!AH37+[1]表4!AH42</f>
        <v>10140</v>
      </c>
      <c r="AH28" s="78" t="n">
        <f aca="false">[1]表4!AI35+[1]表4!AI37+[1]表4!AI42</f>
        <v>9943</v>
      </c>
      <c r="AI28" s="79" t="n">
        <f aca="false">AJ28+AK28</f>
        <v>20060</v>
      </c>
      <c r="AJ28" s="79" t="n">
        <f aca="false">[1]表4!AK35+[1]表4!AK37+[1]表4!AK42</f>
        <v>9883</v>
      </c>
      <c r="AK28" s="78" t="n">
        <f aca="false">[1]表4!AL35+[1]表4!AL37+[1]表4!AL42</f>
        <v>10177</v>
      </c>
      <c r="AL28" s="80" t="s">
        <v>48</v>
      </c>
      <c r="AM28" s="70" t="n">
        <f aca="false">AN28+AO28</f>
        <v>22354</v>
      </c>
      <c r="AN28" s="73" t="n">
        <f aca="false">[1]表4!AO35+[1]表4!AO37+[1]表4!AO42</f>
        <v>11109</v>
      </c>
      <c r="AO28" s="73" t="n">
        <f aca="false">[1]表4!AP35+[1]表4!AP37+[1]表4!AP42</f>
        <v>11245</v>
      </c>
      <c r="AP28" s="73" t="n">
        <f aca="false">AQ28+AR28</f>
        <v>23674</v>
      </c>
      <c r="AQ28" s="73" t="n">
        <f aca="false">[1]表4!AR35+[1]表4!AR37+[1]表4!AR42</f>
        <v>12423</v>
      </c>
      <c r="AR28" s="72" t="n">
        <f aca="false">[1]表4!AS35+[1]表4!AS37+[1]表4!AS42</f>
        <v>11251</v>
      </c>
      <c r="AS28" s="72" t="n">
        <f aca="false">AT28+AU28</f>
        <v>21148</v>
      </c>
      <c r="AT28" s="73" t="n">
        <f aca="false">[1]表4!AU35+[1]表4!AU37+[1]表4!AU42</f>
        <v>11494</v>
      </c>
      <c r="AU28" s="72" t="n">
        <f aca="false">[1]表4!AV35+[1]表4!AV37+[1]表4!AV42</f>
        <v>9654</v>
      </c>
      <c r="AV28" s="72" t="n">
        <f aca="false">AW28+AX28</f>
        <v>16464</v>
      </c>
      <c r="AW28" s="72" t="n">
        <f aca="false">[1]表4!AX35+[1]表4!AX37+[1]表4!AX42</f>
        <v>9107</v>
      </c>
      <c r="AX28" s="73" t="n">
        <f aca="false">[1]表4!AY35+[1]表4!AY37+[1]表4!AY42</f>
        <v>7357</v>
      </c>
      <c r="AY28" s="73" t="n">
        <f aca="false">AZ28+BA28</f>
        <v>11881</v>
      </c>
      <c r="AZ28" s="73" t="n">
        <f aca="false">[1]表4!BA35+[1]表4!BA37+[1]表4!BA42</f>
        <v>6465</v>
      </c>
      <c r="BA28" s="73" t="n">
        <f aca="false">[1]表4!BB35+[1]表4!BB37+[1]表4!BB42</f>
        <v>5416</v>
      </c>
      <c r="BB28" s="73" t="n">
        <f aca="false">BC28+BD28</f>
        <v>6961</v>
      </c>
      <c r="BC28" s="73" t="n">
        <f aca="false">[1]表4!BD35+[1]表4!BD37+[1]表4!BD42</f>
        <v>3660</v>
      </c>
      <c r="BD28" s="72" t="n">
        <f aca="false">[1]表4!BE35+[1]表4!BE37+[1]表4!BE42</f>
        <v>3301</v>
      </c>
      <c r="BE28" s="80" t="s">
        <v>48</v>
      </c>
      <c r="BF28" s="81" t="n">
        <f aca="false">BG28+BH28</f>
        <v>7125</v>
      </c>
      <c r="BG28" s="78" t="n">
        <f aca="false">[1]表4!BH35+[1]表4!BH37+[1]表4!BH42</f>
        <v>3589</v>
      </c>
      <c r="BH28" s="78" t="n">
        <f aca="false">[1]表4!BI35+[1]表4!BI37+[1]表4!BI42</f>
        <v>3536</v>
      </c>
      <c r="BI28" s="78" t="n">
        <f aca="false">BJ28+BK28</f>
        <v>6167</v>
      </c>
      <c r="BJ28" s="79" t="n">
        <f aca="false">[1]表4!BK35+[1]表4!BK37+[1]表4!BK42</f>
        <v>2967</v>
      </c>
      <c r="BK28" s="78" t="n">
        <f aca="false">[1]表4!BL35+[1]表4!BL37+[1]表4!BL42</f>
        <v>3200</v>
      </c>
      <c r="BL28" s="79" t="n">
        <f aca="false">BM28+BN28</f>
        <v>5261</v>
      </c>
      <c r="BM28" s="78" t="n">
        <f aca="false">[1]表4!BN35+[1]表4!BN37+[1]表4!BN42</f>
        <v>2799</v>
      </c>
      <c r="BN28" s="79" t="n">
        <f aca="false">[1]表4!BO35+[1]表4!BO37+[1]表4!BO42</f>
        <v>2462</v>
      </c>
      <c r="BO28" s="79" t="n">
        <f aca="false">BP28+BQ28</f>
        <v>4138</v>
      </c>
      <c r="BP28" s="79" t="n">
        <f aca="false">[1]表4!BQ35+[1]表4!BQ37+[1]表4!BQ42</f>
        <v>2251</v>
      </c>
      <c r="BQ28" s="78" t="n">
        <f aca="false">[1]表4!BR35+[1]表4!BR37+[1]表4!BR42</f>
        <v>1887</v>
      </c>
      <c r="BR28" s="78" t="n">
        <f aca="false">BS28+BT28</f>
        <v>3515</v>
      </c>
      <c r="BS28" s="79" t="n">
        <f aca="false">[1]表4!BT35+[1]表4!BT37+[1]表4!BT42</f>
        <v>1652</v>
      </c>
      <c r="BT28" s="82" t="n">
        <f aca="false">[1]表4!BU35+[1]表4!BU37+[1]表4!BU42</f>
        <v>1863</v>
      </c>
    </row>
    <row r="29" customFormat="false" ht="14.1" hidden="false" customHeight="true" outlineLevel="0" collapsed="false">
      <c r="A29" s="83"/>
      <c r="B29" s="70"/>
      <c r="C29" s="71"/>
      <c r="D29" s="72"/>
      <c r="E29" s="72"/>
      <c r="F29" s="73"/>
      <c r="G29" s="71"/>
      <c r="H29" s="73"/>
      <c r="I29" s="72"/>
      <c r="J29" s="73"/>
      <c r="K29" s="74"/>
      <c r="L29" s="73"/>
      <c r="M29" s="73"/>
      <c r="N29" s="73"/>
      <c r="O29" s="74" t="s">
        <v>45</v>
      </c>
      <c r="P29" s="73"/>
      <c r="Q29" s="75"/>
      <c r="S29" s="1"/>
      <c r="T29" s="77"/>
      <c r="U29" s="78"/>
      <c r="V29" s="79"/>
      <c r="W29" s="79"/>
      <c r="X29" s="79"/>
      <c r="Y29" s="79"/>
      <c r="Z29" s="79"/>
      <c r="AA29" s="79"/>
      <c r="AB29" s="78"/>
      <c r="AC29" s="79"/>
      <c r="AD29" s="79"/>
      <c r="AE29" s="78"/>
      <c r="AF29" s="82"/>
      <c r="AG29" s="79"/>
      <c r="AH29" s="78"/>
      <c r="AI29" s="79"/>
      <c r="AJ29" s="79"/>
      <c r="AK29" s="78"/>
      <c r="AL29" s="25"/>
      <c r="AM29" s="70"/>
      <c r="AN29" s="73"/>
      <c r="AO29" s="73"/>
      <c r="AP29" s="73"/>
      <c r="AQ29" s="73"/>
      <c r="AR29" s="72"/>
      <c r="AS29" s="72"/>
      <c r="AT29" s="73"/>
      <c r="AU29" s="72"/>
      <c r="AV29" s="72"/>
      <c r="AW29" s="72"/>
      <c r="AX29" s="73"/>
      <c r="AY29" s="73"/>
      <c r="AZ29" s="73"/>
      <c r="BA29" s="73"/>
      <c r="BB29" s="73"/>
      <c r="BC29" s="73"/>
      <c r="BD29" s="72"/>
      <c r="BE29" s="25"/>
      <c r="BF29" s="81"/>
      <c r="BG29" s="78"/>
      <c r="BH29" s="78"/>
      <c r="BI29" s="78"/>
      <c r="BJ29" s="79"/>
      <c r="BK29" s="78"/>
      <c r="BL29" s="79"/>
      <c r="BM29" s="78"/>
      <c r="BN29" s="79"/>
      <c r="BO29" s="79"/>
      <c r="BP29" s="79"/>
      <c r="BQ29" s="78"/>
      <c r="BR29" s="78"/>
      <c r="BS29" s="79"/>
      <c r="BT29" s="82"/>
    </row>
    <row r="30" customFormat="false" ht="20.1" hidden="false" customHeight="true" outlineLevel="0" collapsed="false">
      <c r="A30" s="69" t="s">
        <v>49</v>
      </c>
      <c r="B30" s="70" t="n">
        <f aca="false">F30+J30+N30</f>
        <v>95772</v>
      </c>
      <c r="C30" s="71" t="n">
        <v>100</v>
      </c>
      <c r="D30" s="72" t="n">
        <f aca="false">H30+L30+P30</f>
        <v>50552</v>
      </c>
      <c r="E30" s="72" t="n">
        <f aca="false">I30+M30+Q30</f>
        <v>45220</v>
      </c>
      <c r="F30" s="73" t="n">
        <f aca="false">H30+I30</f>
        <v>20939</v>
      </c>
      <c r="G30" s="71" t="n">
        <f aca="false">F30/B30*100</f>
        <v>21.8633838700246</v>
      </c>
      <c r="H30" s="73" t="n">
        <f aca="false">U30+X30+AA30</f>
        <v>11000</v>
      </c>
      <c r="I30" s="72" t="n">
        <f aca="false">V30+Y30+AB30</f>
        <v>9939</v>
      </c>
      <c r="J30" s="73" t="n">
        <f aca="false">L30+M30</f>
        <v>64919</v>
      </c>
      <c r="K30" s="74" t="n">
        <f aca="false">J30/B30*100</f>
        <v>67.784947583845</v>
      </c>
      <c r="L30" s="73" t="n">
        <f aca="false">AD30+AG30+AJ30+AN30+AQ30+AT30+AW30+AZ30+BC30+BG30</f>
        <v>33905</v>
      </c>
      <c r="M30" s="73" t="n">
        <f aca="false">AE30+AH30+AK30+AO30+AR30+AU30+AX30+BA30+BD30+BH30</f>
        <v>31014</v>
      </c>
      <c r="N30" s="73" t="n">
        <f aca="false">P30+Q30</f>
        <v>9914</v>
      </c>
      <c r="O30" s="74" t="n">
        <f aca="false">N30/B30*100</f>
        <v>10.3516685461304</v>
      </c>
      <c r="P30" s="73" t="n">
        <f aca="false">BJ30+BM30+BP30+BS30</f>
        <v>5647</v>
      </c>
      <c r="Q30" s="75" t="n">
        <f aca="false">BK30+BN30+BQ30+BT30</f>
        <v>4267</v>
      </c>
      <c r="S30" s="76" t="s">
        <v>49</v>
      </c>
      <c r="T30" s="77" t="n">
        <f aca="false">U30+V30</f>
        <v>6342</v>
      </c>
      <c r="U30" s="78" t="n">
        <f aca="false">[1]表4!V33+[1]表4!V43</f>
        <v>3340</v>
      </c>
      <c r="V30" s="78" t="n">
        <f aca="false">[1]表4!W33+[1]表4!W43</f>
        <v>3002</v>
      </c>
      <c r="W30" s="79" t="n">
        <f aca="false">X30+Y30</f>
        <v>7291</v>
      </c>
      <c r="X30" s="79" t="n">
        <f aca="false">[1]表4!Y33+[1]表4!Y43</f>
        <v>3790</v>
      </c>
      <c r="Y30" s="79" t="n">
        <f aca="false">[1]表4!Z33+[1]表4!Z43</f>
        <v>3501</v>
      </c>
      <c r="Z30" s="79" t="n">
        <f aca="false">AA30+AB30</f>
        <v>7306</v>
      </c>
      <c r="AA30" s="79" t="n">
        <f aca="false">[1]表4!AB33+[1]表4!AB43</f>
        <v>3870</v>
      </c>
      <c r="AB30" s="78" t="n">
        <f aca="false">[1]表4!AC33+[1]表4!AC43</f>
        <v>3436</v>
      </c>
      <c r="AC30" s="79" t="n">
        <f aca="false">AD30+AE30</f>
        <v>7029</v>
      </c>
      <c r="AD30" s="79" t="n">
        <f aca="false">[1]表4!AE33+[1]表4!AE43</f>
        <v>3607</v>
      </c>
      <c r="AE30" s="78" t="n">
        <f aca="false">[1]表4!AF33+[1]表4!AF43</f>
        <v>3422</v>
      </c>
      <c r="AF30" s="82" t="n">
        <f aca="false">AG30+AH30</f>
        <v>8397</v>
      </c>
      <c r="AG30" s="79" t="n">
        <f aca="false">[1]表4!AH33+[1]表4!AH43</f>
        <v>4323</v>
      </c>
      <c r="AH30" s="78" t="n">
        <f aca="false">[1]表4!AI33+[1]表4!AI43</f>
        <v>4074</v>
      </c>
      <c r="AI30" s="79" t="n">
        <f aca="false">AJ30+AK30</f>
        <v>7958</v>
      </c>
      <c r="AJ30" s="79" t="n">
        <f aca="false">[1]表4!AK33+[1]表4!AK43</f>
        <v>4214</v>
      </c>
      <c r="AK30" s="78" t="n">
        <f aca="false">[1]表4!AL33+[1]表4!AL43</f>
        <v>3744</v>
      </c>
      <c r="AL30" s="80" t="s">
        <v>49</v>
      </c>
      <c r="AM30" s="70" t="n">
        <f aca="false">AN30+AO30</f>
        <v>7674</v>
      </c>
      <c r="AN30" s="73" t="n">
        <f aca="false">[1]表4!AO33+[1]表4!AO43</f>
        <v>4155</v>
      </c>
      <c r="AO30" s="73" t="n">
        <f aca="false">[1]表4!AP33+[1]表4!AP43</f>
        <v>3519</v>
      </c>
      <c r="AP30" s="73" t="n">
        <f aca="false">AQ30+AR30</f>
        <v>7921</v>
      </c>
      <c r="AQ30" s="73" t="n">
        <f aca="false">[1]表4!AR33+[1]表4!AR43</f>
        <v>4317</v>
      </c>
      <c r="AR30" s="72" t="n">
        <f aca="false">[1]表4!AS33+[1]表4!AS43</f>
        <v>3604</v>
      </c>
      <c r="AS30" s="72" t="n">
        <f aca="false">AT30+AU30</f>
        <v>7692</v>
      </c>
      <c r="AT30" s="73" t="n">
        <f aca="false">[1]表4!AU33+[1]表4!AU43</f>
        <v>4122</v>
      </c>
      <c r="AU30" s="72" t="n">
        <f aca="false">[1]表4!AV33+[1]表4!AV43</f>
        <v>3570</v>
      </c>
      <c r="AV30" s="72" t="n">
        <f aca="false">AW30+AX30</f>
        <v>6722</v>
      </c>
      <c r="AW30" s="72" t="n">
        <f aca="false">[1]表4!AX33+[1]表4!AX43</f>
        <v>3562</v>
      </c>
      <c r="AX30" s="73" t="n">
        <f aca="false">[1]表4!AY33+[1]表4!AY43</f>
        <v>3160</v>
      </c>
      <c r="AY30" s="73" t="n">
        <f aca="false">AZ30+BA30</f>
        <v>5314</v>
      </c>
      <c r="AZ30" s="73" t="n">
        <f aca="false">[1]表4!BA33+[1]表4!BA43</f>
        <v>2648</v>
      </c>
      <c r="BA30" s="73" t="n">
        <f aca="false">[1]表4!BB33+[1]表4!BB43</f>
        <v>2666</v>
      </c>
      <c r="BB30" s="73" t="n">
        <f aca="false">BC30+BD30</f>
        <v>3092</v>
      </c>
      <c r="BC30" s="73" t="n">
        <f aca="false">[1]表4!BD33+[1]表4!BD43</f>
        <v>1486</v>
      </c>
      <c r="BD30" s="72" t="n">
        <f aca="false">[1]表4!BE33+[1]表4!BE43</f>
        <v>1606</v>
      </c>
      <c r="BE30" s="80" t="s">
        <v>49</v>
      </c>
      <c r="BF30" s="81" t="n">
        <f aca="false">BG30+BH30</f>
        <v>3120</v>
      </c>
      <c r="BG30" s="78" t="n">
        <f aca="false">[1]表4!BH33+[1]表4!BH43</f>
        <v>1471</v>
      </c>
      <c r="BH30" s="78" t="n">
        <f aca="false">[1]表4!BI33+[1]表4!BI43</f>
        <v>1649</v>
      </c>
      <c r="BI30" s="78" t="n">
        <f aca="false">BJ30+BK30</f>
        <v>2848</v>
      </c>
      <c r="BJ30" s="79" t="n">
        <f aca="false">[1]表4!BK33+[1]表4!BK43</f>
        <v>1373</v>
      </c>
      <c r="BK30" s="78" t="n">
        <f aca="false">[1]表4!BL33+[1]表4!BL43</f>
        <v>1475</v>
      </c>
      <c r="BL30" s="79" t="n">
        <f aca="false">BM30+BN30</f>
        <v>2787</v>
      </c>
      <c r="BM30" s="78" t="n">
        <f aca="false">[1]表4!BN33+[1]表4!BN43</f>
        <v>1688</v>
      </c>
      <c r="BN30" s="79" t="n">
        <f aca="false">[1]表4!BO33+[1]表4!BO43</f>
        <v>1099</v>
      </c>
      <c r="BO30" s="79" t="n">
        <f aca="false">BP30+BQ30</f>
        <v>2450</v>
      </c>
      <c r="BP30" s="79" t="n">
        <f aca="false">[1]表4!BQ33+[1]表4!BQ43</f>
        <v>1591</v>
      </c>
      <c r="BQ30" s="78" t="n">
        <f aca="false">[1]表4!BR33+[1]表4!BR43</f>
        <v>859</v>
      </c>
      <c r="BR30" s="78" t="n">
        <f aca="false">BS30+BT30</f>
        <v>1829</v>
      </c>
      <c r="BS30" s="79" t="n">
        <f aca="false">[1]表4!BT33+[1]表4!BT43</f>
        <v>995</v>
      </c>
      <c r="BT30" s="82" t="n">
        <f aca="false">[1]表4!BU33+[1]表4!BU43</f>
        <v>834</v>
      </c>
    </row>
    <row r="31" customFormat="false" ht="20.1" hidden="false" customHeight="true" outlineLevel="0" collapsed="false">
      <c r="A31" s="69" t="s">
        <v>50</v>
      </c>
      <c r="B31" s="70" t="n">
        <f aca="false">F31+J31+N31</f>
        <v>339586</v>
      </c>
      <c r="C31" s="71" t="n">
        <v>100</v>
      </c>
      <c r="D31" s="72" t="n">
        <f aca="false">H31+L31+P31</f>
        <v>172405</v>
      </c>
      <c r="E31" s="72" t="n">
        <f aca="false">I31+M31+Q31</f>
        <v>167181</v>
      </c>
      <c r="F31" s="73" t="n">
        <f aca="false">H31+I31</f>
        <v>75064</v>
      </c>
      <c r="G31" s="71" t="n">
        <f aca="false">F31/B31*100</f>
        <v>22.1045626144776</v>
      </c>
      <c r="H31" s="73" t="n">
        <f aca="false">U31+X31+AA31</f>
        <v>39366</v>
      </c>
      <c r="I31" s="72" t="n">
        <f aca="false">V31+Y31+AB31</f>
        <v>35698</v>
      </c>
      <c r="J31" s="73" t="n">
        <f aca="false">L31+M31</f>
        <v>238444</v>
      </c>
      <c r="K31" s="74" t="n">
        <f aca="false">J31/B31*100</f>
        <v>70.2160866466816</v>
      </c>
      <c r="L31" s="73" t="n">
        <f aca="false">AD31+AG31+AJ31+AN31+AQ31+AT31+AW31+AZ31+BC31+BG31</f>
        <v>117078</v>
      </c>
      <c r="M31" s="73" t="n">
        <f aca="false">AE31+AH31+AK31+AO31+AR31+AU31+AX31+BA31+BD31+BH31</f>
        <v>121366</v>
      </c>
      <c r="N31" s="73" t="n">
        <f aca="false">P31+Q31</f>
        <v>26078</v>
      </c>
      <c r="O31" s="74" t="n">
        <f aca="false">N31/B31*100</f>
        <v>7.67935073884082</v>
      </c>
      <c r="P31" s="73" t="n">
        <f aca="false">BJ31+BM31+BP31+BS31</f>
        <v>15961</v>
      </c>
      <c r="Q31" s="75" t="n">
        <f aca="false">BK31+BN31+BQ31+BT31</f>
        <v>10117</v>
      </c>
      <c r="S31" s="76" t="s">
        <v>50</v>
      </c>
      <c r="T31" s="77" t="n">
        <f aca="false">U31+V31</f>
        <v>21726</v>
      </c>
      <c r="U31" s="78" t="n">
        <f aca="false">[1]表4!V29</f>
        <v>11413</v>
      </c>
      <c r="V31" s="78" t="n">
        <f aca="false">[1]表4!W29</f>
        <v>10313</v>
      </c>
      <c r="W31" s="79" t="n">
        <f aca="false">X31+Y31</f>
        <v>27055</v>
      </c>
      <c r="X31" s="79" t="n">
        <f aca="false">[1]表4!Y29</f>
        <v>14172</v>
      </c>
      <c r="Y31" s="79" t="n">
        <f aca="false">[1]表4!Z29</f>
        <v>12883</v>
      </c>
      <c r="Z31" s="79" t="n">
        <f aca="false">AA31+AB31</f>
        <v>26283</v>
      </c>
      <c r="AA31" s="79" t="n">
        <f aca="false">[1]表4!AB29</f>
        <v>13781</v>
      </c>
      <c r="AB31" s="78" t="n">
        <f aca="false">[1]表4!AC29</f>
        <v>12502</v>
      </c>
      <c r="AC31" s="79" t="n">
        <f aca="false">AD31+AE31</f>
        <v>25333</v>
      </c>
      <c r="AD31" s="79" t="n">
        <f aca="false">[1]表4!AE29</f>
        <v>13127</v>
      </c>
      <c r="AE31" s="78" t="n">
        <f aca="false">[1]表4!AF29</f>
        <v>12206</v>
      </c>
      <c r="AF31" s="82" t="n">
        <f aca="false">AG31+AH31</f>
        <v>29643</v>
      </c>
      <c r="AG31" s="79" t="n">
        <f aca="false">[1]表4!AH29</f>
        <v>15066</v>
      </c>
      <c r="AH31" s="78" t="n">
        <f aca="false">[1]表4!AI29</f>
        <v>14577</v>
      </c>
      <c r="AI31" s="79" t="n">
        <f aca="false">AJ31+AK31</f>
        <v>28671</v>
      </c>
      <c r="AJ31" s="79" t="n">
        <f aca="false">[1]表4!AK29</f>
        <v>14376</v>
      </c>
      <c r="AK31" s="78" t="n">
        <f aca="false">[1]表4!AL29</f>
        <v>14295</v>
      </c>
      <c r="AL31" s="80" t="s">
        <v>50</v>
      </c>
      <c r="AM31" s="70" t="n">
        <f aca="false">AN31+AO31</f>
        <v>29965</v>
      </c>
      <c r="AN31" s="73" t="n">
        <f aca="false">[1]表4!AO29</f>
        <v>14930</v>
      </c>
      <c r="AO31" s="73" t="n">
        <f aca="false">[1]表4!AP29</f>
        <v>15035</v>
      </c>
      <c r="AP31" s="73" t="n">
        <f aca="false">AQ31+AR31</f>
        <v>29965</v>
      </c>
      <c r="AQ31" s="73" t="n">
        <f aca="false">[1]表4!AR29</f>
        <v>14779</v>
      </c>
      <c r="AR31" s="72" t="n">
        <f aca="false">[1]表4!AS29</f>
        <v>15186</v>
      </c>
      <c r="AS31" s="72" t="n">
        <f aca="false">AT31+AU31</f>
        <v>29105</v>
      </c>
      <c r="AT31" s="73" t="n">
        <f aca="false">[1]表4!AU29</f>
        <v>14367</v>
      </c>
      <c r="AU31" s="72" t="n">
        <f aca="false">[1]表4!AV29</f>
        <v>14738</v>
      </c>
      <c r="AV31" s="72" t="n">
        <f aca="false">AW31+AX31</f>
        <v>25016</v>
      </c>
      <c r="AW31" s="72" t="n">
        <f aca="false">[1]表4!AX29</f>
        <v>12155</v>
      </c>
      <c r="AX31" s="73" t="n">
        <f aca="false">[1]表4!AY29</f>
        <v>12861</v>
      </c>
      <c r="AY31" s="73" t="n">
        <f aca="false">AZ31+BA31</f>
        <v>19846</v>
      </c>
      <c r="AZ31" s="73" t="n">
        <f aca="false">[1]表4!BA29</f>
        <v>9083</v>
      </c>
      <c r="BA31" s="73" t="n">
        <f aca="false">[1]表4!BB29</f>
        <v>10763</v>
      </c>
      <c r="BB31" s="73" t="n">
        <f aca="false">BC31+BD31</f>
        <v>11372</v>
      </c>
      <c r="BC31" s="73" t="n">
        <f aca="false">[1]表4!BD29</f>
        <v>5078</v>
      </c>
      <c r="BD31" s="72" t="n">
        <f aca="false">[1]表4!BE29</f>
        <v>6294</v>
      </c>
      <c r="BE31" s="80" t="s">
        <v>50</v>
      </c>
      <c r="BF31" s="81" t="n">
        <f aca="false">BG31+BH31</f>
        <v>9528</v>
      </c>
      <c r="BG31" s="78" t="n">
        <f aca="false">[1]表4!BH29</f>
        <v>4117</v>
      </c>
      <c r="BH31" s="78" t="n">
        <f aca="false">[1]表4!BI29</f>
        <v>5411</v>
      </c>
      <c r="BI31" s="78" t="n">
        <f aca="false">BJ31+BK31</f>
        <v>6939</v>
      </c>
      <c r="BJ31" s="79" t="n">
        <f aca="false">[1]表4!BK29</f>
        <v>3192</v>
      </c>
      <c r="BK31" s="78" t="n">
        <f aca="false">[1]表4!BL29</f>
        <v>3747</v>
      </c>
      <c r="BL31" s="79" t="n">
        <f aca="false">BM31+BN31</f>
        <v>8229</v>
      </c>
      <c r="BM31" s="78" t="n">
        <f aca="false">[1]表4!BN29</f>
        <v>5535</v>
      </c>
      <c r="BN31" s="79" t="n">
        <f aca="false">[1]表4!BO29</f>
        <v>2694</v>
      </c>
      <c r="BO31" s="79" t="n">
        <f aca="false">BP31+BQ31</f>
        <v>6539</v>
      </c>
      <c r="BP31" s="79" t="n">
        <f aca="false">[1]表4!BQ29</f>
        <v>4609</v>
      </c>
      <c r="BQ31" s="78" t="n">
        <f aca="false">[1]表4!BR29</f>
        <v>1930</v>
      </c>
      <c r="BR31" s="78" t="n">
        <f aca="false">BS31+BT31</f>
        <v>4371</v>
      </c>
      <c r="BS31" s="79" t="n">
        <f aca="false">[1]表4!BT29</f>
        <v>2625</v>
      </c>
      <c r="BT31" s="82" t="n">
        <f aca="false">[1]表4!BU29</f>
        <v>1746</v>
      </c>
    </row>
    <row r="32" customFormat="false" ht="14.1" hidden="false" customHeight="true" outlineLevel="0" collapsed="false">
      <c r="A32" s="83"/>
      <c r="B32" s="70"/>
      <c r="C32" s="71"/>
      <c r="D32" s="72"/>
      <c r="E32" s="72"/>
      <c r="F32" s="73"/>
      <c r="G32" s="71"/>
      <c r="H32" s="73"/>
      <c r="I32" s="72"/>
      <c r="J32" s="73"/>
      <c r="K32" s="74"/>
      <c r="L32" s="73"/>
      <c r="M32" s="73"/>
      <c r="N32" s="73"/>
      <c r="O32" s="74" t="s">
        <v>45</v>
      </c>
      <c r="P32" s="73"/>
      <c r="Q32" s="75"/>
      <c r="S32" s="1"/>
      <c r="T32" s="77"/>
      <c r="U32" s="78"/>
      <c r="V32" s="78"/>
      <c r="W32" s="79"/>
      <c r="X32" s="79"/>
      <c r="Y32" s="79"/>
      <c r="Z32" s="79"/>
      <c r="AA32" s="79"/>
      <c r="AB32" s="78"/>
      <c r="AC32" s="79"/>
      <c r="AD32" s="79"/>
      <c r="AE32" s="78"/>
      <c r="AF32" s="82"/>
      <c r="AG32" s="79"/>
      <c r="AH32" s="78"/>
      <c r="AI32" s="79"/>
      <c r="AJ32" s="79"/>
      <c r="AK32" s="78"/>
      <c r="AL32" s="25"/>
      <c r="AM32" s="70"/>
      <c r="AN32" s="73"/>
      <c r="AO32" s="73"/>
      <c r="AP32" s="73"/>
      <c r="AQ32" s="73"/>
      <c r="AR32" s="72"/>
      <c r="AS32" s="72"/>
      <c r="AT32" s="73"/>
      <c r="AU32" s="72"/>
      <c r="AV32" s="72"/>
      <c r="AW32" s="72"/>
      <c r="AX32" s="73"/>
      <c r="AY32" s="73"/>
      <c r="AZ32" s="73"/>
      <c r="BA32" s="73"/>
      <c r="BB32" s="73"/>
      <c r="BC32" s="73"/>
      <c r="BD32" s="72"/>
      <c r="BE32" s="25"/>
      <c r="BF32" s="81"/>
      <c r="BG32" s="78"/>
      <c r="BH32" s="78"/>
      <c r="BI32" s="78"/>
      <c r="BJ32" s="79"/>
      <c r="BK32" s="78"/>
      <c r="BL32" s="79"/>
      <c r="BM32" s="78"/>
      <c r="BN32" s="79"/>
      <c r="BO32" s="79"/>
      <c r="BP32" s="79"/>
      <c r="BQ32" s="78"/>
      <c r="BR32" s="78"/>
      <c r="BS32" s="79"/>
      <c r="BT32" s="82"/>
    </row>
    <row r="33" customFormat="false" ht="20.1" hidden="false" customHeight="true" outlineLevel="0" collapsed="false">
      <c r="A33" s="69" t="s">
        <v>51</v>
      </c>
      <c r="B33" s="70" t="n">
        <f aca="false">F33+J33+N33</f>
        <v>184515</v>
      </c>
      <c r="C33" s="71" t="n">
        <v>100</v>
      </c>
      <c r="D33" s="72" t="n">
        <f aca="false">H33+L33+P33</f>
        <v>96069</v>
      </c>
      <c r="E33" s="72" t="n">
        <f aca="false">I33+M33+Q33</f>
        <v>88446</v>
      </c>
      <c r="F33" s="73" t="n">
        <f aca="false">H33+I33</f>
        <v>42426</v>
      </c>
      <c r="G33" s="71" t="n">
        <f aca="false">F33/B33*100</f>
        <v>22.993252581091</v>
      </c>
      <c r="H33" s="73" t="n">
        <f aca="false">U33+X33+AA33</f>
        <v>22224</v>
      </c>
      <c r="I33" s="72" t="n">
        <f aca="false">V33+Y33+AB33</f>
        <v>20202</v>
      </c>
      <c r="J33" s="73" t="n">
        <f aca="false">L33+M33</f>
        <v>125077</v>
      </c>
      <c r="K33" s="74" t="n">
        <f aca="false">J33/B33*100</f>
        <v>67.7869007939734</v>
      </c>
      <c r="L33" s="73" t="n">
        <f aca="false">AD33+AG33+AJ33+AN33+AQ33+AT33+AW33+AZ33+BC33+BG33</f>
        <v>64851</v>
      </c>
      <c r="M33" s="73" t="n">
        <f aca="false">AE33+AH33+AK33+AO33+AR33+AU33+AX33+BA33+BD33+BH33</f>
        <v>60226</v>
      </c>
      <c r="N33" s="73" t="n">
        <f aca="false">P33+Q33</f>
        <v>17012</v>
      </c>
      <c r="O33" s="74" t="n">
        <f aca="false">N33/B33*100</f>
        <v>9.21984662493564</v>
      </c>
      <c r="P33" s="73" t="n">
        <f aca="false">BJ33+BM33+BP33+BS33</f>
        <v>8994</v>
      </c>
      <c r="Q33" s="75" t="n">
        <f aca="false">BK33+BN33+BQ33+BT33</f>
        <v>8018</v>
      </c>
      <c r="S33" s="76" t="s">
        <v>51</v>
      </c>
      <c r="T33" s="77" t="n">
        <f aca="false">U33+V33</f>
        <v>12435</v>
      </c>
      <c r="U33" s="78" t="n">
        <f aca="false">[1]表4!V34+[1]表4!V41</f>
        <v>6560</v>
      </c>
      <c r="V33" s="78" t="n">
        <f aca="false">[1]表4!W34+[1]表4!W41</f>
        <v>5875</v>
      </c>
      <c r="W33" s="79" t="n">
        <f aca="false">X33+Y33</f>
        <v>15079</v>
      </c>
      <c r="X33" s="79" t="n">
        <f aca="false">[1]表4!Y34+[1]表4!Y41</f>
        <v>7781</v>
      </c>
      <c r="Y33" s="79" t="n">
        <f aca="false">[1]表4!Z34+[1]表4!Z41</f>
        <v>7298</v>
      </c>
      <c r="Z33" s="79" t="n">
        <f aca="false">AA33+AB33</f>
        <v>14912</v>
      </c>
      <c r="AA33" s="79" t="n">
        <f aca="false">[1]表4!AB34+[1]表4!AB41</f>
        <v>7883</v>
      </c>
      <c r="AB33" s="78" t="n">
        <f aca="false">[1]表4!AC34+[1]表4!AC41</f>
        <v>7029</v>
      </c>
      <c r="AC33" s="79" t="n">
        <f aca="false">AD33+AE33</f>
        <v>13613</v>
      </c>
      <c r="AD33" s="79" t="n">
        <f aca="false">[1]表4!AE34+[1]表4!AE41</f>
        <v>7102</v>
      </c>
      <c r="AE33" s="78" t="n">
        <f aca="false">[1]表4!AF34+[1]表4!AF41</f>
        <v>6511</v>
      </c>
      <c r="AF33" s="82" t="n">
        <f aca="false">AG33+AH33</f>
        <v>15256</v>
      </c>
      <c r="AG33" s="79" t="n">
        <f aca="false">[1]表4!AH34+[1]表4!AH41</f>
        <v>7767</v>
      </c>
      <c r="AH33" s="78" t="n">
        <f aca="false">[1]表4!AI34+[1]表4!AI41</f>
        <v>7489</v>
      </c>
      <c r="AI33" s="79" t="n">
        <f aca="false">AJ33+AK33</f>
        <v>14145</v>
      </c>
      <c r="AJ33" s="79" t="n">
        <f aca="false">[1]表4!AK34+[1]表4!AK41</f>
        <v>7153</v>
      </c>
      <c r="AK33" s="78" t="n">
        <f aca="false">[1]表4!AL34+[1]表4!AL41</f>
        <v>6992</v>
      </c>
      <c r="AL33" s="80" t="s">
        <v>51</v>
      </c>
      <c r="AM33" s="70" t="n">
        <f aca="false">AN33+AO33</f>
        <v>14805</v>
      </c>
      <c r="AN33" s="73" t="n">
        <f aca="false">[1]表4!AO34+[1]表4!AO41</f>
        <v>7503</v>
      </c>
      <c r="AO33" s="73" t="n">
        <f aca="false">[1]表4!AP34+[1]表4!AP41</f>
        <v>7302</v>
      </c>
      <c r="AP33" s="73" t="n">
        <f aca="false">AQ33+AR33</f>
        <v>16414</v>
      </c>
      <c r="AQ33" s="73" t="n">
        <f aca="false">[1]表4!AR34+[1]表4!AR41</f>
        <v>8635</v>
      </c>
      <c r="AR33" s="72" t="n">
        <f aca="false">[1]表4!AS34+[1]表4!AS41</f>
        <v>7779</v>
      </c>
      <c r="AS33" s="72" t="n">
        <f aca="false">AT33+AU33</f>
        <v>16018</v>
      </c>
      <c r="AT33" s="73" t="n">
        <f aca="false">[1]表4!AU34+[1]表4!AU41</f>
        <v>8513</v>
      </c>
      <c r="AU33" s="72" t="n">
        <f aca="false">[1]表4!AV34+[1]表4!AV41</f>
        <v>7505</v>
      </c>
      <c r="AV33" s="72" t="n">
        <f aca="false">AW33+AX33</f>
        <v>13055</v>
      </c>
      <c r="AW33" s="72" t="n">
        <f aca="false">[1]表4!AX34+[1]表4!AX41</f>
        <v>6941</v>
      </c>
      <c r="AX33" s="73" t="n">
        <f aca="false">[1]表4!AY34+[1]表4!AY41</f>
        <v>6114</v>
      </c>
      <c r="AY33" s="73" t="n">
        <f aca="false">AZ33+BA33</f>
        <v>9857</v>
      </c>
      <c r="AZ33" s="73" t="n">
        <f aca="false">[1]表4!BA34+[1]表4!BA41</f>
        <v>5256</v>
      </c>
      <c r="BA33" s="73" t="n">
        <f aca="false">[1]表4!BB34+[1]表4!BB41</f>
        <v>4601</v>
      </c>
      <c r="BB33" s="73" t="n">
        <f aca="false">BC33+BD33</f>
        <v>5779</v>
      </c>
      <c r="BC33" s="73" t="n">
        <f aca="false">[1]表4!BD34+[1]表4!BD41</f>
        <v>3012</v>
      </c>
      <c r="BD33" s="72" t="n">
        <f aca="false">[1]表4!BE34+[1]表4!BE41</f>
        <v>2767</v>
      </c>
      <c r="BE33" s="80" t="s">
        <v>51</v>
      </c>
      <c r="BF33" s="81" t="n">
        <f aca="false">BG33+BH33</f>
        <v>6135</v>
      </c>
      <c r="BG33" s="78" t="n">
        <f aca="false">[1]表4!BH34+[1]表4!BH41</f>
        <v>2969</v>
      </c>
      <c r="BH33" s="78" t="n">
        <f aca="false">[1]表4!BI34+[1]表4!BI41</f>
        <v>3166</v>
      </c>
      <c r="BI33" s="78" t="n">
        <f aca="false">BJ33+BK33</f>
        <v>5226</v>
      </c>
      <c r="BJ33" s="79" t="n">
        <f aca="false">[1]表4!BK34+[1]表4!BK41</f>
        <v>2507</v>
      </c>
      <c r="BK33" s="78" t="n">
        <f aca="false">[1]表4!BL34+[1]表4!BL41</f>
        <v>2719</v>
      </c>
      <c r="BL33" s="79" t="n">
        <f aca="false">BM33+BN33</f>
        <v>4875</v>
      </c>
      <c r="BM33" s="78" t="n">
        <f aca="false">[1]表4!BN34+[1]表4!BN41</f>
        <v>2714</v>
      </c>
      <c r="BN33" s="79" t="n">
        <f aca="false">[1]表4!BO34+[1]表4!BO41</f>
        <v>2161</v>
      </c>
      <c r="BO33" s="79" t="n">
        <f aca="false">BP33+BQ33</f>
        <v>3750</v>
      </c>
      <c r="BP33" s="79" t="n">
        <f aca="false">[1]表4!BQ34+[1]表4!BQ41</f>
        <v>2195</v>
      </c>
      <c r="BQ33" s="78" t="n">
        <f aca="false">[1]表4!BR34+[1]表4!BR41</f>
        <v>1555</v>
      </c>
      <c r="BR33" s="78" t="n">
        <f aca="false">BS33+BT33</f>
        <v>3161</v>
      </c>
      <c r="BS33" s="79" t="n">
        <f aca="false">[1]表4!BT34+[1]表4!BT41</f>
        <v>1578</v>
      </c>
      <c r="BT33" s="82" t="n">
        <f aca="false">[1]表4!BU34+[1]表4!BU41</f>
        <v>1583</v>
      </c>
    </row>
    <row r="34" customFormat="false" ht="20.1" hidden="false" customHeight="true" outlineLevel="0" collapsed="false">
      <c r="A34" s="69" t="s">
        <v>52</v>
      </c>
      <c r="B34" s="70" t="n">
        <f aca="false">F34+J34+N34</f>
        <v>307827</v>
      </c>
      <c r="C34" s="71" t="n">
        <v>100</v>
      </c>
      <c r="D34" s="72" t="n">
        <f aca="false">H34+L34+P34</f>
        <v>157566</v>
      </c>
      <c r="E34" s="72" t="n">
        <f aca="false">I34+M34+Q34</f>
        <v>150261</v>
      </c>
      <c r="F34" s="73" t="n">
        <f aca="false">H34+I34</f>
        <v>70712</v>
      </c>
      <c r="G34" s="71" t="n">
        <f aca="false">F34/B34*100</f>
        <v>22.9713442940353</v>
      </c>
      <c r="H34" s="73" t="n">
        <f aca="false">U34+X34+AA34</f>
        <v>36946</v>
      </c>
      <c r="I34" s="72" t="n">
        <f aca="false">V34+Y34+AB34</f>
        <v>33766</v>
      </c>
      <c r="J34" s="73" t="n">
        <f aca="false">L34+M34</f>
        <v>213817</v>
      </c>
      <c r="K34" s="74" t="n">
        <f aca="false">J34/B34*100</f>
        <v>69.4601188329809</v>
      </c>
      <c r="L34" s="73" t="n">
        <f aca="false">AD34+AG34+AJ34+AN34+AQ34+AT34+AW34+AZ34+BC34+BG34</f>
        <v>105899</v>
      </c>
      <c r="M34" s="73" t="n">
        <f aca="false">AE34+AH34+AK34+AO34+AR34+AU34+AX34+BA34+BD34+BH34</f>
        <v>107918</v>
      </c>
      <c r="N34" s="73" t="n">
        <f aca="false">P34+Q34</f>
        <v>23298</v>
      </c>
      <c r="O34" s="74" t="n">
        <f aca="false">N34/B34*100</f>
        <v>7.56853687298385</v>
      </c>
      <c r="P34" s="73" t="n">
        <f aca="false">BJ34+BM34+BP34+BS34</f>
        <v>14721</v>
      </c>
      <c r="Q34" s="75" t="n">
        <f aca="false">BK34+BN34+BQ34+BT34</f>
        <v>8577</v>
      </c>
      <c r="S34" s="76" t="s">
        <v>52</v>
      </c>
      <c r="T34" s="77" t="n">
        <f aca="false">U34+V34</f>
        <v>19080</v>
      </c>
      <c r="U34" s="78" t="n">
        <f aca="false">[1]表4!V30+[1]表4!V39</f>
        <v>9984</v>
      </c>
      <c r="V34" s="78" t="n">
        <f aca="false">[1]表4!W30+[1]表4!W39</f>
        <v>9096</v>
      </c>
      <c r="W34" s="79" t="n">
        <f aca="false">X34+Y34</f>
        <v>24894</v>
      </c>
      <c r="X34" s="79" t="n">
        <f aca="false">[1]表4!Y30+[1]表4!Y39</f>
        <v>13001</v>
      </c>
      <c r="Y34" s="79" t="n">
        <f aca="false">[1]表4!Z30+[1]表4!Z39</f>
        <v>11893</v>
      </c>
      <c r="Z34" s="79" t="n">
        <f aca="false">AA34+AB34</f>
        <v>26738</v>
      </c>
      <c r="AA34" s="79" t="n">
        <f aca="false">[1]表4!AB30+[1]表4!AB39</f>
        <v>13961</v>
      </c>
      <c r="AB34" s="78" t="n">
        <f aca="false">[1]表4!AC30+[1]表4!AC39</f>
        <v>12777</v>
      </c>
      <c r="AC34" s="79" t="n">
        <f aca="false">AD34+AE34</f>
        <v>24889</v>
      </c>
      <c r="AD34" s="79" t="n">
        <f aca="false">[1]表4!AE30+[1]表4!AE39</f>
        <v>12861</v>
      </c>
      <c r="AE34" s="78" t="n">
        <f aca="false">[1]表4!AF30+[1]表4!AF39</f>
        <v>12028</v>
      </c>
      <c r="AF34" s="82" t="n">
        <f aca="false">AG34+AH34</f>
        <v>28355</v>
      </c>
      <c r="AG34" s="79" t="n">
        <f aca="false">[1]表4!AH30+[1]表4!AH39</f>
        <v>14582</v>
      </c>
      <c r="AH34" s="78" t="n">
        <f aca="false">[1]表4!AI30+[1]表4!AI39</f>
        <v>13773</v>
      </c>
      <c r="AI34" s="79" t="n">
        <f aca="false">AJ34+AK34</f>
        <v>25070</v>
      </c>
      <c r="AJ34" s="79" t="n">
        <f aca="false">[1]表4!AK30+[1]表4!AK39</f>
        <v>12902</v>
      </c>
      <c r="AK34" s="78" t="n">
        <f aca="false">[1]表4!AL30+[1]表4!AL39</f>
        <v>12168</v>
      </c>
      <c r="AL34" s="80" t="s">
        <v>52</v>
      </c>
      <c r="AM34" s="70" t="n">
        <f aca="false">AN34+AO34</f>
        <v>24555</v>
      </c>
      <c r="AN34" s="73" t="n">
        <f aca="false">[1]表4!AO30+[1]表4!AO39</f>
        <v>12376</v>
      </c>
      <c r="AO34" s="73" t="n">
        <f aca="false">[1]表4!AP30+[1]表4!AP39</f>
        <v>12179</v>
      </c>
      <c r="AP34" s="73" t="n">
        <f aca="false">AQ34+AR34</f>
        <v>26057</v>
      </c>
      <c r="AQ34" s="73" t="n">
        <f aca="false">[1]表4!AR30+[1]表4!AR39</f>
        <v>12636</v>
      </c>
      <c r="AR34" s="72" t="n">
        <f aca="false">[1]表4!AS30+[1]表4!AS39</f>
        <v>13421</v>
      </c>
      <c r="AS34" s="72" t="n">
        <f aca="false">AT34+AU34</f>
        <v>26187</v>
      </c>
      <c r="AT34" s="73" t="n">
        <f aca="false">[1]表4!AU30+[1]表4!AU39</f>
        <v>12777</v>
      </c>
      <c r="AU34" s="72" t="n">
        <f aca="false">[1]表4!AV30+[1]表4!AV39</f>
        <v>13410</v>
      </c>
      <c r="AV34" s="72" t="n">
        <f aca="false">AW34+AX34</f>
        <v>23185</v>
      </c>
      <c r="AW34" s="72" t="n">
        <f aca="false">[1]表4!AX30+[1]表4!AX39</f>
        <v>11150</v>
      </c>
      <c r="AX34" s="73" t="n">
        <f aca="false">[1]表4!AY30+[1]表4!AY39</f>
        <v>12035</v>
      </c>
      <c r="AY34" s="73" t="n">
        <f aca="false">AZ34+BA34</f>
        <v>17983</v>
      </c>
      <c r="AZ34" s="73" t="n">
        <f aca="false">[1]表4!BA30+[1]表4!BA39</f>
        <v>8489</v>
      </c>
      <c r="BA34" s="73" t="n">
        <f aca="false">[1]表4!BB30+[1]表4!BB39</f>
        <v>9494</v>
      </c>
      <c r="BB34" s="73" t="n">
        <f aca="false">BC34+BD34</f>
        <v>9747</v>
      </c>
      <c r="BC34" s="73" t="n">
        <f aca="false">[1]表4!BD30+[1]表4!BD39</f>
        <v>4519</v>
      </c>
      <c r="BD34" s="72" t="n">
        <f aca="false">[1]表4!BE30+[1]表4!BE39</f>
        <v>5228</v>
      </c>
      <c r="BE34" s="80" t="s">
        <v>52</v>
      </c>
      <c r="BF34" s="81" t="n">
        <f aca="false">BG34+BH34</f>
        <v>7789</v>
      </c>
      <c r="BG34" s="78" t="n">
        <f aca="false">[1]表4!BH30+[1]表4!BH39</f>
        <v>3607</v>
      </c>
      <c r="BH34" s="78" t="n">
        <f aca="false">[1]表4!BI30+[1]表4!BI39</f>
        <v>4182</v>
      </c>
      <c r="BI34" s="78" t="n">
        <f aca="false">BJ34+BK34</f>
        <v>5958</v>
      </c>
      <c r="BJ34" s="79" t="n">
        <f aca="false">[1]表4!BK30+[1]表4!BK39</f>
        <v>2873</v>
      </c>
      <c r="BK34" s="78" t="n">
        <f aca="false">[1]表4!BL30+[1]表4!BL39</f>
        <v>3085</v>
      </c>
      <c r="BL34" s="79" t="n">
        <f aca="false">BM34+BN34</f>
        <v>7333</v>
      </c>
      <c r="BM34" s="78" t="n">
        <f aca="false">[1]表4!BN30+[1]表4!BN39</f>
        <v>5057</v>
      </c>
      <c r="BN34" s="79" t="n">
        <f aca="false">[1]表4!BO30+[1]表4!BO39</f>
        <v>2276</v>
      </c>
      <c r="BO34" s="79" t="n">
        <f aca="false">BP34+BQ34</f>
        <v>6127</v>
      </c>
      <c r="BP34" s="79" t="n">
        <f aca="false">[1]表4!BQ30+[1]表4!BQ39</f>
        <v>4479</v>
      </c>
      <c r="BQ34" s="78" t="n">
        <f aca="false">[1]表4!BR30+[1]表4!BR39</f>
        <v>1648</v>
      </c>
      <c r="BR34" s="78" t="n">
        <f aca="false">BS34+BT34</f>
        <v>3880</v>
      </c>
      <c r="BS34" s="79" t="n">
        <f aca="false">[1]表4!BT30+[1]表4!BT39</f>
        <v>2312</v>
      </c>
      <c r="BT34" s="82" t="n">
        <f aca="false">[1]表4!BU30+[1]表4!BU39</f>
        <v>1568</v>
      </c>
    </row>
    <row r="35" customFormat="false" ht="14.1" hidden="false" customHeight="true" outlineLevel="0" collapsed="false">
      <c r="A35" s="83"/>
      <c r="B35" s="70"/>
      <c r="C35" s="71"/>
      <c r="D35" s="72"/>
      <c r="E35" s="72"/>
      <c r="F35" s="73"/>
      <c r="G35" s="71"/>
      <c r="H35" s="73"/>
      <c r="I35" s="72"/>
      <c r="J35" s="73"/>
      <c r="K35" s="74"/>
      <c r="L35" s="73"/>
      <c r="M35" s="73"/>
      <c r="N35" s="73"/>
      <c r="O35" s="74" t="s">
        <v>45</v>
      </c>
      <c r="P35" s="73"/>
      <c r="Q35" s="75"/>
      <c r="S35" s="1"/>
      <c r="T35" s="77"/>
      <c r="U35" s="78"/>
      <c r="V35" s="78"/>
      <c r="W35" s="79"/>
      <c r="X35" s="79"/>
      <c r="Y35" s="79"/>
      <c r="Z35" s="79"/>
      <c r="AA35" s="79"/>
      <c r="AB35" s="78"/>
      <c r="AC35" s="79"/>
      <c r="AD35" s="79"/>
      <c r="AE35" s="78"/>
      <c r="AF35" s="82"/>
      <c r="AG35" s="79"/>
      <c r="AH35" s="78"/>
      <c r="AI35" s="79"/>
      <c r="AJ35" s="79"/>
      <c r="AK35" s="78"/>
      <c r="AL35" s="25"/>
      <c r="AM35" s="70"/>
      <c r="AN35" s="73"/>
      <c r="AO35" s="73"/>
      <c r="AP35" s="73"/>
      <c r="AQ35" s="73"/>
      <c r="AR35" s="72"/>
      <c r="AS35" s="72"/>
      <c r="AT35" s="73"/>
      <c r="AU35" s="72"/>
      <c r="AV35" s="72"/>
      <c r="AW35" s="72"/>
      <c r="AX35" s="73"/>
      <c r="AY35" s="73"/>
      <c r="AZ35" s="73"/>
      <c r="BA35" s="73"/>
      <c r="BB35" s="73"/>
      <c r="BC35" s="73"/>
      <c r="BD35" s="72"/>
      <c r="BE35" s="25"/>
      <c r="BF35" s="81"/>
      <c r="BG35" s="78"/>
      <c r="BH35" s="78"/>
      <c r="BI35" s="78"/>
      <c r="BJ35" s="79"/>
      <c r="BK35" s="78"/>
      <c r="BL35" s="79"/>
      <c r="BM35" s="78"/>
      <c r="BN35" s="79"/>
      <c r="BO35" s="79"/>
      <c r="BP35" s="79"/>
      <c r="BQ35" s="78"/>
      <c r="BR35" s="78"/>
      <c r="BS35" s="79"/>
      <c r="BT35" s="82"/>
    </row>
    <row r="36" customFormat="false" ht="20.1" hidden="false" customHeight="true" outlineLevel="0" collapsed="false">
      <c r="A36" s="69" t="s">
        <v>53</v>
      </c>
      <c r="B36" s="70" t="n">
        <f aca="false">F36+J36+N36</f>
        <v>119843</v>
      </c>
      <c r="C36" s="71" t="n">
        <v>100</v>
      </c>
      <c r="D36" s="72" t="n">
        <f aca="false">H36+L36+P36</f>
        <v>61589</v>
      </c>
      <c r="E36" s="72" t="n">
        <f aca="false">I36+M36+Q36</f>
        <v>58254</v>
      </c>
      <c r="F36" s="73" t="n">
        <f aca="false">H36+I36</f>
        <v>24965</v>
      </c>
      <c r="G36" s="71" t="n">
        <f aca="false">F36/B36*100</f>
        <v>20.8314211092846</v>
      </c>
      <c r="H36" s="73" t="n">
        <f aca="false">U36+X36+AA36</f>
        <v>13001</v>
      </c>
      <c r="I36" s="72" t="n">
        <f aca="false">V36+Y36+AB36</f>
        <v>11964</v>
      </c>
      <c r="J36" s="73" t="n">
        <f aca="false">L36+M36</f>
        <v>86250</v>
      </c>
      <c r="K36" s="74" t="n">
        <f aca="false">J36/B36*100</f>
        <v>71.9691596505428</v>
      </c>
      <c r="L36" s="73" t="n">
        <f aca="false">AD36+AG36+AJ36+AN36+AQ36+AT36+AW36+AZ36+BC36+BG36</f>
        <v>43378</v>
      </c>
      <c r="M36" s="73" t="n">
        <f aca="false">AE36+AH36+AK36+AO36+AR36+AU36+AX36+BA36+BD36+BH36</f>
        <v>42872</v>
      </c>
      <c r="N36" s="73" t="n">
        <f aca="false">P36+Q36</f>
        <v>8628</v>
      </c>
      <c r="O36" s="74" t="n">
        <f aca="false">N36/B36*100</f>
        <v>7.19941924017256</v>
      </c>
      <c r="P36" s="73" t="n">
        <f aca="false">BJ36+BM36+BP36+BS36</f>
        <v>5210</v>
      </c>
      <c r="Q36" s="75" t="n">
        <f aca="false">BK36+BN36+BQ36+BT36</f>
        <v>3418</v>
      </c>
      <c r="S36" s="76" t="s">
        <v>53</v>
      </c>
      <c r="T36" s="77" t="n">
        <f aca="false">U36+V36</f>
        <v>7919</v>
      </c>
      <c r="U36" s="78" t="n">
        <f aca="false">[1]表4!V38</f>
        <v>4074</v>
      </c>
      <c r="V36" s="78" t="n">
        <f aca="false">[1]表4!W38</f>
        <v>3845</v>
      </c>
      <c r="W36" s="79" t="n">
        <f aca="false">X36+Y36</f>
        <v>8849</v>
      </c>
      <c r="X36" s="79" t="n">
        <f aca="false">[1]表4!Y38</f>
        <v>4603</v>
      </c>
      <c r="Y36" s="79" t="n">
        <f aca="false">[1]表4!Z38</f>
        <v>4246</v>
      </c>
      <c r="Z36" s="79" t="n">
        <f aca="false">AA36+AB36</f>
        <v>8197</v>
      </c>
      <c r="AA36" s="79" t="n">
        <f aca="false">[1]表4!AB38</f>
        <v>4324</v>
      </c>
      <c r="AB36" s="78" t="n">
        <f aca="false">[1]表4!AC38</f>
        <v>3873</v>
      </c>
      <c r="AC36" s="79" t="n">
        <f aca="false">AD36+AE36</f>
        <v>8893</v>
      </c>
      <c r="AD36" s="79" t="n">
        <f aca="false">[1]表4!AE38</f>
        <v>4629</v>
      </c>
      <c r="AE36" s="78" t="n">
        <f aca="false">[1]表4!AF38</f>
        <v>4264</v>
      </c>
      <c r="AF36" s="82" t="n">
        <f aca="false">AG36+AH36</f>
        <v>10922</v>
      </c>
      <c r="AG36" s="79" t="n">
        <f aca="false">[1]表4!AH38</f>
        <v>5521</v>
      </c>
      <c r="AH36" s="78" t="n">
        <f aca="false">[1]表4!AI38</f>
        <v>5401</v>
      </c>
      <c r="AI36" s="79" t="n">
        <f aca="false">AJ36+AK36</f>
        <v>11014</v>
      </c>
      <c r="AJ36" s="79" t="n">
        <f aca="false">[1]表4!AK38</f>
        <v>5586</v>
      </c>
      <c r="AK36" s="78" t="n">
        <f aca="false">[1]表4!AL38</f>
        <v>5428</v>
      </c>
      <c r="AL36" s="80" t="s">
        <v>53</v>
      </c>
      <c r="AM36" s="70" t="n">
        <f aca="false">AN36+AO36</f>
        <v>10668</v>
      </c>
      <c r="AN36" s="73" t="n">
        <f aca="false">[1]表4!AO38</f>
        <v>5304</v>
      </c>
      <c r="AO36" s="73" t="n">
        <f aca="false">[1]表4!AP38</f>
        <v>5364</v>
      </c>
      <c r="AP36" s="73" t="n">
        <f aca="false">AQ36+AR36</f>
        <v>10849</v>
      </c>
      <c r="AQ36" s="73" t="n">
        <f aca="false">[1]表4!AR38</f>
        <v>5548</v>
      </c>
      <c r="AR36" s="72" t="n">
        <f aca="false">[1]表4!AS38</f>
        <v>5301</v>
      </c>
      <c r="AS36" s="72" t="n">
        <f aca="false">AT36+AU36</f>
        <v>10437</v>
      </c>
      <c r="AT36" s="73" t="n">
        <f aca="false">[1]表4!AU38</f>
        <v>5280</v>
      </c>
      <c r="AU36" s="72" t="n">
        <f aca="false">[1]表4!AV38</f>
        <v>5157</v>
      </c>
      <c r="AV36" s="72" t="n">
        <f aca="false">AW36+AX36</f>
        <v>9089</v>
      </c>
      <c r="AW36" s="72" t="n">
        <f aca="false">[1]表4!AX38</f>
        <v>4567</v>
      </c>
      <c r="AX36" s="73" t="n">
        <f aca="false">[1]表4!AY38</f>
        <v>4522</v>
      </c>
      <c r="AY36" s="73" t="n">
        <f aca="false">AZ36+BA36</f>
        <v>7072</v>
      </c>
      <c r="AZ36" s="73" t="n">
        <f aca="false">[1]表4!BA38</f>
        <v>3543</v>
      </c>
      <c r="BA36" s="73" t="n">
        <f aca="false">[1]表4!BB38</f>
        <v>3529</v>
      </c>
      <c r="BB36" s="73" t="n">
        <f aca="false">BC36+BD36</f>
        <v>4009</v>
      </c>
      <c r="BC36" s="73" t="n">
        <f aca="false">[1]表4!BD38</f>
        <v>1882</v>
      </c>
      <c r="BD36" s="72" t="n">
        <f aca="false">[1]表4!BE38</f>
        <v>2127</v>
      </c>
      <c r="BE36" s="80" t="s">
        <v>53</v>
      </c>
      <c r="BF36" s="81" t="n">
        <f aca="false">BG36+BH36</f>
        <v>3297</v>
      </c>
      <c r="BG36" s="78" t="n">
        <f aca="false">[1]表4!BH38</f>
        <v>1518</v>
      </c>
      <c r="BH36" s="78" t="n">
        <f aca="false">[1]表4!BI38</f>
        <v>1779</v>
      </c>
      <c r="BI36" s="78" t="n">
        <f aca="false">BJ36+BK36</f>
        <v>2445</v>
      </c>
      <c r="BJ36" s="79" t="n">
        <f aca="false">[1]表4!BK38</f>
        <v>1123</v>
      </c>
      <c r="BK36" s="78" t="n">
        <f aca="false">[1]表4!BL38</f>
        <v>1322</v>
      </c>
      <c r="BL36" s="79" t="n">
        <f aca="false">BM36+BN36</f>
        <v>2480</v>
      </c>
      <c r="BM36" s="78" t="n">
        <f aca="false">[1]表4!BN38</f>
        <v>1638</v>
      </c>
      <c r="BN36" s="79" t="n">
        <f aca="false">[1]表4!BO38</f>
        <v>842</v>
      </c>
      <c r="BO36" s="79" t="n">
        <f aca="false">BP36+BQ36</f>
        <v>2120</v>
      </c>
      <c r="BP36" s="79" t="n">
        <f aca="false">[1]表4!BQ38</f>
        <v>1512</v>
      </c>
      <c r="BQ36" s="78" t="n">
        <f aca="false">[1]表4!BR38</f>
        <v>608</v>
      </c>
      <c r="BR36" s="78" t="n">
        <f aca="false">BS36+BT36</f>
        <v>1583</v>
      </c>
      <c r="BS36" s="79" t="n">
        <f aca="false">[1]表4!BT38</f>
        <v>937</v>
      </c>
      <c r="BT36" s="82" t="n">
        <f aca="false">[1]表4!BU38</f>
        <v>646</v>
      </c>
    </row>
    <row r="37" customFormat="false" ht="20.1" hidden="false" customHeight="true" outlineLevel="0" collapsed="false">
      <c r="A37" s="69" t="s">
        <v>54</v>
      </c>
      <c r="B37" s="70" t="n">
        <f aca="false">F37+J37+N37</f>
        <v>168910</v>
      </c>
      <c r="C37" s="71" t="n">
        <v>100</v>
      </c>
      <c r="D37" s="72" t="n">
        <f aca="false">H37+L37+P37</f>
        <v>87944</v>
      </c>
      <c r="E37" s="72" t="n">
        <f aca="false">I37+M37+Q37</f>
        <v>80966</v>
      </c>
      <c r="F37" s="73" t="n">
        <f aca="false">H37+I37</f>
        <v>36053</v>
      </c>
      <c r="G37" s="71" t="n">
        <f aca="false">F37/B37*100</f>
        <v>21.3445029897579</v>
      </c>
      <c r="H37" s="73" t="n">
        <f aca="false">U37+X37+AA37</f>
        <v>18868</v>
      </c>
      <c r="I37" s="72" t="n">
        <f aca="false">V37+Y37+AB37</f>
        <v>17185</v>
      </c>
      <c r="J37" s="73" t="n">
        <f aca="false">L37+M37</f>
        <v>119256</v>
      </c>
      <c r="K37" s="74" t="n">
        <f aca="false">J37/B37*100</f>
        <v>70.6032798531763</v>
      </c>
      <c r="L37" s="73" t="n">
        <f aca="false">AD37+AG37+AJ37+AN37+AQ37+AT37+AW37+AZ37+BC37+BG37</f>
        <v>59390</v>
      </c>
      <c r="M37" s="73" t="n">
        <f aca="false">AE37+AH37+AK37+AO37+AR37+AU37+AX37+BA37+BD37+BH37</f>
        <v>59866</v>
      </c>
      <c r="N37" s="73" t="n">
        <f aca="false">P37+Q37</f>
        <v>13601</v>
      </c>
      <c r="O37" s="74" t="n">
        <f aca="false">N37/B37*100</f>
        <v>8.05221715706589</v>
      </c>
      <c r="P37" s="73" t="n">
        <f aca="false">BJ37+BM37+BP37+BS37</f>
        <v>9686</v>
      </c>
      <c r="Q37" s="75" t="n">
        <f aca="false">BK37+BN37+BQ37+BT37</f>
        <v>3915</v>
      </c>
      <c r="S37" s="76" t="s">
        <v>54</v>
      </c>
      <c r="T37" s="77" t="n">
        <f aca="false">U37+V37</f>
        <v>10755</v>
      </c>
      <c r="U37" s="78" t="n">
        <f aca="false">[1]表4!V31</f>
        <v>5721</v>
      </c>
      <c r="V37" s="78" t="n">
        <f aca="false">[1]表4!W31</f>
        <v>5034</v>
      </c>
      <c r="W37" s="79" t="n">
        <f aca="false">X37+Y37</f>
        <v>12458</v>
      </c>
      <c r="X37" s="79" t="n">
        <f aca="false">[1]表4!Y31</f>
        <v>6525</v>
      </c>
      <c r="Y37" s="79" t="n">
        <f aca="false">[1]表4!Z31</f>
        <v>5933</v>
      </c>
      <c r="Z37" s="79" t="n">
        <f aca="false">AA37+AB37</f>
        <v>12840</v>
      </c>
      <c r="AA37" s="79" t="n">
        <f aca="false">[1]表4!AB31</f>
        <v>6622</v>
      </c>
      <c r="AB37" s="78" t="n">
        <f aca="false">[1]表4!AC31</f>
        <v>6218</v>
      </c>
      <c r="AC37" s="79" t="n">
        <f aca="false">AD37+AE37</f>
        <v>13598</v>
      </c>
      <c r="AD37" s="79" t="n">
        <f aca="false">[1]表4!AE31</f>
        <v>7037</v>
      </c>
      <c r="AE37" s="78" t="n">
        <f aca="false">[1]表4!AF31</f>
        <v>6561</v>
      </c>
      <c r="AF37" s="82" t="n">
        <f aca="false">AG37+AH37</f>
        <v>16694</v>
      </c>
      <c r="AG37" s="79" t="n">
        <f aca="false">[1]表4!AH31</f>
        <v>8662</v>
      </c>
      <c r="AH37" s="78" t="n">
        <f aca="false">[1]表4!AI31</f>
        <v>8032</v>
      </c>
      <c r="AI37" s="79" t="n">
        <f aca="false">AJ37+AK37</f>
        <v>15157</v>
      </c>
      <c r="AJ37" s="79" t="n">
        <f aca="false">[1]表4!AK31</f>
        <v>7873</v>
      </c>
      <c r="AK37" s="78" t="n">
        <f aca="false">[1]表4!AL31</f>
        <v>7284</v>
      </c>
      <c r="AL37" s="80" t="s">
        <v>54</v>
      </c>
      <c r="AM37" s="70" t="n">
        <f aca="false">AN37+AO37</f>
        <v>13990</v>
      </c>
      <c r="AN37" s="73" t="n">
        <f aca="false">[1]表4!AO31</f>
        <v>7273</v>
      </c>
      <c r="AO37" s="73" t="n">
        <f aca="false">[1]表4!AP31</f>
        <v>6717</v>
      </c>
      <c r="AP37" s="73" t="n">
        <f aca="false">AQ37+AR37</f>
        <v>13490</v>
      </c>
      <c r="AQ37" s="73" t="n">
        <f aca="false">[1]表4!AR31</f>
        <v>6697</v>
      </c>
      <c r="AR37" s="72" t="n">
        <f aca="false">[1]表4!AS31</f>
        <v>6793</v>
      </c>
      <c r="AS37" s="72" t="n">
        <f aca="false">AT37+AU37</f>
        <v>13768</v>
      </c>
      <c r="AT37" s="73" t="n">
        <f aca="false">[1]表4!AU31</f>
        <v>6673</v>
      </c>
      <c r="AU37" s="72" t="n">
        <f aca="false">[1]表4!AV31</f>
        <v>7095</v>
      </c>
      <c r="AV37" s="72" t="n">
        <f aca="false">AW37+AX37</f>
        <v>12868</v>
      </c>
      <c r="AW37" s="72" t="n">
        <f aca="false">[1]表4!AX31</f>
        <v>6087</v>
      </c>
      <c r="AX37" s="73" t="n">
        <f aca="false">[1]表4!AY31</f>
        <v>6781</v>
      </c>
      <c r="AY37" s="73" t="n">
        <f aca="false">AZ37+BA37</f>
        <v>10052</v>
      </c>
      <c r="AZ37" s="73" t="n">
        <f aca="false">[1]表4!BA31</f>
        <v>4679</v>
      </c>
      <c r="BA37" s="73" t="n">
        <f aca="false">[1]表4!BB31</f>
        <v>5373</v>
      </c>
      <c r="BB37" s="73" t="n">
        <f aca="false">BC37+BD37</f>
        <v>5505</v>
      </c>
      <c r="BC37" s="73" t="n">
        <f aca="false">[1]表4!BD31</f>
        <v>2509</v>
      </c>
      <c r="BD37" s="72" t="n">
        <f aca="false">[1]表4!BE31</f>
        <v>2996</v>
      </c>
      <c r="BE37" s="80" t="s">
        <v>54</v>
      </c>
      <c r="BF37" s="81" t="n">
        <f aca="false">BG37+BH37</f>
        <v>4134</v>
      </c>
      <c r="BG37" s="78" t="n">
        <f aca="false">[1]表4!BH31</f>
        <v>1900</v>
      </c>
      <c r="BH37" s="78" t="n">
        <f aca="false">[1]表4!BI31</f>
        <v>2234</v>
      </c>
      <c r="BI37" s="78" t="n">
        <f aca="false">BJ37+BK37</f>
        <v>2829</v>
      </c>
      <c r="BJ37" s="79" t="n">
        <f aca="false">[1]表4!BK31</f>
        <v>1303</v>
      </c>
      <c r="BK37" s="78" t="n">
        <f aca="false">[1]表4!BL31</f>
        <v>1526</v>
      </c>
      <c r="BL37" s="79" t="n">
        <f aca="false">BM37+BN37</f>
        <v>3661</v>
      </c>
      <c r="BM37" s="78" t="n">
        <f aca="false">[1]表4!BN31</f>
        <v>2653</v>
      </c>
      <c r="BN37" s="79" t="n">
        <f aca="false">[1]表4!BO31</f>
        <v>1008</v>
      </c>
      <c r="BO37" s="79" t="n">
        <f aca="false">BP37+BQ37</f>
        <v>3951</v>
      </c>
      <c r="BP37" s="79" t="n">
        <f aca="false">[1]表4!BQ31</f>
        <v>3262</v>
      </c>
      <c r="BQ37" s="78" t="n">
        <f aca="false">[1]表4!BR31</f>
        <v>689</v>
      </c>
      <c r="BR37" s="78" t="n">
        <f aca="false">BS37+BT37</f>
        <v>3160</v>
      </c>
      <c r="BS37" s="79" t="n">
        <f aca="false">[1]表4!BT31</f>
        <v>2468</v>
      </c>
      <c r="BT37" s="82" t="n">
        <f aca="false">[1]表4!BU31</f>
        <v>692</v>
      </c>
    </row>
    <row r="38" customFormat="false" ht="5.1" hidden="false" customHeight="true" outlineLevel="0" collapsed="false">
      <c r="A38" s="84" t="s">
        <v>45</v>
      </c>
      <c r="B38" s="85"/>
      <c r="C38" s="86"/>
      <c r="D38" s="87"/>
      <c r="E38" s="87"/>
      <c r="F38" s="88"/>
      <c r="G38" s="89"/>
      <c r="H38" s="90"/>
      <c r="I38" s="91"/>
      <c r="J38" s="92"/>
      <c r="K38" s="93"/>
      <c r="L38" s="94"/>
      <c r="M38" s="93"/>
      <c r="N38" s="88"/>
      <c r="O38" s="88"/>
      <c r="P38" s="88"/>
      <c r="Q38" s="95"/>
      <c r="R38" s="96"/>
      <c r="S38" s="58" t="s">
        <v>45</v>
      </c>
      <c r="T38" s="97"/>
      <c r="U38" s="86"/>
      <c r="V38" s="88"/>
      <c r="W38" s="88"/>
      <c r="X38" s="88"/>
      <c r="Y38" s="88"/>
      <c r="Z38" s="88"/>
      <c r="AA38" s="88"/>
      <c r="AB38" s="86"/>
      <c r="AC38" s="88"/>
      <c r="AD38" s="88"/>
      <c r="AE38" s="88"/>
      <c r="AF38" s="96"/>
      <c r="AG38" s="88"/>
      <c r="AH38" s="86"/>
      <c r="AI38" s="88"/>
      <c r="AJ38" s="88"/>
      <c r="AK38" s="86"/>
      <c r="AL38" s="57" t="s">
        <v>45</v>
      </c>
      <c r="AM38" s="85"/>
      <c r="AN38" s="88"/>
      <c r="AO38" s="88"/>
      <c r="AP38" s="88"/>
      <c r="AQ38" s="88"/>
      <c r="AR38" s="86"/>
      <c r="AS38" s="86"/>
      <c r="AT38" s="88"/>
      <c r="AU38" s="86"/>
      <c r="AV38" s="98"/>
      <c r="AW38" s="86"/>
      <c r="AX38" s="88"/>
      <c r="AY38" s="88"/>
      <c r="AZ38" s="88"/>
      <c r="BA38" s="88"/>
      <c r="BB38" s="88"/>
      <c r="BC38" s="88"/>
      <c r="BD38" s="88"/>
      <c r="BE38" s="57" t="s">
        <v>45</v>
      </c>
      <c r="BF38" s="85"/>
      <c r="BG38" s="86"/>
      <c r="BH38" s="86"/>
      <c r="BI38" s="86"/>
      <c r="BJ38" s="88"/>
      <c r="BK38" s="86"/>
      <c r="BL38" s="88"/>
      <c r="BM38" s="86"/>
      <c r="BN38" s="88"/>
      <c r="BO38" s="88"/>
      <c r="BP38" s="88"/>
      <c r="BQ38" s="86"/>
      <c r="BR38" s="86"/>
      <c r="BS38" s="88"/>
      <c r="BT38" s="96"/>
    </row>
    <row r="39" customFormat="false" ht="14.25" hidden="false" customHeight="false" outlineLevel="0" collapsed="false">
      <c r="A39" s="99" t="s">
        <v>55</v>
      </c>
      <c r="D39" s="100"/>
      <c r="E39" s="100"/>
      <c r="G39" s="101"/>
      <c r="K39" s="102"/>
      <c r="L39" s="102"/>
      <c r="M39" s="103"/>
      <c r="S39" s="104"/>
      <c r="T39" s="104"/>
      <c r="AL39" s="104"/>
      <c r="AV39" s="104"/>
      <c r="BE39" s="104"/>
    </row>
    <row r="40" customFormat="false" ht="12.75" hidden="true" customHeight="false" outlineLevel="0" collapsed="false"/>
  </sheetData>
  <mergeCells count="102">
    <mergeCell ref="S1:AA1"/>
    <mergeCell ref="AB1:AK1"/>
    <mergeCell ref="BE1:BL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0.433333333333333" top="0.511805555555556" bottom="0.708333333333333" header="0.511811023622047" footer="0.511811023622047"/>
  <pageSetup paperSize="9" scale="84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7:36Z</dcterms:created>
  <dc:creator>user</dc:creator>
  <dc:description/>
  <dc:language>en-US</dc:language>
  <cp:lastModifiedBy>user</cp:lastModifiedBy>
  <cp:lastPrinted>2012-05-04T06:06:24Z</cp:lastPrinted>
  <dcterms:modified xsi:type="dcterms:W3CDTF">2012-05-04T06:06:35Z</dcterms:modified>
  <cp:revision>0</cp:revision>
  <dc:subject/>
  <dc:title/>
</cp:coreProperties>
</file>