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 </t>
  </si>
  <si>
    <t xml:space="preserve">民國八十二年底</t>
  </si>
  <si>
    <t xml:space="preserve">民國八十三年底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資料來源：根據桃園縣統計要覽彙編。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_-* #,##0.0000_-;\-* #,##0.0000_-;_-* \-??_-;_-@_-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6" min="3" style="2" width="10.62"/>
    <col collapsed="false" customWidth="true" hidden="true" outlineLevel="0" max="7" min="7" style="2" width="15.62"/>
    <col collapsed="false" customWidth="true" hidden="false" outlineLevel="0" max="9" min="8" style="2" width="13.62"/>
    <col collapsed="false" customWidth="true" hidden="false" outlineLevel="0" max="12" min="10" style="2" width="14.62"/>
    <col collapsed="false" customWidth="false" hidden="false" outlineLevel="0" max="257" min="13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16.5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</row>
    <row r="4" s="1" customFormat="true" ht="9" hidden="false" customHeight="true" outlineLevel="0" collapsed="false">
      <c r="A4" s="7"/>
      <c r="B4" s="15"/>
      <c r="C4" s="16"/>
      <c r="D4" s="16"/>
      <c r="E4" s="16"/>
      <c r="F4" s="17" t="s">
        <v>2</v>
      </c>
      <c r="H4" s="18" t="s">
        <v>3</v>
      </c>
      <c r="I4" s="19" t="s">
        <v>4</v>
      </c>
      <c r="J4" s="20"/>
      <c r="K4" s="20"/>
      <c r="L4" s="21"/>
    </row>
    <row r="5" s="1" customFormat="true" ht="9" hidden="false" customHeight="true" outlineLevel="0" collapsed="false">
      <c r="A5" s="7"/>
      <c r="B5" s="22" t="s">
        <v>5</v>
      </c>
      <c r="C5" s="23" t="s">
        <v>6</v>
      </c>
      <c r="D5" s="23" t="s">
        <v>7</v>
      </c>
      <c r="E5" s="23" t="s">
        <v>8</v>
      </c>
      <c r="F5" s="17"/>
      <c r="G5" s="24"/>
      <c r="H5" s="18"/>
      <c r="I5" s="19"/>
      <c r="J5" s="23" t="s">
        <v>9</v>
      </c>
      <c r="K5" s="23" t="s">
        <v>10</v>
      </c>
      <c r="L5" s="25" t="s">
        <v>11</v>
      </c>
    </row>
    <row r="6" s="1" customFormat="true" ht="9" hidden="false" customHeight="true" outlineLevel="0" collapsed="false">
      <c r="A6" s="7"/>
      <c r="B6" s="22"/>
      <c r="C6" s="23"/>
      <c r="D6" s="23"/>
      <c r="E6" s="23"/>
      <c r="F6" s="26"/>
      <c r="G6" s="24"/>
      <c r="H6" s="27"/>
      <c r="I6" s="28"/>
      <c r="J6" s="23"/>
      <c r="K6" s="23"/>
      <c r="L6" s="25"/>
    </row>
    <row r="7" s="1" customFormat="true" ht="9" hidden="false" customHeight="true" outlineLevel="0" collapsed="false">
      <c r="A7" s="7"/>
      <c r="B7" s="15"/>
      <c r="C7" s="23"/>
      <c r="D7" s="23"/>
      <c r="E7" s="23"/>
      <c r="F7" s="29"/>
      <c r="G7" s="24"/>
      <c r="H7" s="30"/>
      <c r="I7" s="31"/>
      <c r="J7" s="32"/>
      <c r="K7" s="33" t="s">
        <v>12</v>
      </c>
      <c r="L7" s="34" t="s">
        <v>13</v>
      </c>
    </row>
    <row r="8" s="1" customFormat="true" ht="9" hidden="false" customHeight="true" outlineLevel="0" collapsed="false">
      <c r="A8" s="7"/>
      <c r="B8" s="15" t="s">
        <v>14</v>
      </c>
      <c r="C8" s="23"/>
      <c r="D8" s="23"/>
      <c r="E8" s="23"/>
      <c r="F8" s="35" t="s">
        <v>15</v>
      </c>
      <c r="G8" s="24"/>
      <c r="H8" s="36" t="s">
        <v>16</v>
      </c>
      <c r="I8" s="35" t="s">
        <v>17</v>
      </c>
      <c r="J8" s="37" t="s">
        <v>18</v>
      </c>
      <c r="K8" s="33"/>
      <c r="L8" s="34"/>
    </row>
    <row r="9" s="1" customFormat="true" ht="9" hidden="false" customHeight="true" outlineLevel="0" collapsed="false">
      <c r="A9" s="7"/>
      <c r="B9" s="15"/>
      <c r="C9" s="23"/>
      <c r="D9" s="23"/>
      <c r="E9" s="23"/>
      <c r="F9" s="35"/>
      <c r="G9" s="24"/>
      <c r="H9" s="36"/>
      <c r="I9" s="35"/>
      <c r="J9" s="37"/>
      <c r="K9" s="33"/>
      <c r="L9" s="34"/>
    </row>
    <row r="10" s="1" customFormat="true" ht="9" hidden="false" customHeight="true" outlineLevel="0" collapsed="false">
      <c r="A10" s="7"/>
      <c r="B10" s="15"/>
      <c r="C10" s="16"/>
      <c r="D10" s="38"/>
      <c r="E10" s="38"/>
      <c r="F10" s="35"/>
      <c r="G10" s="24"/>
      <c r="H10" s="36"/>
      <c r="I10" s="35"/>
      <c r="J10" s="32"/>
      <c r="K10" s="32" t="s">
        <v>19</v>
      </c>
      <c r="L10" s="39"/>
    </row>
    <row r="11" s="1" customFormat="true" ht="9" hidden="false" customHeight="true" outlineLevel="0" collapsed="false">
      <c r="A11" s="7"/>
      <c r="B11" s="40"/>
      <c r="C11" s="40"/>
      <c r="D11" s="38"/>
      <c r="E11" s="38"/>
      <c r="F11" s="37"/>
      <c r="G11" s="24"/>
      <c r="H11" s="41"/>
      <c r="I11" s="31"/>
      <c r="J11" s="32"/>
      <c r="K11" s="32"/>
      <c r="L11" s="39"/>
    </row>
    <row r="12" customFormat="false" ht="5.1" hidden="false" customHeight="true" outlineLevel="0" collapsed="false">
      <c r="A12" s="42"/>
      <c r="B12" s="43"/>
      <c r="C12" s="44"/>
      <c r="D12" s="45"/>
      <c r="E12" s="45"/>
      <c r="F12" s="46"/>
      <c r="G12" s="47"/>
      <c r="H12" s="44"/>
      <c r="I12" s="44"/>
      <c r="J12" s="46"/>
      <c r="K12" s="48"/>
      <c r="L12" s="49"/>
    </row>
    <row r="13" customFormat="false" ht="19.5" hidden="false" customHeight="true" outlineLevel="0" collapsed="false">
      <c r="A13" s="50" t="s">
        <v>20</v>
      </c>
      <c r="B13" s="51" t="n">
        <v>1220.954</v>
      </c>
      <c r="C13" s="52" t="n">
        <v>356</v>
      </c>
      <c r="D13" s="53" t="n">
        <v>8078</v>
      </c>
      <c r="E13" s="53" t="n">
        <v>362230</v>
      </c>
      <c r="F13" s="54" t="n">
        <v>1448186</v>
      </c>
      <c r="G13" s="55"/>
      <c r="H13" s="56" t="n">
        <v>754623</v>
      </c>
      <c r="I13" s="56" t="n">
        <v>693563</v>
      </c>
      <c r="J13" s="57" t="n">
        <v>4</v>
      </c>
      <c r="K13" s="58" t="n">
        <v>108.8</v>
      </c>
      <c r="L13" s="59" t="n">
        <v>1186.11</v>
      </c>
    </row>
    <row r="14" customFormat="false" ht="19.5" hidden="false" customHeight="true" outlineLevel="0" collapsed="false">
      <c r="A14" s="50" t="s">
        <v>21</v>
      </c>
      <c r="B14" s="51" t="n">
        <v>1220.954</v>
      </c>
      <c r="C14" s="52" t="n">
        <v>369</v>
      </c>
      <c r="D14" s="53" t="n">
        <v>8241</v>
      </c>
      <c r="E14" s="53" t="n">
        <v>380327</v>
      </c>
      <c r="F14" s="54" t="n">
        <v>1483955</v>
      </c>
      <c r="G14" s="55"/>
      <c r="H14" s="56" t="n">
        <v>771148</v>
      </c>
      <c r="I14" s="56" t="n">
        <v>712807</v>
      </c>
      <c r="J14" s="57" t="n">
        <v>3.9</v>
      </c>
      <c r="K14" s="58" t="n">
        <v>108.18</v>
      </c>
      <c r="L14" s="59" t="n">
        <v>1215.41</v>
      </c>
    </row>
    <row r="15" customFormat="false" ht="19.5" hidden="false" customHeight="true" outlineLevel="0" collapsed="false">
      <c r="A15" s="50" t="s">
        <v>22</v>
      </c>
      <c r="B15" s="51" t="n">
        <v>1220.954</v>
      </c>
      <c r="C15" s="52" t="n">
        <v>369</v>
      </c>
      <c r="D15" s="53" t="n">
        <v>8261</v>
      </c>
      <c r="E15" s="53" t="n">
        <v>403828</v>
      </c>
      <c r="F15" s="54" t="n">
        <v>1524127</v>
      </c>
      <c r="G15" s="55"/>
      <c r="H15" s="56" t="n">
        <v>790390</v>
      </c>
      <c r="I15" s="56" t="n">
        <v>733737</v>
      </c>
      <c r="J15" s="57" t="n">
        <v>3.77</v>
      </c>
      <c r="K15" s="58" t="n">
        <v>107.72</v>
      </c>
      <c r="L15" s="59" t="n">
        <v>1248.31</v>
      </c>
    </row>
    <row r="16" customFormat="false" ht="19.5" hidden="false" customHeight="true" outlineLevel="0" collapsed="false">
      <c r="A16" s="50" t="s">
        <v>23</v>
      </c>
      <c r="B16" s="51" t="n">
        <v>1220.954</v>
      </c>
      <c r="C16" s="52" t="n">
        <v>369</v>
      </c>
      <c r="D16" s="53" t="n">
        <v>8911</v>
      </c>
      <c r="E16" s="53" t="n">
        <v>426949</v>
      </c>
      <c r="F16" s="54" t="n">
        <v>1570456</v>
      </c>
      <c r="G16" s="55"/>
      <c r="H16" s="56" t="n">
        <v>812797</v>
      </c>
      <c r="I16" s="56" t="n">
        <v>757659</v>
      </c>
      <c r="J16" s="57" t="n">
        <v>3.68</v>
      </c>
      <c r="K16" s="58" t="n">
        <v>107.28</v>
      </c>
      <c r="L16" s="59" t="n">
        <v>1286.25</v>
      </c>
    </row>
    <row r="17" customFormat="false" ht="19.5" hidden="false" customHeight="true" outlineLevel="0" collapsed="false">
      <c r="A17" s="50" t="s">
        <v>24</v>
      </c>
      <c r="B17" s="51" t="n">
        <v>1220.954</v>
      </c>
      <c r="C17" s="52" t="n">
        <v>369</v>
      </c>
      <c r="D17" s="53" t="n">
        <v>9037</v>
      </c>
      <c r="E17" s="53" t="n">
        <v>447896</v>
      </c>
      <c r="F17" s="54" t="n">
        <v>1614471</v>
      </c>
      <c r="G17" s="55"/>
      <c r="H17" s="56" t="n">
        <v>834135</v>
      </c>
      <c r="I17" s="56" t="n">
        <v>780336</v>
      </c>
      <c r="J17" s="57" t="n">
        <v>3.6</v>
      </c>
      <c r="K17" s="58" t="n">
        <v>106.89</v>
      </c>
      <c r="L17" s="59" t="n">
        <v>1322.3</v>
      </c>
    </row>
    <row r="18" customFormat="false" ht="17.1" hidden="false" customHeight="true" outlineLevel="0" collapsed="false">
      <c r="A18" s="60"/>
      <c r="B18" s="51"/>
      <c r="C18" s="52"/>
      <c r="D18" s="53"/>
      <c r="E18" s="53"/>
      <c r="F18" s="54"/>
      <c r="G18" s="55"/>
      <c r="H18" s="56"/>
      <c r="I18" s="56"/>
      <c r="J18" s="57"/>
      <c r="K18" s="58"/>
      <c r="L18" s="59"/>
    </row>
    <row r="19" customFormat="false" ht="19.5" hidden="false" customHeight="true" outlineLevel="0" collapsed="false">
      <c r="A19" s="50" t="s">
        <v>25</v>
      </c>
      <c r="B19" s="51" t="n">
        <v>1220.954</v>
      </c>
      <c r="C19" s="52" t="n">
        <v>431</v>
      </c>
      <c r="D19" s="53" t="n">
        <v>9940</v>
      </c>
      <c r="E19" s="53" t="n">
        <v>466035</v>
      </c>
      <c r="F19" s="54" t="n">
        <v>1650984</v>
      </c>
      <c r="G19" s="55"/>
      <c r="H19" s="56" t="n">
        <v>851908</v>
      </c>
      <c r="I19" s="56" t="n">
        <v>799076</v>
      </c>
      <c r="J19" s="57" t="n">
        <v>3.54</v>
      </c>
      <c r="K19" s="58" t="n">
        <v>106.61</v>
      </c>
      <c r="L19" s="59" t="n">
        <v>1352.21</v>
      </c>
    </row>
    <row r="20" customFormat="false" ht="19.5" hidden="false" customHeight="true" outlineLevel="0" collapsed="false">
      <c r="A20" s="50" t="s">
        <v>26</v>
      </c>
      <c r="B20" s="51" t="n">
        <v>1220.954</v>
      </c>
      <c r="C20" s="52" t="n">
        <v>431</v>
      </c>
      <c r="D20" s="53" t="n">
        <v>10125</v>
      </c>
      <c r="E20" s="53" t="n">
        <v>486834</v>
      </c>
      <c r="F20" s="54" t="n">
        <v>1691292</v>
      </c>
      <c r="G20" s="55"/>
      <c r="H20" s="56" t="n">
        <v>870984</v>
      </c>
      <c r="I20" s="56" t="n">
        <v>820308</v>
      </c>
      <c r="J20" s="57" t="n">
        <v>3.47</v>
      </c>
      <c r="K20" s="58" t="n">
        <v>106.18</v>
      </c>
      <c r="L20" s="59" t="n">
        <v>1385.22</v>
      </c>
    </row>
    <row r="21" customFormat="false" ht="19.5" hidden="false" customHeight="true" outlineLevel="0" collapsed="false">
      <c r="A21" s="50" t="s">
        <v>27</v>
      </c>
      <c r="B21" s="51" t="n">
        <v>1220.954</v>
      </c>
      <c r="C21" s="52" t="n">
        <v>431</v>
      </c>
      <c r="D21" s="53" t="n">
        <v>10125</v>
      </c>
      <c r="E21" s="53" t="n">
        <v>505296</v>
      </c>
      <c r="F21" s="54" t="n">
        <v>1732617</v>
      </c>
      <c r="G21" s="55"/>
      <c r="H21" s="56" t="n">
        <v>890755</v>
      </c>
      <c r="I21" s="56" t="n">
        <v>841862</v>
      </c>
      <c r="J21" s="57" t="n">
        <v>3.43</v>
      </c>
      <c r="K21" s="58" t="n">
        <v>105.81</v>
      </c>
      <c r="L21" s="59" t="n">
        <v>1419.07</v>
      </c>
    </row>
    <row r="22" customFormat="false" ht="19.5" hidden="false" customHeight="true" outlineLevel="0" collapsed="false">
      <c r="A22" s="50" t="s">
        <v>28</v>
      </c>
      <c r="B22" s="51" t="n">
        <v>1220.954</v>
      </c>
      <c r="C22" s="52" t="n">
        <v>431</v>
      </c>
      <c r="D22" s="53" t="n">
        <v>10125</v>
      </c>
      <c r="E22" s="53" t="n">
        <v>521200</v>
      </c>
      <c r="F22" s="54" t="n">
        <v>1762963</v>
      </c>
      <c r="G22" s="55"/>
      <c r="H22" s="56" t="n">
        <v>904916</v>
      </c>
      <c r="I22" s="56" t="n">
        <v>858047</v>
      </c>
      <c r="J22" s="57" t="n">
        <v>3.38</v>
      </c>
      <c r="K22" s="58" t="n">
        <v>105.46</v>
      </c>
      <c r="L22" s="59" t="n">
        <v>1443.92</v>
      </c>
    </row>
    <row r="23" customFormat="false" ht="19.5" hidden="false" customHeight="true" outlineLevel="0" collapsed="false">
      <c r="A23" s="50" t="s">
        <v>29</v>
      </c>
      <c r="B23" s="51" t="n">
        <v>1220.954</v>
      </c>
      <c r="C23" s="52" t="n">
        <v>431</v>
      </c>
      <c r="D23" s="53" t="n">
        <v>10717</v>
      </c>
      <c r="E23" s="53" t="n">
        <v>537659</v>
      </c>
      <c r="F23" s="54" t="n">
        <v>1792603</v>
      </c>
      <c r="G23" s="55" t="n">
        <v>918152</v>
      </c>
      <c r="H23" s="56" t="n">
        <v>918152</v>
      </c>
      <c r="I23" s="56" t="n">
        <v>874451</v>
      </c>
      <c r="J23" s="57" t="n">
        <v>3.33408907876554</v>
      </c>
      <c r="K23" s="58" t="n">
        <v>104.99753559662</v>
      </c>
      <c r="L23" s="59" t="n">
        <v>1468.19863811413</v>
      </c>
    </row>
    <row r="24" customFormat="false" ht="17.1" hidden="false" customHeight="true" outlineLevel="0" collapsed="false">
      <c r="A24" s="60"/>
      <c r="B24" s="51"/>
      <c r="C24" s="52"/>
      <c r="D24" s="53"/>
      <c r="E24" s="53"/>
      <c r="F24" s="54"/>
      <c r="G24" s="55"/>
      <c r="H24" s="56"/>
      <c r="I24" s="56"/>
      <c r="J24" s="57"/>
      <c r="K24" s="58"/>
      <c r="L24" s="59"/>
    </row>
    <row r="25" customFormat="false" ht="19.5" hidden="false" customHeight="true" outlineLevel="0" collapsed="false">
      <c r="A25" s="50" t="s">
        <v>30</v>
      </c>
      <c r="B25" s="51" t="n">
        <v>1220.954</v>
      </c>
      <c r="C25" s="53" t="n">
        <f aca="false">SUM(C27:C37)</f>
        <v>461</v>
      </c>
      <c r="D25" s="53" t="n">
        <f aca="false">SUM(D27:D37)</f>
        <v>10791</v>
      </c>
      <c r="E25" s="53" t="n">
        <f aca="false">SUM(E27:E37)</f>
        <v>554589</v>
      </c>
      <c r="F25" s="53" t="n">
        <f aca="false">SUM(F27:F37)</f>
        <v>1822075</v>
      </c>
      <c r="G25" s="53" t="n">
        <f aca="false">SUM(G27:G37)</f>
        <v>918152</v>
      </c>
      <c r="H25" s="53" t="n">
        <f aca="false">SUM(H27:H37)</f>
        <v>932046</v>
      </c>
      <c r="I25" s="53" t="n">
        <f aca="false">SUM(I27:I37)</f>
        <v>890029</v>
      </c>
      <c r="J25" s="57" t="n">
        <f aca="false">F25/E25</f>
        <v>3.28545102769799</v>
      </c>
      <c r="K25" s="58" t="n">
        <f aca="false">H25/I25*100</f>
        <v>104.720857410264</v>
      </c>
      <c r="L25" s="59" t="n">
        <f aca="false">F25/B25</f>
        <v>1492.33713964654</v>
      </c>
    </row>
    <row r="26" customFormat="false" ht="17.1" hidden="false" customHeight="true" outlineLevel="0" collapsed="false">
      <c r="A26" s="60"/>
      <c r="B26" s="51"/>
      <c r="C26" s="52"/>
      <c r="D26" s="53"/>
      <c r="E26" s="53"/>
      <c r="F26" s="54"/>
      <c r="G26" s="55"/>
      <c r="H26" s="56"/>
      <c r="I26" s="56"/>
      <c r="J26" s="57"/>
      <c r="K26" s="58"/>
      <c r="L26" s="59"/>
    </row>
    <row r="27" customFormat="false" ht="19.5" hidden="false" customHeight="true" outlineLevel="0" collapsed="false">
      <c r="A27" s="50" t="s">
        <v>31</v>
      </c>
      <c r="B27" s="51" t="n">
        <v>34.8046</v>
      </c>
      <c r="C27" s="52" t="n">
        <v>69</v>
      </c>
      <c r="D27" s="53" t="n">
        <v>1574</v>
      </c>
      <c r="E27" s="53" t="n">
        <v>116040</v>
      </c>
      <c r="F27" s="54" t="n">
        <v>357647</v>
      </c>
      <c r="G27" s="55" t="n">
        <v>172086</v>
      </c>
      <c r="H27" s="56" t="n">
        <v>177125</v>
      </c>
      <c r="I27" s="56" t="n">
        <v>180522</v>
      </c>
      <c r="J27" s="57" t="n">
        <f aca="false">F27/E27</f>
        <v>3.08210099965529</v>
      </c>
      <c r="K27" s="58" t="n">
        <f aca="false">H27/I27*100</f>
        <v>98.1182348965777</v>
      </c>
      <c r="L27" s="59" t="n">
        <f aca="false">F27/B27</f>
        <v>10275.8543410928</v>
      </c>
    </row>
    <row r="28" customFormat="false" ht="19.5" hidden="false" customHeight="true" outlineLevel="0" collapsed="false">
      <c r="A28" s="50" t="s">
        <v>32</v>
      </c>
      <c r="B28" s="51" t="n">
        <v>250.8757</v>
      </c>
      <c r="C28" s="52" t="n">
        <v>68</v>
      </c>
      <c r="D28" s="52" t="n">
        <v>1226</v>
      </c>
      <c r="E28" s="52" t="n">
        <v>73050</v>
      </c>
      <c r="F28" s="54" t="n">
        <v>247975</v>
      </c>
      <c r="G28" s="55" t="n">
        <v>125835</v>
      </c>
      <c r="H28" s="52" t="n">
        <v>128796</v>
      </c>
      <c r="I28" s="52" t="n">
        <v>119179</v>
      </c>
      <c r="J28" s="57" t="n">
        <f aca="false">F28/E28</f>
        <v>3.39459274469541</v>
      </c>
      <c r="K28" s="58" t="n">
        <f aca="false">H28/I28*100</f>
        <v>108.069374638149</v>
      </c>
      <c r="L28" s="59" t="n">
        <f aca="false">F28/B28</f>
        <v>988.437700422959</v>
      </c>
    </row>
    <row r="29" customFormat="false" ht="17.1" hidden="false" customHeight="true" outlineLevel="0" collapsed="false">
      <c r="A29" s="60"/>
      <c r="B29" s="51"/>
      <c r="C29" s="52"/>
      <c r="D29" s="53"/>
      <c r="E29" s="53"/>
      <c r="F29" s="54"/>
      <c r="G29" s="55"/>
      <c r="H29" s="56"/>
      <c r="I29" s="56"/>
      <c r="J29" s="57"/>
      <c r="K29" s="58"/>
      <c r="L29" s="59"/>
    </row>
    <row r="30" customFormat="false" ht="19.5" hidden="false" customHeight="true" outlineLevel="0" collapsed="false">
      <c r="A30" s="50" t="s">
        <v>33</v>
      </c>
      <c r="B30" s="51" t="n">
        <v>455.8981</v>
      </c>
      <c r="C30" s="52" t="n">
        <v>37</v>
      </c>
      <c r="D30" s="52" t="n">
        <v>820</v>
      </c>
      <c r="E30" s="52" t="n">
        <v>27991</v>
      </c>
      <c r="F30" s="54" t="n">
        <v>95772</v>
      </c>
      <c r="G30" s="55" t="n">
        <v>50629</v>
      </c>
      <c r="H30" s="52" t="n">
        <v>50552</v>
      </c>
      <c r="I30" s="52" t="n">
        <v>45220</v>
      </c>
      <c r="J30" s="57" t="n">
        <f aca="false">F30/E30</f>
        <v>3.4215283483977</v>
      </c>
      <c r="K30" s="58" t="n">
        <f aca="false">H30/I30*100</f>
        <v>111.791242812915</v>
      </c>
      <c r="L30" s="59" t="n">
        <f aca="false">F30/B30</f>
        <v>210.073259792046</v>
      </c>
    </row>
    <row r="31" customFormat="false" ht="19.5" hidden="false" customHeight="true" outlineLevel="0" collapsed="false">
      <c r="A31" s="50" t="s">
        <v>34</v>
      </c>
      <c r="B31" s="51" t="n">
        <v>76.52</v>
      </c>
      <c r="C31" s="52" t="n">
        <v>79</v>
      </c>
      <c r="D31" s="52" t="n">
        <v>1743</v>
      </c>
      <c r="E31" s="52" t="n">
        <v>105677</v>
      </c>
      <c r="F31" s="54" t="n">
        <v>339586</v>
      </c>
      <c r="G31" s="55" t="n">
        <v>170191</v>
      </c>
      <c r="H31" s="52" t="n">
        <v>172405</v>
      </c>
      <c r="I31" s="52" t="n">
        <v>167181</v>
      </c>
      <c r="J31" s="57" t="n">
        <f aca="false">F31/E31</f>
        <v>3.21343338664042</v>
      </c>
      <c r="K31" s="58" t="n">
        <f aca="false">H31/I31*100</f>
        <v>103.124756999898</v>
      </c>
      <c r="L31" s="59" t="n">
        <f aca="false">F31/B31</f>
        <v>4437.87245164663</v>
      </c>
    </row>
    <row r="32" customFormat="false" ht="17.1" hidden="false" customHeight="true" outlineLevel="0" collapsed="false">
      <c r="A32" s="60"/>
      <c r="B32" s="51"/>
      <c r="C32" s="52"/>
      <c r="D32" s="53"/>
      <c r="E32" s="53"/>
      <c r="F32" s="54"/>
      <c r="G32" s="55"/>
      <c r="H32" s="56"/>
      <c r="I32" s="56"/>
      <c r="J32" s="57"/>
      <c r="K32" s="58"/>
      <c r="L32" s="59"/>
    </row>
    <row r="33" customFormat="false" ht="19.5" hidden="false" customHeight="true" outlineLevel="0" collapsed="false">
      <c r="A33" s="50" t="s">
        <v>35</v>
      </c>
      <c r="B33" s="51" t="n">
        <v>174.1395</v>
      </c>
      <c r="C33" s="52" t="n">
        <v>58</v>
      </c>
      <c r="D33" s="52" t="n">
        <v>1150</v>
      </c>
      <c r="E33" s="52" t="n">
        <v>53029</v>
      </c>
      <c r="F33" s="54" t="n">
        <v>184515</v>
      </c>
      <c r="G33" s="55" t="n">
        <v>95318</v>
      </c>
      <c r="H33" s="52" t="n">
        <v>96069</v>
      </c>
      <c r="I33" s="52" t="n">
        <v>88446</v>
      </c>
      <c r="J33" s="57" t="n">
        <f aca="false">F33/E33</f>
        <v>3.4795112108469</v>
      </c>
      <c r="K33" s="58" t="n">
        <f aca="false">H33/I33*100</f>
        <v>108.61881826199</v>
      </c>
      <c r="L33" s="59" t="n">
        <f aca="false">F33/B33</f>
        <v>1059.58154238412</v>
      </c>
    </row>
    <row r="34" customFormat="false" ht="19.5" hidden="false" customHeight="true" outlineLevel="0" collapsed="false">
      <c r="A34" s="50" t="s">
        <v>36</v>
      </c>
      <c r="B34" s="51" t="n">
        <v>122.9873</v>
      </c>
      <c r="C34" s="52" t="n">
        <v>77</v>
      </c>
      <c r="D34" s="52" t="n">
        <v>2335</v>
      </c>
      <c r="E34" s="52" t="n">
        <v>89665</v>
      </c>
      <c r="F34" s="54" t="n">
        <v>307827</v>
      </c>
      <c r="G34" s="55" t="n">
        <v>156235</v>
      </c>
      <c r="H34" s="52" t="n">
        <v>157566</v>
      </c>
      <c r="I34" s="52" t="n">
        <v>150261</v>
      </c>
      <c r="J34" s="57" t="n">
        <f aca="false">F34/E34</f>
        <v>3.43307868175988</v>
      </c>
      <c r="K34" s="58" t="n">
        <f aca="false">H34/I34*100</f>
        <v>104.861540918801</v>
      </c>
      <c r="L34" s="59" t="n">
        <f aca="false">F34/B34</f>
        <v>2502.91696784953</v>
      </c>
    </row>
    <row r="35" customFormat="false" ht="17.1" hidden="false" customHeight="true" outlineLevel="0" collapsed="false">
      <c r="A35" s="60"/>
      <c r="B35" s="51"/>
      <c r="C35" s="52"/>
      <c r="D35" s="53"/>
      <c r="E35" s="53"/>
      <c r="F35" s="54"/>
      <c r="G35" s="55"/>
      <c r="H35" s="56"/>
      <c r="I35" s="56"/>
      <c r="J35" s="57"/>
      <c r="K35" s="58"/>
      <c r="L35" s="59"/>
    </row>
    <row r="36" customFormat="false" ht="19.5" hidden="false" customHeight="true" outlineLevel="0" collapsed="false">
      <c r="A36" s="50" t="s">
        <v>37</v>
      </c>
      <c r="B36" s="51" t="n">
        <v>72.0177</v>
      </c>
      <c r="C36" s="52" t="n">
        <v>30</v>
      </c>
      <c r="D36" s="52" t="n">
        <v>758</v>
      </c>
      <c r="E36" s="52" t="n">
        <v>39449</v>
      </c>
      <c r="F36" s="54" t="n">
        <v>119843</v>
      </c>
      <c r="G36" s="55" t="n">
        <v>60702</v>
      </c>
      <c r="H36" s="52" t="n">
        <v>61589</v>
      </c>
      <c r="I36" s="52" t="n">
        <v>58254</v>
      </c>
      <c r="J36" s="57" t="n">
        <f aca="false">F36/E36</f>
        <v>3.03792238079546</v>
      </c>
      <c r="K36" s="58" t="n">
        <f aca="false">H36/I36*100</f>
        <v>105.724928760257</v>
      </c>
      <c r="L36" s="59" t="n">
        <f aca="false">F36/B36</f>
        <v>1664.07702550901</v>
      </c>
    </row>
    <row r="37" customFormat="false" ht="19.5" hidden="false" customHeight="true" outlineLevel="0" collapsed="false">
      <c r="A37" s="50" t="s">
        <v>38</v>
      </c>
      <c r="B37" s="51" t="n">
        <v>33.7111</v>
      </c>
      <c r="C37" s="52" t="n">
        <v>43</v>
      </c>
      <c r="D37" s="52" t="n">
        <v>1185</v>
      </c>
      <c r="E37" s="52" t="n">
        <v>49688</v>
      </c>
      <c r="F37" s="54" t="n">
        <v>168910</v>
      </c>
      <c r="G37" s="2" t="n">
        <v>87156</v>
      </c>
      <c r="H37" s="52" t="n">
        <v>87944</v>
      </c>
      <c r="I37" s="52" t="n">
        <v>80966</v>
      </c>
      <c r="J37" s="57" t="n">
        <f aca="false">F37/E37</f>
        <v>3.39941233295766</v>
      </c>
      <c r="K37" s="58" t="n">
        <f aca="false">H37/I37*100</f>
        <v>108.618432428427</v>
      </c>
      <c r="L37" s="59" t="n">
        <f aca="false">F37/B37</f>
        <v>5010.51582416474</v>
      </c>
    </row>
    <row r="38" customFormat="false" ht="5.1" hidden="false" customHeight="true" outlineLevel="0" collapsed="false">
      <c r="A38" s="61" t="s">
        <v>19</v>
      </c>
      <c r="B38" s="62"/>
      <c r="C38" s="63"/>
      <c r="D38" s="64"/>
      <c r="E38" s="64"/>
      <c r="F38" s="65"/>
      <c r="G38" s="66"/>
      <c r="H38" s="67"/>
      <c r="I38" s="67"/>
      <c r="J38" s="68"/>
      <c r="K38" s="69"/>
      <c r="L38" s="70"/>
    </row>
    <row r="39" customFormat="false" ht="15.95" hidden="false" customHeight="true" outlineLevel="0" collapsed="false">
      <c r="A39" s="71" t="s">
        <v>39</v>
      </c>
      <c r="D39" s="72"/>
      <c r="E39" s="72"/>
      <c r="G39" s="55"/>
      <c r="K39" s="73"/>
      <c r="L39" s="73"/>
    </row>
    <row r="40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0.540277777777778" top="0.520138888888889" bottom="1.10208333333333" header="0.511811023622047" footer="1.10208333333333"/>
  <pageSetup paperSize="9" scale="87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7:10Z</dcterms:created>
  <dc:creator>user</dc:creator>
  <dc:description/>
  <dc:language>en-US</dc:language>
  <cp:lastModifiedBy>user</cp:lastModifiedBy>
  <cp:lastPrinted>2012-05-04T06:01:47Z</cp:lastPrinted>
  <dcterms:modified xsi:type="dcterms:W3CDTF">2012-05-04T06:01:57Z</dcterms:modified>
  <cp:revision>0</cp:revision>
  <dc:subject/>
  <dc:title/>
</cp:coreProperties>
</file>