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.</t>
    </r>
    <r>
      <rPr>
        <sz val="16"/>
        <rFont val="Noto Sans"/>
        <family val="2"/>
      </rPr>
      <t xml:space="preserve">本縣各鄉鎮市現住人口、</t>
    </r>
  </si>
  <si>
    <t xml:space="preserve">性別比例及人口密度   </t>
  </si>
  <si>
    <t xml:space="preserve">人</t>
  </si>
  <si>
    <t xml:space="preserve">口</t>
  </si>
  <si>
    <t xml:space="preserve">數</t>
  </si>
  <si>
    <t xml:space="preserve">土地面積</t>
  </si>
  <si>
    <t xml:space="preserve">里　　數</t>
  </si>
  <si>
    <t xml:space="preserve">鄰　　數</t>
  </si>
  <si>
    <t xml:space="preserve">戶　　數</t>
  </si>
  <si>
    <t xml:space="preserve">戶　　　量</t>
  </si>
  <si>
    <t xml:space="preserve">性　比　例</t>
  </si>
  <si>
    <t xml:space="preserve">人口密度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百女子所當
男子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平方公里       　　人口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平方公里</t>
    </r>
    <r>
      <rPr>
        <sz val="10"/>
        <rFont val="Times New Roman"/>
        <family val="1"/>
      </rPr>
      <t xml:space="preserve">)</t>
    </r>
  </si>
  <si>
    <t xml:space="preserve">總　　計</t>
  </si>
  <si>
    <t xml:space="preserve">男</t>
  </si>
  <si>
    <t xml:space="preserve">女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戶平均人口 數</t>
    </r>
    <r>
      <rPr>
        <sz val="10"/>
        <rFont val="Times New Roman"/>
        <family val="1"/>
      </rPr>
      <t xml:space="preserve">)</t>
    </r>
  </si>
  <si>
    <t xml:space="preserve">民國八十二年底</t>
  </si>
  <si>
    <t xml:space="preserve">民國八十三年底</t>
  </si>
  <si>
    <t xml:space="preserve">民國八十四年底</t>
  </si>
  <si>
    <t xml:space="preserve">民國八十五年底</t>
  </si>
  <si>
    <t xml:space="preserve">民國八十六年底</t>
  </si>
  <si>
    <t xml:space="preserve">民國八十七年底</t>
  </si>
  <si>
    <t xml:space="preserve">民國八十八年底</t>
  </si>
  <si>
    <t xml:space="preserve">民國八十九年底</t>
  </si>
  <si>
    <t xml:space="preserve">民國九　十年底</t>
  </si>
  <si>
    <t xml:space="preserve">民國九十一年底</t>
  </si>
  <si>
    <t xml:space="preserve">民國九十二年底</t>
  </si>
  <si>
    <t xml:space="preserve">桃　 園 　市</t>
  </si>
  <si>
    <t xml:space="preserve">中　 壢 　市</t>
  </si>
  <si>
    <t xml:space="preserve">平 　鎮　 市</t>
  </si>
  <si>
    <t xml:space="preserve">八　 德 　市</t>
  </si>
  <si>
    <t xml:space="preserve">大　 溪 　鎮</t>
  </si>
  <si>
    <t xml:space="preserve">楊 　梅　 鎮</t>
  </si>
  <si>
    <t xml:space="preserve">蘆　 竹 　鄉</t>
  </si>
  <si>
    <t xml:space="preserve">大 　園　 鄉</t>
  </si>
  <si>
    <t xml:space="preserve">龜　 山 　鄉</t>
  </si>
  <si>
    <t xml:space="preserve">龍 　潭　 鄉</t>
  </si>
  <si>
    <t xml:space="preserve">新　 屋 　鄉</t>
  </si>
  <si>
    <t xml:space="preserve">觀 　音　 鄉</t>
  </si>
  <si>
    <t xml:space="preserve">復　 興 　鄉</t>
  </si>
  <si>
    <t xml:space="preserve"> </t>
  </si>
  <si>
    <t xml:space="preserve">資料來源：根據桃園縣統計要覽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#,##0"/>
    <numFmt numFmtId="171" formatCode="_-* #,##0.0000_-;\-* #,##0.0000_-;_-* \-??_-;_-@_-"/>
    <numFmt numFmtId="172" formatCode="_-* #,##0_-;\-* #,##0_-;_-* \-_-;_-@_-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6" min="2" style="2" width="11.24"/>
    <col collapsed="false" customWidth="true" hidden="true" outlineLevel="0" max="7" min="7" style="2" width="15.62"/>
    <col collapsed="false" customWidth="true" hidden="false" outlineLevel="0" max="9" min="8" style="2" width="13.12"/>
    <col collapsed="false" customWidth="true" hidden="false" outlineLevel="0" max="10" min="10" style="2" width="16.12"/>
    <col collapsed="false" customWidth="true" hidden="false" outlineLevel="0" max="12" min="11" style="2" width="15.12"/>
    <col collapsed="false" customWidth="true" hidden="false" outlineLevel="0" max="13" min="13" style="2" width="15.62"/>
    <col collapsed="false" customWidth="false" hidden="false" outlineLevel="0" max="257" min="14" style="2" width="8.99"/>
  </cols>
  <sheetData>
    <row r="1" s="6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4"/>
      <c r="J1" s="4"/>
      <c r="K1" s="4"/>
      <c r="L1" s="4"/>
    </row>
    <row r="2" s="1" customFormat="true" ht="6" hidden="false" customHeight="true" outlineLevel="0" collapsed="false"/>
    <row r="3" s="1" customFormat="true" ht="9" hidden="false" customHeight="true" outlineLevel="0" collapsed="false">
      <c r="A3" s="7"/>
      <c r="B3" s="8"/>
      <c r="C3" s="9"/>
      <c r="D3" s="9"/>
      <c r="E3" s="9"/>
      <c r="F3" s="10"/>
      <c r="G3" s="10"/>
      <c r="H3" s="11"/>
      <c r="I3" s="12"/>
      <c r="J3" s="13"/>
      <c r="K3" s="13"/>
      <c r="L3" s="14"/>
      <c r="M3" s="15"/>
    </row>
    <row r="4" s="1" customFormat="true" ht="9" hidden="false" customHeight="true" outlineLevel="0" collapsed="false">
      <c r="A4" s="7"/>
      <c r="B4" s="16"/>
      <c r="C4" s="17"/>
      <c r="D4" s="17"/>
      <c r="E4" s="17"/>
      <c r="F4" s="18" t="s">
        <v>2</v>
      </c>
      <c r="H4" s="19" t="s">
        <v>3</v>
      </c>
      <c r="I4" s="20" t="s">
        <v>4</v>
      </c>
      <c r="J4" s="21"/>
      <c r="K4" s="21"/>
      <c r="L4" s="22"/>
      <c r="M4" s="15"/>
    </row>
    <row r="5" s="1" customFormat="true" ht="9" hidden="false" customHeight="true" outlineLevel="0" collapsed="false">
      <c r="A5" s="7"/>
      <c r="B5" s="23" t="s">
        <v>5</v>
      </c>
      <c r="C5" s="24" t="s">
        <v>6</v>
      </c>
      <c r="D5" s="24" t="s">
        <v>7</v>
      </c>
      <c r="E5" s="24" t="s">
        <v>8</v>
      </c>
      <c r="F5" s="18"/>
      <c r="G5" s="15"/>
      <c r="H5" s="19"/>
      <c r="I5" s="20"/>
      <c r="J5" s="24" t="s">
        <v>9</v>
      </c>
      <c r="K5" s="24" t="s">
        <v>10</v>
      </c>
      <c r="L5" s="18" t="s">
        <v>11</v>
      </c>
      <c r="M5" s="15"/>
    </row>
    <row r="6" s="1" customFormat="true" ht="9" hidden="false" customHeight="true" outlineLevel="0" collapsed="false">
      <c r="A6" s="7"/>
      <c r="B6" s="23"/>
      <c r="C6" s="24"/>
      <c r="D6" s="24"/>
      <c r="E6" s="24"/>
      <c r="F6" s="25"/>
      <c r="G6" s="15"/>
      <c r="H6" s="26"/>
      <c r="I6" s="27"/>
      <c r="J6" s="24"/>
      <c r="K6" s="24"/>
      <c r="L6" s="18"/>
      <c r="M6" s="15"/>
    </row>
    <row r="7" s="1" customFormat="true" ht="9" hidden="false" customHeight="true" outlineLevel="0" collapsed="false">
      <c r="A7" s="7"/>
      <c r="B7" s="16"/>
      <c r="C7" s="24"/>
      <c r="D7" s="24"/>
      <c r="E7" s="24"/>
      <c r="F7" s="28"/>
      <c r="G7" s="15"/>
      <c r="H7" s="29"/>
      <c r="I7" s="30"/>
      <c r="J7" s="31"/>
      <c r="K7" s="32" t="s">
        <v>12</v>
      </c>
      <c r="L7" s="33" t="s">
        <v>13</v>
      </c>
      <c r="M7" s="15"/>
    </row>
    <row r="8" s="1" customFormat="true" ht="9" hidden="false" customHeight="true" outlineLevel="0" collapsed="false">
      <c r="A8" s="7"/>
      <c r="B8" s="16" t="s">
        <v>14</v>
      </c>
      <c r="C8" s="24"/>
      <c r="D8" s="24"/>
      <c r="E8" s="24"/>
      <c r="F8" s="34" t="s">
        <v>15</v>
      </c>
      <c r="G8" s="15"/>
      <c r="H8" s="23" t="s">
        <v>16</v>
      </c>
      <c r="I8" s="23" t="s">
        <v>17</v>
      </c>
      <c r="J8" s="35" t="s">
        <v>18</v>
      </c>
      <c r="K8" s="32"/>
      <c r="L8" s="33"/>
      <c r="M8" s="15"/>
    </row>
    <row r="9" s="1" customFormat="true" ht="9" hidden="false" customHeight="true" outlineLevel="0" collapsed="false">
      <c r="A9" s="7"/>
      <c r="B9" s="16"/>
      <c r="C9" s="24"/>
      <c r="D9" s="24"/>
      <c r="E9" s="24"/>
      <c r="F9" s="34"/>
      <c r="G9" s="15"/>
      <c r="H9" s="23"/>
      <c r="I9" s="23"/>
      <c r="J9" s="35"/>
      <c r="K9" s="32"/>
      <c r="L9" s="33"/>
      <c r="M9" s="15"/>
    </row>
    <row r="10" s="1" customFormat="true" ht="9" hidden="false" customHeight="true" outlineLevel="0" collapsed="false">
      <c r="A10" s="7"/>
      <c r="B10" s="16"/>
      <c r="C10" s="17"/>
      <c r="D10" s="16"/>
      <c r="E10" s="16"/>
      <c r="F10" s="35"/>
      <c r="G10" s="15"/>
      <c r="H10" s="36"/>
      <c r="I10" s="30"/>
      <c r="J10" s="31"/>
      <c r="K10" s="32"/>
      <c r="L10" s="33"/>
      <c r="M10" s="15"/>
    </row>
    <row r="11" s="1" customFormat="true" ht="9" hidden="false" customHeight="true" outlineLevel="0" collapsed="false">
      <c r="A11" s="7"/>
      <c r="B11" s="37"/>
      <c r="C11" s="37"/>
      <c r="D11" s="38"/>
      <c r="E11" s="38"/>
      <c r="F11" s="39"/>
      <c r="G11" s="40"/>
      <c r="H11" s="41"/>
      <c r="I11" s="42"/>
      <c r="J11" s="43"/>
      <c r="K11" s="43"/>
      <c r="L11" s="44"/>
      <c r="M11" s="15"/>
    </row>
    <row r="12" customFormat="false" ht="3.95" hidden="false" customHeight="true" outlineLevel="0" collapsed="false">
      <c r="A12" s="45"/>
      <c r="B12" s="46"/>
      <c r="C12" s="47"/>
      <c r="D12" s="48"/>
      <c r="E12" s="48"/>
      <c r="F12" s="49"/>
      <c r="G12" s="50"/>
      <c r="H12" s="47"/>
      <c r="I12" s="47"/>
      <c r="J12" s="49"/>
      <c r="K12" s="51"/>
      <c r="L12" s="52"/>
      <c r="M12" s="53"/>
    </row>
    <row r="13" customFormat="false" ht="18" hidden="false" customHeight="true" outlineLevel="0" collapsed="false">
      <c r="A13" s="54" t="s">
        <v>19</v>
      </c>
      <c r="B13" s="55" t="n">
        <v>1220.954</v>
      </c>
      <c r="C13" s="47" t="n">
        <v>356</v>
      </c>
      <c r="D13" s="56" t="n">
        <v>8078</v>
      </c>
      <c r="E13" s="56" t="n">
        <v>362230</v>
      </c>
      <c r="F13" s="57" t="n">
        <v>1448186</v>
      </c>
      <c r="G13" s="50"/>
      <c r="H13" s="58" t="n">
        <v>754623</v>
      </c>
      <c r="I13" s="58" t="n">
        <v>693563</v>
      </c>
      <c r="J13" s="59" t="n">
        <v>4</v>
      </c>
      <c r="K13" s="60" t="n">
        <v>108.8</v>
      </c>
      <c r="L13" s="61" t="n">
        <v>1186.11</v>
      </c>
      <c r="M13" s="53"/>
    </row>
    <row r="14" customFormat="false" ht="18" hidden="false" customHeight="true" outlineLevel="0" collapsed="false">
      <c r="A14" s="54" t="s">
        <v>20</v>
      </c>
      <c r="B14" s="55" t="n">
        <v>1220.954</v>
      </c>
      <c r="C14" s="47" t="n">
        <v>369</v>
      </c>
      <c r="D14" s="56" t="n">
        <v>8241</v>
      </c>
      <c r="E14" s="56" t="n">
        <v>380327</v>
      </c>
      <c r="F14" s="57" t="n">
        <v>1483955</v>
      </c>
      <c r="G14" s="50"/>
      <c r="H14" s="58" t="n">
        <v>771148</v>
      </c>
      <c r="I14" s="58" t="n">
        <v>712807</v>
      </c>
      <c r="J14" s="59" t="n">
        <v>3.9</v>
      </c>
      <c r="K14" s="60" t="n">
        <v>108.18</v>
      </c>
      <c r="L14" s="61" t="n">
        <v>1215.41</v>
      </c>
      <c r="M14" s="53"/>
    </row>
    <row r="15" customFormat="false" ht="18" hidden="false" customHeight="true" outlineLevel="0" collapsed="false">
      <c r="A15" s="54" t="s">
        <v>21</v>
      </c>
      <c r="B15" s="55" t="n">
        <v>1220.954</v>
      </c>
      <c r="C15" s="47" t="n">
        <v>369</v>
      </c>
      <c r="D15" s="56" t="n">
        <v>8261</v>
      </c>
      <c r="E15" s="56" t="n">
        <v>403828</v>
      </c>
      <c r="F15" s="57" t="n">
        <v>1524127</v>
      </c>
      <c r="G15" s="50"/>
      <c r="H15" s="58" t="n">
        <v>790390</v>
      </c>
      <c r="I15" s="58" t="n">
        <v>733737</v>
      </c>
      <c r="J15" s="59" t="n">
        <v>3.77</v>
      </c>
      <c r="K15" s="60" t="n">
        <v>107.72</v>
      </c>
      <c r="L15" s="61" t="n">
        <v>1248.31</v>
      </c>
      <c r="M15" s="53"/>
    </row>
    <row r="16" customFormat="false" ht="18" hidden="false" customHeight="true" outlineLevel="0" collapsed="false">
      <c r="A16" s="54" t="s">
        <v>22</v>
      </c>
      <c r="B16" s="55" t="n">
        <v>1220.954</v>
      </c>
      <c r="C16" s="47" t="n">
        <v>369</v>
      </c>
      <c r="D16" s="56" t="n">
        <v>8911</v>
      </c>
      <c r="E16" s="56" t="n">
        <v>426949</v>
      </c>
      <c r="F16" s="57" t="n">
        <v>1570456</v>
      </c>
      <c r="G16" s="50"/>
      <c r="H16" s="58" t="n">
        <v>812797</v>
      </c>
      <c r="I16" s="58" t="n">
        <v>757659</v>
      </c>
      <c r="J16" s="59" t="n">
        <v>3.68</v>
      </c>
      <c r="K16" s="60" t="n">
        <v>107.28</v>
      </c>
      <c r="L16" s="61" t="n">
        <v>1286.25</v>
      </c>
      <c r="M16" s="53"/>
    </row>
    <row r="17" customFormat="false" ht="18" hidden="false" customHeight="true" outlineLevel="0" collapsed="false">
      <c r="A17" s="54" t="s">
        <v>23</v>
      </c>
      <c r="B17" s="55" t="n">
        <v>1220.954</v>
      </c>
      <c r="C17" s="47" t="n">
        <v>369</v>
      </c>
      <c r="D17" s="56" t="n">
        <v>9037</v>
      </c>
      <c r="E17" s="56" t="n">
        <v>447896</v>
      </c>
      <c r="F17" s="57" t="n">
        <v>1614471</v>
      </c>
      <c r="G17" s="50"/>
      <c r="H17" s="58" t="n">
        <v>834135</v>
      </c>
      <c r="I17" s="58" t="n">
        <v>780336</v>
      </c>
      <c r="J17" s="59" t="n">
        <v>3.6</v>
      </c>
      <c r="K17" s="60" t="n">
        <v>106.89</v>
      </c>
      <c r="L17" s="61" t="n">
        <v>1322.3</v>
      </c>
      <c r="M17" s="53"/>
    </row>
    <row r="18" customFormat="false" ht="9" hidden="false" customHeight="true" outlineLevel="0" collapsed="false">
      <c r="A18" s="45"/>
      <c r="B18" s="55"/>
      <c r="C18" s="47"/>
      <c r="D18" s="56"/>
      <c r="E18" s="56"/>
      <c r="F18" s="57"/>
      <c r="G18" s="50"/>
      <c r="H18" s="58"/>
      <c r="I18" s="58"/>
      <c r="J18" s="59"/>
      <c r="K18" s="60"/>
      <c r="L18" s="61"/>
      <c r="M18" s="53"/>
    </row>
    <row r="19" customFormat="false" ht="18" hidden="false" customHeight="true" outlineLevel="0" collapsed="false">
      <c r="A19" s="54" t="s">
        <v>24</v>
      </c>
      <c r="B19" s="55" t="n">
        <v>1220.954</v>
      </c>
      <c r="C19" s="47" t="n">
        <v>431</v>
      </c>
      <c r="D19" s="56" t="n">
        <v>9940</v>
      </c>
      <c r="E19" s="56" t="n">
        <v>466035</v>
      </c>
      <c r="F19" s="57" t="n">
        <v>1650984</v>
      </c>
      <c r="G19" s="50"/>
      <c r="H19" s="58" t="n">
        <v>851908</v>
      </c>
      <c r="I19" s="58" t="n">
        <v>799076</v>
      </c>
      <c r="J19" s="59" t="n">
        <v>3.54</v>
      </c>
      <c r="K19" s="60" t="n">
        <v>106.61</v>
      </c>
      <c r="L19" s="61" t="n">
        <v>1352.21</v>
      </c>
      <c r="M19" s="53"/>
    </row>
    <row r="20" customFormat="false" ht="18" hidden="false" customHeight="true" outlineLevel="0" collapsed="false">
      <c r="A20" s="54" t="s">
        <v>25</v>
      </c>
      <c r="B20" s="55" t="n">
        <v>1220.954</v>
      </c>
      <c r="C20" s="47" t="n">
        <v>431</v>
      </c>
      <c r="D20" s="56" t="n">
        <v>10125</v>
      </c>
      <c r="E20" s="56" t="n">
        <v>486834</v>
      </c>
      <c r="F20" s="57" t="n">
        <v>1691292</v>
      </c>
      <c r="G20" s="50"/>
      <c r="H20" s="58" t="n">
        <v>870984</v>
      </c>
      <c r="I20" s="58" t="n">
        <v>820308</v>
      </c>
      <c r="J20" s="59" t="n">
        <v>3.47</v>
      </c>
      <c r="K20" s="60" t="n">
        <v>106.18</v>
      </c>
      <c r="L20" s="61" t="n">
        <v>1385.22</v>
      </c>
      <c r="M20" s="53"/>
    </row>
    <row r="21" customFormat="false" ht="18" hidden="false" customHeight="true" outlineLevel="0" collapsed="false">
      <c r="A21" s="54" t="s">
        <v>26</v>
      </c>
      <c r="B21" s="55" t="n">
        <v>1220.954</v>
      </c>
      <c r="C21" s="47" t="n">
        <v>431</v>
      </c>
      <c r="D21" s="56" t="n">
        <v>10125</v>
      </c>
      <c r="E21" s="56" t="n">
        <v>505296</v>
      </c>
      <c r="F21" s="57" t="n">
        <v>1732617</v>
      </c>
      <c r="G21" s="50"/>
      <c r="H21" s="58" t="n">
        <v>890755</v>
      </c>
      <c r="I21" s="58" t="n">
        <v>841862</v>
      </c>
      <c r="J21" s="59" t="n">
        <v>3.43</v>
      </c>
      <c r="K21" s="60" t="n">
        <v>105.81</v>
      </c>
      <c r="L21" s="61" t="n">
        <v>1419.07</v>
      </c>
      <c r="M21" s="53"/>
    </row>
    <row r="22" customFormat="false" ht="18" hidden="false" customHeight="true" outlineLevel="0" collapsed="false">
      <c r="A22" s="54" t="s">
        <v>27</v>
      </c>
      <c r="B22" s="55" t="n">
        <v>1220.954</v>
      </c>
      <c r="C22" s="47" t="n">
        <v>431</v>
      </c>
      <c r="D22" s="56" t="n">
        <v>10125</v>
      </c>
      <c r="E22" s="56" t="n">
        <v>521200</v>
      </c>
      <c r="F22" s="57" t="n">
        <v>1762963</v>
      </c>
      <c r="G22" s="50"/>
      <c r="H22" s="58" t="n">
        <v>904916</v>
      </c>
      <c r="I22" s="58" t="n">
        <v>858047</v>
      </c>
      <c r="J22" s="59" t="n">
        <v>3.38</v>
      </c>
      <c r="K22" s="60" t="n">
        <v>105.46</v>
      </c>
      <c r="L22" s="61" t="n">
        <v>1443.92</v>
      </c>
      <c r="M22" s="62"/>
    </row>
    <row r="23" customFormat="false" ht="18" hidden="false" customHeight="true" outlineLevel="0" collapsed="false">
      <c r="A23" s="54" t="s">
        <v>28</v>
      </c>
      <c r="B23" s="55" t="n">
        <v>1220.954</v>
      </c>
      <c r="C23" s="47" t="n">
        <v>431</v>
      </c>
      <c r="D23" s="56" t="n">
        <v>10717</v>
      </c>
      <c r="E23" s="56" t="n">
        <v>537659</v>
      </c>
      <c r="F23" s="57" t="n">
        <v>1792603</v>
      </c>
      <c r="G23" s="50" t="n">
        <v>770294</v>
      </c>
      <c r="H23" s="58" t="n">
        <v>918152</v>
      </c>
      <c r="I23" s="58" t="n">
        <v>874451</v>
      </c>
      <c r="J23" s="59" t="n">
        <v>3.33408907876554</v>
      </c>
      <c r="K23" s="60" t="n">
        <v>104.99753559662</v>
      </c>
      <c r="L23" s="61" t="n">
        <v>1468.19863811413</v>
      </c>
      <c r="M23" s="62"/>
    </row>
    <row r="24" customFormat="false" ht="9" hidden="false" customHeight="true" outlineLevel="0" collapsed="false">
      <c r="A24" s="45"/>
      <c r="B24" s="55"/>
      <c r="C24" s="47"/>
      <c r="D24" s="56"/>
      <c r="E24" s="56"/>
      <c r="F24" s="57"/>
      <c r="G24" s="50"/>
      <c r="H24" s="58"/>
      <c r="I24" s="58"/>
      <c r="J24" s="59"/>
      <c r="K24" s="60"/>
      <c r="L24" s="61"/>
      <c r="M24" s="53"/>
    </row>
    <row r="25" customFormat="false" ht="18" hidden="false" customHeight="true" outlineLevel="0" collapsed="false">
      <c r="A25" s="54" t="s">
        <v>29</v>
      </c>
      <c r="B25" s="55" t="n">
        <v>1220.954</v>
      </c>
      <c r="C25" s="56" t="n">
        <f aca="false">SUM(C27:C43)</f>
        <v>461</v>
      </c>
      <c r="D25" s="56" t="n">
        <f aca="false">SUM(D27:D43)</f>
        <v>10791</v>
      </c>
      <c r="E25" s="56" t="n">
        <f aca="false">SUM(E27:E43)</f>
        <v>554589</v>
      </c>
      <c r="F25" s="56" t="n">
        <f aca="false">SUM(F27:F43)</f>
        <v>1822075</v>
      </c>
      <c r="G25" s="56" t="n">
        <f aca="false">SUM(G27:G43)</f>
        <v>770294</v>
      </c>
      <c r="H25" s="56" t="n">
        <f aca="false">SUM(H27:H43)</f>
        <v>932046</v>
      </c>
      <c r="I25" s="56" t="n">
        <f aca="false">SUM(I27:I43)</f>
        <v>890029</v>
      </c>
      <c r="J25" s="59" t="n">
        <f aca="false">F25/E25</f>
        <v>3.28545102769799</v>
      </c>
      <c r="K25" s="60" t="n">
        <f aca="false">H25/I25*100</f>
        <v>104.720857410264</v>
      </c>
      <c r="L25" s="61" t="n">
        <f aca="false">F25/B25</f>
        <v>1492.33713964654</v>
      </c>
      <c r="M25" s="62"/>
    </row>
    <row r="26" customFormat="false" ht="9" hidden="false" customHeight="true" outlineLevel="0" collapsed="false">
      <c r="A26" s="45"/>
      <c r="B26" s="55"/>
      <c r="C26" s="47"/>
      <c r="D26" s="56"/>
      <c r="E26" s="56"/>
      <c r="F26" s="57"/>
      <c r="G26" s="50"/>
      <c r="H26" s="58"/>
      <c r="I26" s="58"/>
      <c r="J26" s="59"/>
      <c r="K26" s="60"/>
      <c r="L26" s="61"/>
    </row>
    <row r="27" customFormat="false" ht="18" hidden="false" customHeight="true" outlineLevel="0" collapsed="false">
      <c r="A27" s="54" t="s">
        <v>30</v>
      </c>
      <c r="B27" s="55" t="n">
        <v>34.8046</v>
      </c>
      <c r="C27" s="47" t="n">
        <v>69</v>
      </c>
      <c r="D27" s="56" t="n">
        <v>1574</v>
      </c>
      <c r="E27" s="56" t="n">
        <v>116040</v>
      </c>
      <c r="F27" s="57" t="n">
        <f aca="false">H27+I27</f>
        <v>357647</v>
      </c>
      <c r="G27" s="50" t="n">
        <v>172086</v>
      </c>
      <c r="H27" s="58" t="n">
        <v>177125</v>
      </c>
      <c r="I27" s="58" t="n">
        <v>180522</v>
      </c>
      <c r="J27" s="59" t="n">
        <f aca="false">F27/E27</f>
        <v>3.08210099965529</v>
      </c>
      <c r="K27" s="60" t="n">
        <f aca="false">H27/I27*100</f>
        <v>98.1182348965777</v>
      </c>
      <c r="L27" s="61" t="n">
        <f aca="false">F27/B27</f>
        <v>10275.8543410928</v>
      </c>
    </row>
    <row r="28" customFormat="false" ht="9" hidden="false" customHeight="true" outlineLevel="0" collapsed="false">
      <c r="A28" s="45"/>
      <c r="B28" s="55"/>
      <c r="C28" s="47"/>
      <c r="D28" s="56"/>
      <c r="E28" s="56"/>
      <c r="F28" s="57"/>
      <c r="G28" s="50" t="n">
        <v>125835</v>
      </c>
      <c r="H28" s="58"/>
      <c r="I28" s="58"/>
      <c r="J28" s="59"/>
      <c r="K28" s="60"/>
      <c r="L28" s="61"/>
    </row>
    <row r="29" customFormat="false" ht="18" hidden="false" customHeight="true" outlineLevel="0" collapsed="false">
      <c r="A29" s="54" t="s">
        <v>31</v>
      </c>
      <c r="B29" s="55" t="n">
        <v>76.52</v>
      </c>
      <c r="C29" s="47" t="n">
        <v>79</v>
      </c>
      <c r="D29" s="56" t="n">
        <v>1743</v>
      </c>
      <c r="E29" s="56" t="n">
        <v>105677</v>
      </c>
      <c r="F29" s="57" t="n">
        <f aca="false">H29+I29</f>
        <v>339586</v>
      </c>
      <c r="G29" s="50"/>
      <c r="H29" s="58" t="n">
        <v>172405</v>
      </c>
      <c r="I29" s="58" t="n">
        <v>167181</v>
      </c>
      <c r="J29" s="59" t="n">
        <f aca="false">F29/E29</f>
        <v>3.21343338664042</v>
      </c>
      <c r="K29" s="60" t="n">
        <f aca="false">H29/I29*100</f>
        <v>103.124756999898</v>
      </c>
      <c r="L29" s="61" t="n">
        <f aca="false">F29/B29</f>
        <v>4437.87245164663</v>
      </c>
    </row>
    <row r="30" customFormat="false" ht="18" hidden="false" customHeight="true" outlineLevel="0" collapsed="false">
      <c r="A30" s="54" t="s">
        <v>32</v>
      </c>
      <c r="B30" s="55" t="n">
        <v>47.7532</v>
      </c>
      <c r="C30" s="47" t="n">
        <v>46</v>
      </c>
      <c r="D30" s="56" t="n">
        <v>1420</v>
      </c>
      <c r="E30" s="56" t="n">
        <v>57591</v>
      </c>
      <c r="F30" s="57" t="n">
        <f aca="false">H30+I30</f>
        <v>198273</v>
      </c>
      <c r="G30" s="50" t="n">
        <v>50629</v>
      </c>
      <c r="H30" s="58" t="n">
        <v>100987</v>
      </c>
      <c r="I30" s="58" t="n">
        <v>97286</v>
      </c>
      <c r="J30" s="59" t="n">
        <f aca="false">F30/E30</f>
        <v>3.44277751732041</v>
      </c>
      <c r="K30" s="60" t="n">
        <f aca="false">H30/I30*100</f>
        <v>103.804247270933</v>
      </c>
      <c r="L30" s="61" t="n">
        <f aca="false">F30/B30</f>
        <v>4152.03588450617</v>
      </c>
    </row>
    <row r="31" customFormat="false" ht="18" hidden="false" customHeight="true" outlineLevel="0" collapsed="false">
      <c r="A31" s="54" t="s">
        <v>33</v>
      </c>
      <c r="B31" s="55" t="n">
        <v>33.7111</v>
      </c>
      <c r="C31" s="47" t="n">
        <v>43</v>
      </c>
      <c r="D31" s="56" t="n">
        <v>1185</v>
      </c>
      <c r="E31" s="56" t="n">
        <v>49688</v>
      </c>
      <c r="F31" s="57" t="n">
        <f aca="false">H31+I31</f>
        <v>168910</v>
      </c>
      <c r="G31" s="50" t="n">
        <v>170191</v>
      </c>
      <c r="H31" s="58" t="n">
        <v>87944</v>
      </c>
      <c r="I31" s="58" t="n">
        <v>80966</v>
      </c>
      <c r="J31" s="59" t="n">
        <f aca="false">F31/E31</f>
        <v>3.39941233295766</v>
      </c>
      <c r="K31" s="60" t="n">
        <f aca="false">H31/I31*100</f>
        <v>108.618432428427</v>
      </c>
      <c r="L31" s="61" t="n">
        <f aca="false">F31/B31</f>
        <v>5010.51582416474</v>
      </c>
    </row>
    <row r="32" customFormat="false" ht="9" hidden="false" customHeight="true" outlineLevel="0" collapsed="false">
      <c r="A32" s="45"/>
      <c r="B32" s="55"/>
      <c r="C32" s="47"/>
      <c r="D32" s="56"/>
      <c r="E32" s="56"/>
      <c r="F32" s="57"/>
      <c r="G32" s="50"/>
      <c r="H32" s="58"/>
      <c r="I32" s="58"/>
      <c r="J32" s="59"/>
      <c r="K32" s="60"/>
      <c r="L32" s="61"/>
    </row>
    <row r="33" customFormat="false" ht="18" hidden="false" customHeight="true" outlineLevel="0" collapsed="false">
      <c r="A33" s="54" t="s">
        <v>34</v>
      </c>
      <c r="B33" s="55" t="n">
        <v>105.1206</v>
      </c>
      <c r="C33" s="47" t="n">
        <v>27</v>
      </c>
      <c r="D33" s="56" t="n">
        <v>690</v>
      </c>
      <c r="E33" s="56" t="n">
        <v>24340</v>
      </c>
      <c r="F33" s="57" t="n">
        <f aca="false">H33+I33</f>
        <v>84497</v>
      </c>
      <c r="G33" s="50" t="n">
        <v>95318</v>
      </c>
      <c r="H33" s="58" t="n">
        <v>44228</v>
      </c>
      <c r="I33" s="58" t="n">
        <v>40269</v>
      </c>
      <c r="J33" s="59" t="n">
        <f aca="false">F33/E33</f>
        <v>3.4715283483977</v>
      </c>
      <c r="K33" s="60" t="n">
        <f aca="false">H33/I33*100</f>
        <v>109.831383942983</v>
      </c>
      <c r="L33" s="61" t="n">
        <f aca="false">F33/B33</f>
        <v>803.810100018455</v>
      </c>
    </row>
    <row r="34" customFormat="false" ht="18" hidden="false" customHeight="true" outlineLevel="0" collapsed="false">
      <c r="A34" s="54" t="s">
        <v>35</v>
      </c>
      <c r="B34" s="55" t="n">
        <v>89.1229</v>
      </c>
      <c r="C34" s="47" t="n">
        <v>35</v>
      </c>
      <c r="D34" s="56" t="n">
        <v>889</v>
      </c>
      <c r="E34" s="56" t="n">
        <v>39544</v>
      </c>
      <c r="F34" s="57" t="n">
        <f aca="false">H34+I34</f>
        <v>134937</v>
      </c>
      <c r="G34" s="50" t="n">
        <v>156235</v>
      </c>
      <c r="H34" s="58" t="n">
        <v>69447</v>
      </c>
      <c r="I34" s="58" t="n">
        <v>65490</v>
      </c>
      <c r="J34" s="59" t="n">
        <f aca="false">F34/E34</f>
        <v>3.41232551082339</v>
      </c>
      <c r="K34" s="60" t="n">
        <f aca="false">H34/I34*100</f>
        <v>106.042143838754</v>
      </c>
      <c r="L34" s="61" t="n">
        <f aca="false">F34/B34</f>
        <v>1514.05531013915</v>
      </c>
    </row>
    <row r="35" customFormat="false" ht="18" hidden="false" customHeight="true" outlineLevel="0" collapsed="false">
      <c r="A35" s="54" t="s">
        <v>36</v>
      </c>
      <c r="B35" s="55" t="n">
        <v>75.5025</v>
      </c>
      <c r="C35" s="47" t="n">
        <v>26</v>
      </c>
      <c r="D35" s="56" t="n">
        <v>443</v>
      </c>
      <c r="E35" s="56" t="n">
        <v>35023</v>
      </c>
      <c r="F35" s="57" t="n">
        <f aca="false">H35+I35</f>
        <v>113535</v>
      </c>
      <c r="G35" s="50"/>
      <c r="H35" s="58" t="n">
        <v>57719</v>
      </c>
      <c r="I35" s="58" t="n">
        <v>55816</v>
      </c>
      <c r="J35" s="59" t="n">
        <f aca="false">F35/E35</f>
        <v>3.24172686520287</v>
      </c>
      <c r="K35" s="60" t="n">
        <f aca="false">H35/I35*100</f>
        <v>103.409416654723</v>
      </c>
      <c r="L35" s="61" t="n">
        <f aca="false">F35/B35</f>
        <v>1503.72504221715</v>
      </c>
    </row>
    <row r="36" customFormat="false" ht="9" hidden="false" customHeight="true" outlineLevel="0" collapsed="false">
      <c r="A36" s="45"/>
      <c r="B36" s="55"/>
      <c r="C36" s="47"/>
      <c r="D36" s="56"/>
      <c r="E36" s="56"/>
      <c r="F36" s="57"/>
      <c r="G36" s="50"/>
      <c r="H36" s="58"/>
      <c r="I36" s="58"/>
      <c r="J36" s="59"/>
      <c r="K36" s="60"/>
      <c r="L36" s="61"/>
    </row>
    <row r="37" customFormat="false" ht="18" hidden="false" customHeight="true" outlineLevel="0" collapsed="false">
      <c r="A37" s="54" t="s">
        <v>37</v>
      </c>
      <c r="B37" s="55" t="n">
        <v>87.3925</v>
      </c>
      <c r="C37" s="47" t="n">
        <v>19</v>
      </c>
      <c r="D37" s="56" t="n">
        <v>419</v>
      </c>
      <c r="E37" s="56" t="n">
        <v>22339</v>
      </c>
      <c r="F37" s="57" t="n">
        <f aca="false">H37+I37</f>
        <v>78967</v>
      </c>
      <c r="G37" s="50"/>
      <c r="H37" s="58" t="n">
        <v>41392</v>
      </c>
      <c r="I37" s="58" t="n">
        <v>37575</v>
      </c>
      <c r="J37" s="59" t="n">
        <f aca="false">F37/E37</f>
        <v>3.53493889610099</v>
      </c>
      <c r="K37" s="60" t="n">
        <f aca="false">H37/I37*100</f>
        <v>110.158349966733</v>
      </c>
      <c r="L37" s="61" t="n">
        <f aca="false">F37/B37</f>
        <v>903.590125010727</v>
      </c>
    </row>
    <row r="38" customFormat="false" ht="18" hidden="false" customHeight="true" outlineLevel="0" collapsed="false">
      <c r="A38" s="54" t="s">
        <v>38</v>
      </c>
      <c r="B38" s="55" t="n">
        <v>72.0177</v>
      </c>
      <c r="C38" s="47" t="n">
        <v>30</v>
      </c>
      <c r="D38" s="56" t="n">
        <v>758</v>
      </c>
      <c r="E38" s="56" t="n">
        <v>39449</v>
      </c>
      <c r="F38" s="57" t="n">
        <f aca="false">H38+I38</f>
        <v>119843</v>
      </c>
      <c r="G38" s="50"/>
      <c r="H38" s="58" t="n">
        <v>61589</v>
      </c>
      <c r="I38" s="58" t="n">
        <v>58254</v>
      </c>
      <c r="J38" s="59" t="n">
        <f aca="false">F38/E38</f>
        <v>3.03792238079546</v>
      </c>
      <c r="K38" s="60" t="n">
        <f aca="false">H38/I38*100</f>
        <v>105.724928760257</v>
      </c>
      <c r="L38" s="61" t="n">
        <f aca="false">F38/B38</f>
        <v>1664.07702550901</v>
      </c>
    </row>
    <row r="39" customFormat="false" ht="18" hidden="false" customHeight="true" outlineLevel="0" collapsed="false">
      <c r="A39" s="54" t="s">
        <v>39</v>
      </c>
      <c r="B39" s="55" t="n">
        <v>75.2341</v>
      </c>
      <c r="C39" s="47" t="n">
        <v>31</v>
      </c>
      <c r="D39" s="56" t="n">
        <v>915</v>
      </c>
      <c r="E39" s="56" t="n">
        <v>32074</v>
      </c>
      <c r="F39" s="57" t="n">
        <f aca="false">H39+I39</f>
        <v>109554</v>
      </c>
      <c r="G39" s="50"/>
      <c r="H39" s="58" t="n">
        <v>56579</v>
      </c>
      <c r="I39" s="58" t="n">
        <v>52975</v>
      </c>
      <c r="J39" s="59" t="n">
        <f aca="false">F39/E39</f>
        <v>3.4156637775145</v>
      </c>
      <c r="K39" s="60" t="n">
        <f aca="false">H39/I39*100</f>
        <v>106.803209060878</v>
      </c>
      <c r="L39" s="61" t="n">
        <f aca="false">F39/B39</f>
        <v>1456.1747930792</v>
      </c>
    </row>
    <row r="40" customFormat="false" ht="9" hidden="false" customHeight="true" outlineLevel="0" collapsed="false">
      <c r="A40" s="45"/>
      <c r="B40" s="55"/>
      <c r="C40" s="47"/>
      <c r="D40" s="56"/>
      <c r="E40" s="56"/>
      <c r="F40" s="57"/>
      <c r="G40" s="50"/>
      <c r="H40" s="58"/>
      <c r="I40" s="58"/>
      <c r="J40" s="59"/>
      <c r="K40" s="60"/>
      <c r="L40" s="61"/>
    </row>
    <row r="41" customFormat="false" ht="18" hidden="false" customHeight="true" outlineLevel="0" collapsed="false">
      <c r="A41" s="54" t="s">
        <v>40</v>
      </c>
      <c r="B41" s="55" t="n">
        <v>85.0166</v>
      </c>
      <c r="C41" s="47" t="n">
        <v>23</v>
      </c>
      <c r="D41" s="56" t="n">
        <v>261</v>
      </c>
      <c r="E41" s="56" t="n">
        <v>13485</v>
      </c>
      <c r="F41" s="57" t="n">
        <f aca="false">H41+I41</f>
        <v>49578</v>
      </c>
      <c r="G41" s="50"/>
      <c r="H41" s="58" t="n">
        <v>26622</v>
      </c>
      <c r="I41" s="58" t="n">
        <v>22956</v>
      </c>
      <c r="J41" s="59" t="n">
        <f aca="false">F41/E41</f>
        <v>3.67652947719689</v>
      </c>
      <c r="K41" s="60" t="n">
        <f aca="false">H41/I41*100</f>
        <v>115.969681129117</v>
      </c>
      <c r="L41" s="61" t="n">
        <f aca="false">F41/B41</f>
        <v>583.156701161891</v>
      </c>
    </row>
    <row r="42" customFormat="false" ht="18" hidden="false" customHeight="true" outlineLevel="0" collapsed="false">
      <c r="A42" s="54" t="s">
        <v>41</v>
      </c>
      <c r="B42" s="55" t="n">
        <v>87.9807</v>
      </c>
      <c r="C42" s="47" t="n">
        <v>23</v>
      </c>
      <c r="D42" s="56" t="n">
        <v>364</v>
      </c>
      <c r="E42" s="56" t="n">
        <v>15688</v>
      </c>
      <c r="F42" s="57" t="n">
        <f aca="false">H42+I42</f>
        <v>55473</v>
      </c>
      <c r="G42" s="50"/>
      <c r="H42" s="58" t="n">
        <v>29685</v>
      </c>
      <c r="I42" s="58" t="n">
        <v>25788</v>
      </c>
      <c r="J42" s="59" t="n">
        <f aca="false">F42/E42</f>
        <v>3.53601478837328</v>
      </c>
      <c r="K42" s="60" t="n">
        <f aca="false">H42/I42*100</f>
        <v>115.111679851094</v>
      </c>
      <c r="L42" s="61" t="n">
        <f aca="false">F42/B42</f>
        <v>630.513283026846</v>
      </c>
    </row>
    <row r="43" customFormat="false" ht="18" hidden="false" customHeight="true" outlineLevel="0" collapsed="false">
      <c r="A43" s="54" t="s">
        <v>42</v>
      </c>
      <c r="B43" s="55" t="n">
        <v>350.7775</v>
      </c>
      <c r="C43" s="47" t="n">
        <v>10</v>
      </c>
      <c r="D43" s="56" t="n">
        <v>130</v>
      </c>
      <c r="E43" s="56" t="n">
        <v>3651</v>
      </c>
      <c r="F43" s="57" t="n">
        <f aca="false">H43+I43</f>
        <v>11275</v>
      </c>
      <c r="G43" s="50"/>
      <c r="H43" s="58" t="n">
        <v>6324</v>
      </c>
      <c r="I43" s="58" t="n">
        <v>4951</v>
      </c>
      <c r="J43" s="59" t="n">
        <f aca="false">F43/E43</f>
        <v>3.08819501506437</v>
      </c>
      <c r="K43" s="60" t="n">
        <f aca="false">H43/I43*100</f>
        <v>127.731771359321</v>
      </c>
      <c r="L43" s="61" t="n">
        <f aca="false">F43/B43</f>
        <v>32.1428825965177</v>
      </c>
    </row>
    <row r="44" customFormat="false" ht="3.95" hidden="false" customHeight="true" outlineLevel="0" collapsed="false">
      <c r="A44" s="63" t="s">
        <v>43</v>
      </c>
      <c r="B44" s="64"/>
      <c r="C44" s="65"/>
      <c r="D44" s="66"/>
      <c r="E44" s="66"/>
      <c r="F44" s="67"/>
      <c r="G44" s="68"/>
      <c r="H44" s="69"/>
      <c r="I44" s="69"/>
      <c r="J44" s="70"/>
      <c r="K44" s="71"/>
      <c r="L44" s="72"/>
    </row>
    <row r="45" customFormat="false" ht="18" hidden="false" customHeight="true" outlineLevel="0" collapsed="false">
      <c r="A45" s="73" t="s">
        <v>44</v>
      </c>
      <c r="D45" s="74"/>
      <c r="E45" s="74"/>
      <c r="G45" s="50"/>
      <c r="K45" s="75"/>
      <c r="L45" s="75"/>
    </row>
    <row r="46" customFormat="false" ht="12.75" hidden="true" customHeight="false" outlineLevel="0" collapsed="false"/>
  </sheetData>
  <mergeCells count="19">
    <mergeCell ref="A1:F1"/>
    <mergeCell ref="A3:A11"/>
    <mergeCell ref="F4:F5"/>
    <mergeCell ref="H4:H5"/>
    <mergeCell ref="I4:I5"/>
    <mergeCell ref="B5:B6"/>
    <mergeCell ref="C5:C9"/>
    <mergeCell ref="D5:D9"/>
    <mergeCell ref="E5:E9"/>
    <mergeCell ref="J5:J6"/>
    <mergeCell ref="K5:K6"/>
    <mergeCell ref="L5:L6"/>
    <mergeCell ref="K7:K10"/>
    <mergeCell ref="L7:L10"/>
    <mergeCell ref="B8:B9"/>
    <mergeCell ref="F8:F9"/>
    <mergeCell ref="H8:H9"/>
    <mergeCell ref="I8:I9"/>
    <mergeCell ref="J8:J9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46:03Z</dcterms:created>
  <dc:creator>user</dc:creator>
  <dc:description/>
  <dc:language>en-US</dc:language>
  <cp:lastModifiedBy>user</cp:lastModifiedBy>
  <dcterms:modified xsi:type="dcterms:W3CDTF">2012-05-02T07:46:08Z</dcterms:modified>
  <cp:revision>0</cp:revision>
  <dc:subject/>
  <dc:title/>
</cp:coreProperties>
</file>